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41" sheetId="1" state="visible" r:id="rId2"/>
  </sheets>
  <definedNames>
    <definedName function="false" hidden="false" localSheetId="0" name="_xlnm.Print_Area" vbProcedure="false">'20.41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20.41  REGISTRO DE MOTOTAXIS, SEGÚN DEPARTAMENTO, 2014-2020</t>
  </si>
  <si>
    <t xml:space="preserve">             (Unidades)</t>
  </si>
  <si>
    <t xml:space="preserve"> Departamento</t>
  </si>
  <si>
    <t xml:space="preserve">a/</t>
  </si>
  <si>
    <t xml:space="preserve">Total</t>
  </si>
  <si>
    <t xml:space="preserve">Amazonas</t>
  </si>
  <si>
    <t xml:space="preserve">-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1/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1/ Incluye la Provincia Constitucional del Callao.</t>
  </si>
  <si>
    <t xml:space="preserve">Fuente: Superintendencia Nacional de los Registros Públ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10" zoomScalePageLayoutView="145" workbookViewId="0">
      <selection pane="topLeft" activeCell="S31" activeCellId="0" sqref="S31"/>
    </sheetView>
  </sheetViews>
  <sheetFormatPr defaultColWidth="4.84765625" defaultRowHeight="9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1" width="7.7"/>
    <col collapsed="false" customWidth="true" hidden="true" outlineLevel="0" max="3" min="3" style="1" width="2.13"/>
    <col collapsed="false" customWidth="true" hidden="true" outlineLevel="0" max="5" min="4" style="1" width="7.7"/>
    <col collapsed="false" customWidth="true" hidden="true" outlineLevel="0" max="6" min="6" style="1" width="7.14"/>
    <col collapsed="false" customWidth="true" hidden="true" outlineLevel="0" max="12" min="7" style="1" width="8.28"/>
    <col collapsed="false" customWidth="true" hidden="false" outlineLevel="0" max="19" min="13" style="1" width="8.14"/>
    <col collapsed="false" customWidth="false" hidden="false" outlineLevel="0" max="257" min="20" style="1" width="4.85"/>
  </cols>
  <sheetData>
    <row r="1" customFormat="false" ht="13.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</row>
    <row r="3" customFormat="false" ht="4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8.75" hidden="false" customHeight="true" outlineLevel="0" collapsed="false">
      <c r="A4" s="6" t="s">
        <v>2</v>
      </c>
      <c r="B4" s="7" t="n">
        <v>2004</v>
      </c>
      <c r="C4" s="7" t="s">
        <v>3</v>
      </c>
      <c r="D4" s="7" t="n">
        <v>2005</v>
      </c>
      <c r="E4" s="7" t="n">
        <v>2006</v>
      </c>
      <c r="F4" s="7" t="n">
        <v>2007</v>
      </c>
      <c r="G4" s="7" t="n">
        <v>2008</v>
      </c>
      <c r="H4" s="7" t="n">
        <v>2009</v>
      </c>
      <c r="I4" s="7" t="n">
        <v>2010</v>
      </c>
      <c r="J4" s="7" t="n">
        <v>2011</v>
      </c>
      <c r="K4" s="7" t="n">
        <v>2012</v>
      </c>
      <c r="L4" s="7" t="n">
        <v>2013</v>
      </c>
      <c r="M4" s="7" t="n">
        <v>2014</v>
      </c>
      <c r="N4" s="7" t="n">
        <v>2015</v>
      </c>
      <c r="O4" s="7" t="n">
        <v>2016</v>
      </c>
      <c r="P4" s="7" t="n">
        <v>2017</v>
      </c>
      <c r="Q4" s="7" t="n">
        <v>2018</v>
      </c>
      <c r="R4" s="7" t="n">
        <v>2019</v>
      </c>
      <c r="S4" s="7" t="n">
        <v>2020</v>
      </c>
    </row>
    <row r="5" customFormat="false" ht="4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5" hidden="false" customHeight="true" outlineLevel="0" collapsed="false">
      <c r="A6" s="11" t="s">
        <v>4</v>
      </c>
      <c r="B6" s="12" t="n">
        <v>107202</v>
      </c>
      <c r="C6" s="12"/>
      <c r="D6" s="12" t="n">
        <v>35332</v>
      </c>
      <c r="E6" s="12" t="n">
        <v>22040</v>
      </c>
      <c r="F6" s="12" t="n">
        <v>30013</v>
      </c>
      <c r="G6" s="12" t="n">
        <f aca="false">+SUM(G7:G30)</f>
        <v>50572</v>
      </c>
      <c r="H6" s="12" t="n">
        <f aca="false">+SUM(H7:H30)</f>
        <v>99789</v>
      </c>
      <c r="I6" s="12" t="n">
        <f aca="false">+SUM(I7:I30)</f>
        <v>88981</v>
      </c>
      <c r="J6" s="12" t="n">
        <f aca="false">+SUM(J7:J30)</f>
        <v>109620</v>
      </c>
      <c r="K6" s="12" t="n">
        <f aca="false">+SUM(K7:K30)</f>
        <v>109818</v>
      </c>
      <c r="L6" s="12" t="n">
        <f aca="false">+SUM(L7:L30)</f>
        <v>71315</v>
      </c>
      <c r="M6" s="12" t="n">
        <f aca="false">+SUM(M7:M30)</f>
        <v>104336</v>
      </c>
      <c r="N6" s="12" t="n">
        <f aca="false">+SUM(N7:N30)</f>
        <v>102520</v>
      </c>
      <c r="O6" s="12" t="n">
        <f aca="false">+SUM(O7:O30)</f>
        <v>114069</v>
      </c>
      <c r="P6" s="12" t="n">
        <f aca="false">+SUM(P7:P30)</f>
        <v>120552</v>
      </c>
      <c r="Q6" s="12" t="n">
        <f aca="false">+SUM(Q7:Q30)</f>
        <v>121973</v>
      </c>
      <c r="R6" s="12" t="n">
        <f aca="false">+SUM(R7:R30)</f>
        <v>118496</v>
      </c>
      <c r="S6" s="12" t="n">
        <f aca="false">+SUM(S7:S30)</f>
        <v>90826</v>
      </c>
    </row>
    <row r="7" customFormat="false" ht="15" hidden="false" customHeight="true" outlineLevel="0" collapsed="false">
      <c r="A7" s="13" t="s">
        <v>5</v>
      </c>
      <c r="B7" s="14" t="n">
        <v>303</v>
      </c>
      <c r="C7" s="14"/>
      <c r="D7" s="14" t="n">
        <v>263</v>
      </c>
      <c r="E7" s="14" t="n">
        <v>224</v>
      </c>
      <c r="F7" s="14" t="n">
        <v>338</v>
      </c>
      <c r="G7" s="14" t="s">
        <v>6</v>
      </c>
      <c r="H7" s="14" t="n">
        <v>1135</v>
      </c>
      <c r="I7" s="14" t="n">
        <v>1421</v>
      </c>
      <c r="J7" s="14" t="n">
        <v>2266</v>
      </c>
      <c r="K7" s="14" t="n">
        <v>1323</v>
      </c>
      <c r="L7" s="14" t="n">
        <v>846</v>
      </c>
      <c r="M7" s="14" t="n">
        <v>987</v>
      </c>
      <c r="N7" s="14" t="n">
        <v>1111</v>
      </c>
      <c r="O7" s="14" t="n">
        <v>999</v>
      </c>
      <c r="P7" s="14" t="n">
        <v>1185</v>
      </c>
      <c r="Q7" s="14" t="n">
        <v>1806</v>
      </c>
      <c r="R7" s="14" t="n">
        <v>1286</v>
      </c>
      <c r="S7" s="14" t="n">
        <v>1316</v>
      </c>
    </row>
    <row r="8" customFormat="false" ht="15" hidden="false" customHeight="true" outlineLevel="0" collapsed="false">
      <c r="A8" s="13" t="s">
        <v>7</v>
      </c>
      <c r="B8" s="15" t="n">
        <v>1460</v>
      </c>
      <c r="C8" s="15"/>
      <c r="D8" s="15" t="n">
        <v>13</v>
      </c>
      <c r="E8" s="15" t="n">
        <v>20</v>
      </c>
      <c r="F8" s="14" t="n">
        <v>65</v>
      </c>
      <c r="G8" s="14" t="n">
        <v>13</v>
      </c>
      <c r="H8" s="14" t="n">
        <v>1651</v>
      </c>
      <c r="I8" s="14" t="n">
        <v>321</v>
      </c>
      <c r="J8" s="14" t="n">
        <v>559</v>
      </c>
      <c r="K8" s="14" t="n">
        <v>468</v>
      </c>
      <c r="L8" s="14" t="n">
        <v>358</v>
      </c>
      <c r="M8" s="14" t="n">
        <v>683</v>
      </c>
      <c r="N8" s="14" t="n">
        <v>617</v>
      </c>
      <c r="O8" s="14" t="n">
        <v>605</v>
      </c>
      <c r="P8" s="14" t="n">
        <v>522</v>
      </c>
      <c r="Q8" s="14" t="n">
        <v>508</v>
      </c>
      <c r="R8" s="14" t="n">
        <v>551</v>
      </c>
      <c r="S8" s="14" t="n">
        <v>470</v>
      </c>
    </row>
    <row r="9" customFormat="false" ht="15" hidden="false" customHeight="true" outlineLevel="0" collapsed="false">
      <c r="A9" s="13" t="s">
        <v>8</v>
      </c>
      <c r="B9" s="15" t="s">
        <v>6</v>
      </c>
      <c r="C9" s="15"/>
      <c r="D9" s="15" t="s">
        <v>6</v>
      </c>
      <c r="E9" s="15" t="s">
        <v>6</v>
      </c>
      <c r="F9" s="14" t="s">
        <v>6</v>
      </c>
      <c r="G9" s="14" t="n">
        <v>2</v>
      </c>
      <c r="H9" s="14" t="n">
        <v>6</v>
      </c>
      <c r="I9" s="14" t="n">
        <v>2</v>
      </c>
      <c r="J9" s="14" t="n">
        <v>6</v>
      </c>
      <c r="K9" s="14" t="n">
        <v>14</v>
      </c>
      <c r="L9" s="14" t="n">
        <v>30</v>
      </c>
      <c r="M9" s="14" t="n">
        <v>119</v>
      </c>
      <c r="N9" s="14" t="n">
        <v>208</v>
      </c>
      <c r="O9" s="14" t="n">
        <v>284</v>
      </c>
      <c r="P9" s="14" t="n">
        <v>243</v>
      </c>
      <c r="Q9" s="14" t="n">
        <v>232</v>
      </c>
      <c r="R9" s="14" t="n">
        <v>149</v>
      </c>
      <c r="S9" s="14" t="n">
        <v>118</v>
      </c>
    </row>
    <row r="10" customFormat="false" ht="15" hidden="false" customHeight="true" outlineLevel="0" collapsed="false">
      <c r="A10" s="13" t="s">
        <v>9</v>
      </c>
      <c r="B10" s="15" t="n">
        <v>272</v>
      </c>
      <c r="C10" s="15"/>
      <c r="D10" s="15" t="s">
        <v>6</v>
      </c>
      <c r="E10" s="15" t="n">
        <v>38</v>
      </c>
      <c r="F10" s="14" t="n">
        <v>39</v>
      </c>
      <c r="G10" s="14" t="n">
        <v>191</v>
      </c>
      <c r="H10" s="14" t="n">
        <v>252</v>
      </c>
      <c r="I10" s="14" t="n">
        <v>315</v>
      </c>
      <c r="J10" s="14" t="n">
        <v>649</v>
      </c>
      <c r="K10" s="14" t="n">
        <v>941</v>
      </c>
      <c r="L10" s="14" t="n">
        <v>559</v>
      </c>
      <c r="M10" s="14" t="n">
        <v>703</v>
      </c>
      <c r="N10" s="14" t="n">
        <v>562</v>
      </c>
      <c r="O10" s="14" t="n">
        <v>555</v>
      </c>
      <c r="P10" s="14" t="n">
        <v>709</v>
      </c>
      <c r="Q10" s="14" t="n">
        <v>601</v>
      </c>
      <c r="R10" s="14" t="n">
        <v>621</v>
      </c>
      <c r="S10" s="14" t="n">
        <v>471</v>
      </c>
    </row>
    <row r="11" customFormat="false" ht="15" hidden="false" customHeight="true" outlineLevel="0" collapsed="false">
      <c r="A11" s="13" t="s">
        <v>10</v>
      </c>
      <c r="B11" s="15" t="s">
        <v>6</v>
      </c>
      <c r="C11" s="15"/>
      <c r="D11" s="15" t="n">
        <v>17</v>
      </c>
      <c r="E11" s="15" t="n">
        <v>40</v>
      </c>
      <c r="F11" s="14" t="n">
        <v>50</v>
      </c>
      <c r="G11" s="14" t="n">
        <v>765</v>
      </c>
      <c r="H11" s="14" t="n">
        <v>44</v>
      </c>
      <c r="I11" s="14" t="n">
        <v>212</v>
      </c>
      <c r="J11" s="14" t="n">
        <v>289</v>
      </c>
      <c r="K11" s="14" t="n">
        <v>417</v>
      </c>
      <c r="L11" s="14" t="n">
        <v>274</v>
      </c>
      <c r="M11" s="14" t="n">
        <v>535</v>
      </c>
      <c r="N11" s="14" t="n">
        <v>292</v>
      </c>
      <c r="O11" s="14" t="n">
        <v>256</v>
      </c>
      <c r="P11" s="14" t="n">
        <v>270</v>
      </c>
      <c r="Q11" s="14" t="n">
        <v>316</v>
      </c>
      <c r="R11" s="14" t="n">
        <v>519</v>
      </c>
      <c r="S11" s="14" t="n">
        <v>614</v>
      </c>
    </row>
    <row r="12" customFormat="false" ht="15" hidden="false" customHeight="true" outlineLevel="0" collapsed="false">
      <c r="A12" s="13" t="s">
        <v>11</v>
      </c>
      <c r="B12" s="15" t="n">
        <v>1663</v>
      </c>
      <c r="C12" s="15"/>
      <c r="D12" s="15" t="n">
        <v>594</v>
      </c>
      <c r="E12" s="15" t="n">
        <v>870</v>
      </c>
      <c r="F12" s="14" t="n">
        <v>1559</v>
      </c>
      <c r="G12" s="14" t="s">
        <v>6</v>
      </c>
      <c r="H12" s="14" t="n">
        <v>6545</v>
      </c>
      <c r="I12" s="14" t="n">
        <v>2843</v>
      </c>
      <c r="J12" s="14" t="n">
        <v>3807</v>
      </c>
      <c r="K12" s="14" t="n">
        <v>3517</v>
      </c>
      <c r="L12" s="14" t="n">
        <v>1987</v>
      </c>
      <c r="M12" s="14" t="n">
        <v>2428</v>
      </c>
      <c r="N12" s="14" t="n">
        <v>2769</v>
      </c>
      <c r="O12" s="14" t="n">
        <v>3176</v>
      </c>
      <c r="P12" s="14" t="n">
        <v>3598</v>
      </c>
      <c r="Q12" s="14" t="n">
        <v>3677</v>
      </c>
      <c r="R12" s="14" t="n">
        <v>3393</v>
      </c>
      <c r="S12" s="14" t="n">
        <v>2347</v>
      </c>
    </row>
    <row r="13" customFormat="false" ht="15" hidden="false" customHeight="true" outlineLevel="0" collapsed="false">
      <c r="A13" s="13" t="s">
        <v>12</v>
      </c>
      <c r="B13" s="15" t="s">
        <v>6</v>
      </c>
      <c r="C13" s="15"/>
      <c r="D13" s="15" t="n">
        <v>43</v>
      </c>
      <c r="E13" s="15" t="n">
        <v>67</v>
      </c>
      <c r="F13" s="14" t="n">
        <v>38</v>
      </c>
      <c r="G13" s="14" t="n">
        <v>185</v>
      </c>
      <c r="H13" s="14" t="n">
        <v>472</v>
      </c>
      <c r="I13" s="14" t="n">
        <v>748</v>
      </c>
      <c r="J13" s="14" t="n">
        <v>1136</v>
      </c>
      <c r="K13" s="14" t="n">
        <v>745</v>
      </c>
      <c r="L13" s="14" t="n">
        <v>463</v>
      </c>
      <c r="M13" s="14" t="n">
        <v>879</v>
      </c>
      <c r="N13" s="14" t="n">
        <v>489</v>
      </c>
      <c r="O13" s="14" t="n">
        <v>483</v>
      </c>
      <c r="P13" s="14" t="n">
        <v>609</v>
      </c>
      <c r="Q13" s="14" t="n">
        <v>761</v>
      </c>
      <c r="R13" s="14" t="n">
        <v>756</v>
      </c>
      <c r="S13" s="14" t="n">
        <v>607</v>
      </c>
    </row>
    <row r="14" customFormat="false" ht="15" hidden="false" customHeight="true" outlineLevel="0" collapsed="false">
      <c r="A14" s="13" t="s">
        <v>13</v>
      </c>
      <c r="B14" s="15" t="s">
        <v>6</v>
      </c>
      <c r="C14" s="15"/>
      <c r="D14" s="15" t="n">
        <v>6</v>
      </c>
      <c r="E14" s="15" t="n">
        <v>7</v>
      </c>
      <c r="F14" s="14" t="s">
        <v>6</v>
      </c>
      <c r="G14" s="14" t="n">
        <v>45</v>
      </c>
      <c r="H14" s="14" t="s">
        <v>6</v>
      </c>
      <c r="I14" s="14" t="s">
        <v>6</v>
      </c>
      <c r="J14" s="14" t="n">
        <v>2</v>
      </c>
      <c r="K14" s="14" t="n">
        <v>17</v>
      </c>
      <c r="L14" s="14" t="n">
        <v>13</v>
      </c>
      <c r="M14" s="14" t="n">
        <v>41</v>
      </c>
      <c r="N14" s="14" t="n">
        <v>5</v>
      </c>
      <c r="O14" s="14" t="n">
        <v>44</v>
      </c>
      <c r="P14" s="14" t="n">
        <v>33</v>
      </c>
      <c r="Q14" s="14" t="n">
        <v>34</v>
      </c>
      <c r="R14" s="14" t="n">
        <v>19</v>
      </c>
      <c r="S14" s="14" t="n">
        <v>15</v>
      </c>
    </row>
    <row r="15" customFormat="false" ht="15" hidden="false" customHeight="true" outlineLevel="0" collapsed="false">
      <c r="A15" s="13" t="s">
        <v>14</v>
      </c>
      <c r="B15" s="15" t="s">
        <v>6</v>
      </c>
      <c r="C15" s="15"/>
      <c r="D15" s="15" t="n">
        <v>188</v>
      </c>
      <c r="E15" s="15" t="n">
        <v>194</v>
      </c>
      <c r="F15" s="14" t="n">
        <v>202</v>
      </c>
      <c r="G15" s="14" t="n">
        <v>984</v>
      </c>
      <c r="H15" s="14" t="n">
        <v>9849</v>
      </c>
      <c r="I15" s="14" t="n">
        <v>2072</v>
      </c>
      <c r="J15" s="14" t="n">
        <v>2235</v>
      </c>
      <c r="K15" s="14" t="n">
        <v>2559</v>
      </c>
      <c r="L15" s="14" t="n">
        <v>1455</v>
      </c>
      <c r="M15" s="14" t="n">
        <v>1812</v>
      </c>
      <c r="N15" s="14" t="n">
        <v>1670</v>
      </c>
      <c r="O15" s="14" t="n">
        <v>2168</v>
      </c>
      <c r="P15" s="14" t="n">
        <v>2024</v>
      </c>
      <c r="Q15" s="14" t="n">
        <v>1893</v>
      </c>
      <c r="R15" s="14" t="n">
        <v>1957</v>
      </c>
      <c r="S15" s="14" t="n">
        <v>1603</v>
      </c>
    </row>
    <row r="16" customFormat="false" ht="15" hidden="false" customHeight="true" outlineLevel="0" collapsed="false">
      <c r="A16" s="13" t="s">
        <v>15</v>
      </c>
      <c r="B16" s="15" t="s">
        <v>6</v>
      </c>
      <c r="C16" s="15"/>
      <c r="D16" s="15" t="s">
        <v>6</v>
      </c>
      <c r="E16" s="15" t="n">
        <v>12</v>
      </c>
      <c r="F16" s="14" t="n">
        <v>16</v>
      </c>
      <c r="G16" s="14" t="n">
        <v>1470</v>
      </c>
      <c r="H16" s="14" t="n">
        <v>34</v>
      </c>
      <c r="I16" s="14" t="n">
        <v>298</v>
      </c>
      <c r="J16" s="14" t="n">
        <v>1096</v>
      </c>
      <c r="K16" s="14" t="n">
        <v>1043</v>
      </c>
      <c r="L16" s="14" t="n">
        <v>239</v>
      </c>
      <c r="M16" s="14" t="n">
        <v>736</v>
      </c>
      <c r="N16" s="14" t="n">
        <v>1220</v>
      </c>
      <c r="O16" s="14" t="n">
        <v>1666</v>
      </c>
      <c r="P16" s="14" t="n">
        <v>1807</v>
      </c>
      <c r="Q16" s="14" t="n">
        <v>1791</v>
      </c>
      <c r="R16" s="14" t="n">
        <v>1893</v>
      </c>
      <c r="S16" s="14" t="n">
        <v>1447</v>
      </c>
    </row>
    <row r="17" customFormat="false" ht="15" hidden="false" customHeight="true" outlineLevel="0" collapsed="false">
      <c r="A17" s="13" t="s">
        <v>16</v>
      </c>
      <c r="B17" s="15" t="s">
        <v>6</v>
      </c>
      <c r="C17" s="15"/>
      <c r="D17" s="15" t="n">
        <v>299</v>
      </c>
      <c r="E17" s="15" t="n">
        <v>541</v>
      </c>
      <c r="F17" s="14" t="n">
        <v>713</v>
      </c>
      <c r="G17" s="14" t="n">
        <v>208</v>
      </c>
      <c r="H17" s="14" t="n">
        <v>9544</v>
      </c>
      <c r="I17" s="14" t="n">
        <v>1666</v>
      </c>
      <c r="J17" s="14" t="n">
        <v>2463</v>
      </c>
      <c r="K17" s="14" t="n">
        <v>2270</v>
      </c>
      <c r="L17" s="14" t="n">
        <v>1401</v>
      </c>
      <c r="M17" s="14" t="n">
        <v>2259</v>
      </c>
      <c r="N17" s="14" t="n">
        <v>2458</v>
      </c>
      <c r="O17" s="14" t="n">
        <v>2790</v>
      </c>
      <c r="P17" s="14" t="n">
        <v>2789</v>
      </c>
      <c r="Q17" s="14" t="n">
        <v>3017</v>
      </c>
      <c r="R17" s="14" t="n">
        <v>3028</v>
      </c>
      <c r="S17" s="14" t="n">
        <v>2272</v>
      </c>
    </row>
    <row r="18" customFormat="false" ht="15" hidden="false" customHeight="true" outlineLevel="0" collapsed="false">
      <c r="A18" s="13" t="s">
        <v>17</v>
      </c>
      <c r="B18" s="15" t="s">
        <v>6</v>
      </c>
      <c r="C18" s="15"/>
      <c r="D18" s="15" t="s">
        <v>6</v>
      </c>
      <c r="E18" s="15" t="n">
        <v>12</v>
      </c>
      <c r="F18" s="14" t="n">
        <v>107</v>
      </c>
      <c r="G18" s="14" t="n">
        <v>4121</v>
      </c>
      <c r="H18" s="14" t="n">
        <v>917</v>
      </c>
      <c r="I18" s="14" t="n">
        <v>1433</v>
      </c>
      <c r="J18" s="14" t="n">
        <v>1325</v>
      </c>
      <c r="K18" s="14" t="n">
        <v>1505</v>
      </c>
      <c r="L18" s="14" t="n">
        <v>1139</v>
      </c>
      <c r="M18" s="14" t="n">
        <v>1839</v>
      </c>
      <c r="N18" s="14" t="n">
        <v>1109</v>
      </c>
      <c r="O18" s="14" t="n">
        <v>1207</v>
      </c>
      <c r="P18" s="14" t="n">
        <v>1016</v>
      </c>
      <c r="Q18" s="14" t="n">
        <v>1067</v>
      </c>
      <c r="R18" s="14" t="n">
        <v>860</v>
      </c>
      <c r="S18" s="14" t="n">
        <v>1003</v>
      </c>
    </row>
    <row r="19" customFormat="false" ht="15" hidden="false" customHeight="true" outlineLevel="0" collapsed="false">
      <c r="A19" s="13" t="s">
        <v>18</v>
      </c>
      <c r="B19" s="15" t="n">
        <v>12426</v>
      </c>
      <c r="C19" s="15"/>
      <c r="D19" s="15" t="n">
        <v>3367</v>
      </c>
      <c r="E19" s="15" t="n">
        <v>3110</v>
      </c>
      <c r="F19" s="14" t="n">
        <v>4595</v>
      </c>
      <c r="G19" s="14" t="s">
        <v>6</v>
      </c>
      <c r="H19" s="14" t="n">
        <v>24458</v>
      </c>
      <c r="I19" s="14" t="n">
        <v>11004</v>
      </c>
      <c r="J19" s="14" t="n">
        <v>15002</v>
      </c>
      <c r="K19" s="14" t="n">
        <v>14832</v>
      </c>
      <c r="L19" s="14" t="n">
        <v>8693</v>
      </c>
      <c r="M19" s="14" t="n">
        <v>13243</v>
      </c>
      <c r="N19" s="14" t="n">
        <v>14872</v>
      </c>
      <c r="O19" s="14" t="n">
        <v>17524</v>
      </c>
      <c r="P19" s="14" t="n">
        <v>20505</v>
      </c>
      <c r="Q19" s="14" t="n">
        <v>18426</v>
      </c>
      <c r="R19" s="14" t="n">
        <v>20342</v>
      </c>
      <c r="S19" s="14" t="n">
        <v>18904</v>
      </c>
    </row>
    <row r="20" customFormat="false" ht="15" hidden="false" customHeight="true" outlineLevel="0" collapsed="false">
      <c r="A20" s="13" t="s">
        <v>19</v>
      </c>
      <c r="B20" s="15" t="n">
        <v>38638</v>
      </c>
      <c r="C20" s="15"/>
      <c r="D20" s="15" t="n">
        <v>23881</v>
      </c>
      <c r="E20" s="15" t="n">
        <v>7049</v>
      </c>
      <c r="F20" s="14" t="n">
        <v>8578</v>
      </c>
      <c r="G20" s="14" t="n">
        <v>21003</v>
      </c>
      <c r="H20" s="14" t="n">
        <v>24093</v>
      </c>
      <c r="I20" s="14" t="n">
        <v>34991</v>
      </c>
      <c r="J20" s="14" t="n">
        <v>45176</v>
      </c>
      <c r="K20" s="14" t="n">
        <v>46574</v>
      </c>
      <c r="L20" s="14" t="n">
        <v>32346</v>
      </c>
      <c r="M20" s="14" t="n">
        <v>47941</v>
      </c>
      <c r="N20" s="14" t="n">
        <v>44855</v>
      </c>
      <c r="O20" s="14" t="n">
        <v>49284</v>
      </c>
      <c r="P20" s="14" t="n">
        <v>50850</v>
      </c>
      <c r="Q20" s="14" t="n">
        <v>51843</v>
      </c>
      <c r="R20" s="14" t="n">
        <v>48575</v>
      </c>
      <c r="S20" s="14" t="n">
        <v>35020</v>
      </c>
    </row>
    <row r="21" customFormat="false" ht="15" hidden="false" customHeight="true" outlineLevel="0" collapsed="false">
      <c r="A21" s="13" t="s">
        <v>20</v>
      </c>
      <c r="B21" s="15" t="n">
        <v>13667</v>
      </c>
      <c r="C21" s="15"/>
      <c r="D21" s="15" t="n">
        <v>1390</v>
      </c>
      <c r="E21" s="15" t="n">
        <v>1775</v>
      </c>
      <c r="F21" s="14" t="n">
        <v>2103</v>
      </c>
      <c r="G21" s="14" t="n">
        <v>2440</v>
      </c>
      <c r="H21" s="14" t="n">
        <v>3298</v>
      </c>
      <c r="I21" s="14" t="n">
        <v>7211</v>
      </c>
      <c r="J21" s="14" t="n">
        <v>4165</v>
      </c>
      <c r="K21" s="14" t="n">
        <v>4013</v>
      </c>
      <c r="L21" s="14" t="n">
        <v>2647</v>
      </c>
      <c r="M21" s="14" t="n">
        <v>3967</v>
      </c>
      <c r="N21" s="14" t="n">
        <v>4123</v>
      </c>
      <c r="O21" s="14" t="n">
        <v>4430</v>
      </c>
      <c r="P21" s="14" t="n">
        <v>4194</v>
      </c>
      <c r="Q21" s="14" t="n">
        <v>5377</v>
      </c>
      <c r="R21" s="14" t="n">
        <v>4309</v>
      </c>
      <c r="S21" s="14" t="n">
        <v>2703</v>
      </c>
    </row>
    <row r="22" customFormat="false" ht="15" hidden="false" customHeight="true" outlineLevel="0" collapsed="false">
      <c r="A22" s="13" t="s">
        <v>21</v>
      </c>
      <c r="B22" s="15" t="s">
        <v>6</v>
      </c>
      <c r="C22" s="15"/>
      <c r="D22" s="15" t="s">
        <v>6</v>
      </c>
      <c r="E22" s="15" t="n">
        <v>40</v>
      </c>
      <c r="F22" s="14" t="n">
        <v>136</v>
      </c>
      <c r="G22" s="14" t="n">
        <v>165</v>
      </c>
      <c r="H22" s="14" t="n">
        <v>714</v>
      </c>
      <c r="I22" s="14" t="n">
        <v>898</v>
      </c>
      <c r="J22" s="14" t="n">
        <v>1123</v>
      </c>
      <c r="K22" s="14" t="n">
        <v>1273</v>
      </c>
      <c r="L22" s="14" t="n">
        <v>704</v>
      </c>
      <c r="M22" s="14" t="n">
        <v>908</v>
      </c>
      <c r="N22" s="14" t="n">
        <v>1015</v>
      </c>
      <c r="O22" s="14" t="n">
        <v>1421</v>
      </c>
      <c r="P22" s="14" t="n">
        <v>1514</v>
      </c>
      <c r="Q22" s="14" t="n">
        <v>1762</v>
      </c>
      <c r="R22" s="14" t="n">
        <v>1517</v>
      </c>
      <c r="S22" s="14" t="n">
        <v>1576</v>
      </c>
    </row>
    <row r="23" customFormat="false" ht="15" hidden="false" customHeight="true" outlineLevel="0" collapsed="false">
      <c r="A23" s="13" t="s">
        <v>22</v>
      </c>
      <c r="B23" s="15" t="s">
        <v>6</v>
      </c>
      <c r="C23" s="15"/>
      <c r="D23" s="15" t="s">
        <v>6</v>
      </c>
      <c r="E23" s="15" t="s">
        <v>6</v>
      </c>
      <c r="F23" s="14" t="s">
        <v>6</v>
      </c>
      <c r="G23" s="14" t="n">
        <v>8</v>
      </c>
      <c r="H23" s="14" t="s">
        <v>6</v>
      </c>
      <c r="I23" s="14" t="n">
        <v>20</v>
      </c>
      <c r="J23" s="14" t="n">
        <v>38</v>
      </c>
      <c r="K23" s="14" t="n">
        <v>35</v>
      </c>
      <c r="L23" s="14" t="n">
        <v>20</v>
      </c>
      <c r="M23" s="14" t="n">
        <v>69</v>
      </c>
      <c r="N23" s="14" t="n">
        <v>64</v>
      </c>
      <c r="O23" s="14" t="n">
        <v>17</v>
      </c>
      <c r="P23" s="14" t="n">
        <v>10</v>
      </c>
      <c r="Q23" s="14" t="n">
        <v>7</v>
      </c>
      <c r="R23" s="14" t="n">
        <v>15</v>
      </c>
      <c r="S23" s="14" t="n">
        <v>43</v>
      </c>
    </row>
    <row r="24" customFormat="false" ht="15" hidden="false" customHeight="true" outlineLevel="0" collapsed="false">
      <c r="A24" s="13" t="s">
        <v>23</v>
      </c>
      <c r="B24" s="15" t="s">
        <v>6</v>
      </c>
      <c r="C24" s="15"/>
      <c r="D24" s="15" t="n">
        <v>1</v>
      </c>
      <c r="E24" s="15" t="s">
        <v>6</v>
      </c>
      <c r="F24" s="14" t="s">
        <v>6</v>
      </c>
      <c r="G24" s="14" t="n">
        <v>2</v>
      </c>
      <c r="H24" s="14" t="n">
        <v>157</v>
      </c>
      <c r="I24" s="14" t="n">
        <v>1</v>
      </c>
      <c r="J24" s="14" t="n">
        <v>7</v>
      </c>
      <c r="K24" s="14" t="n">
        <v>8</v>
      </c>
      <c r="L24" s="14" t="n">
        <v>27</v>
      </c>
      <c r="M24" s="14" t="n">
        <v>62</v>
      </c>
      <c r="N24" s="14" t="n">
        <v>44</v>
      </c>
      <c r="O24" s="14" t="n">
        <v>46</v>
      </c>
      <c r="P24" s="14" t="n">
        <v>43</v>
      </c>
      <c r="Q24" s="14" t="n">
        <v>27</v>
      </c>
      <c r="R24" s="14" t="n">
        <v>43</v>
      </c>
      <c r="S24" s="14" t="n">
        <v>26</v>
      </c>
    </row>
    <row r="25" customFormat="false" ht="15" hidden="false" customHeight="true" outlineLevel="0" collapsed="false">
      <c r="A25" s="13" t="s">
        <v>24</v>
      </c>
      <c r="B25" s="15" t="n">
        <v>17579</v>
      </c>
      <c r="C25" s="15"/>
      <c r="D25" s="15" t="n">
        <v>2593</v>
      </c>
      <c r="E25" s="15" t="n">
        <v>3689</v>
      </c>
      <c r="F25" s="14" t="n">
        <v>4717</v>
      </c>
      <c r="G25" s="14" t="n">
        <v>8394</v>
      </c>
      <c r="H25" s="14" t="n">
        <v>6487</v>
      </c>
      <c r="I25" s="14" t="n">
        <v>7834</v>
      </c>
      <c r="J25" s="14" t="n">
        <v>8704</v>
      </c>
      <c r="K25" s="14" t="n">
        <v>8893</v>
      </c>
      <c r="L25" s="14" t="n">
        <v>5609</v>
      </c>
      <c r="M25" s="14" t="n">
        <v>6481</v>
      </c>
      <c r="N25" s="14" t="n">
        <v>6347</v>
      </c>
      <c r="O25" s="14" t="n">
        <v>5814</v>
      </c>
      <c r="P25" s="14" t="n">
        <v>5291</v>
      </c>
      <c r="Q25" s="14" t="n">
        <v>4706</v>
      </c>
      <c r="R25" s="14" t="n">
        <v>4426</v>
      </c>
      <c r="S25" s="14" t="n">
        <v>4205</v>
      </c>
    </row>
    <row r="26" customFormat="false" ht="15" hidden="false" customHeight="true" outlineLevel="0" collapsed="false">
      <c r="A26" s="13" t="s">
        <v>25</v>
      </c>
      <c r="B26" s="15" t="s">
        <v>6</v>
      </c>
      <c r="C26" s="15"/>
      <c r="D26" s="15" t="s">
        <v>6</v>
      </c>
      <c r="E26" s="15" t="s">
        <v>6</v>
      </c>
      <c r="F26" s="14" t="s">
        <v>6</v>
      </c>
      <c r="G26" s="14" t="n">
        <v>477</v>
      </c>
      <c r="H26" s="14" t="s">
        <v>6</v>
      </c>
      <c r="I26" s="14" t="n">
        <v>2208</v>
      </c>
      <c r="J26" s="14" t="n">
        <v>3550</v>
      </c>
      <c r="K26" s="14" t="n">
        <v>4918</v>
      </c>
      <c r="L26" s="14" t="n">
        <v>3228</v>
      </c>
      <c r="M26" s="14" t="n">
        <v>3699</v>
      </c>
      <c r="N26" s="14" t="n">
        <v>3665</v>
      </c>
      <c r="O26" s="14" t="n">
        <v>4376</v>
      </c>
      <c r="P26" s="14" t="n">
        <v>4227</v>
      </c>
      <c r="Q26" s="14" t="n">
        <v>4305</v>
      </c>
      <c r="R26" s="14" t="n">
        <v>4195</v>
      </c>
      <c r="S26" s="14" t="n">
        <v>2511</v>
      </c>
    </row>
    <row r="27" customFormat="false" ht="15" hidden="false" customHeight="true" outlineLevel="0" collapsed="false">
      <c r="A27" s="13" t="s">
        <v>26</v>
      </c>
      <c r="B27" s="15" t="n">
        <v>8521</v>
      </c>
      <c r="C27" s="15"/>
      <c r="D27" s="15" t="s">
        <v>6</v>
      </c>
      <c r="E27" s="15" t="s">
        <v>6</v>
      </c>
      <c r="F27" s="14" t="n">
        <v>3048</v>
      </c>
      <c r="G27" s="14" t="n">
        <v>5474</v>
      </c>
      <c r="H27" s="14" t="n">
        <v>4587</v>
      </c>
      <c r="I27" s="14" t="n">
        <v>7108</v>
      </c>
      <c r="J27" s="14" t="n">
        <v>8825</v>
      </c>
      <c r="K27" s="14" t="n">
        <v>6624</v>
      </c>
      <c r="L27" s="14" t="n">
        <v>4023</v>
      </c>
      <c r="M27" s="14" t="n">
        <v>6602</v>
      </c>
      <c r="N27" s="14" t="n">
        <v>8024</v>
      </c>
      <c r="O27" s="14" t="n">
        <v>8301</v>
      </c>
      <c r="P27" s="14" t="n">
        <v>10362</v>
      </c>
      <c r="Q27" s="14" t="n">
        <v>10120</v>
      </c>
      <c r="R27" s="14" t="n">
        <v>10333</v>
      </c>
      <c r="S27" s="14" t="n">
        <v>5754</v>
      </c>
    </row>
    <row r="28" customFormat="false" ht="15" hidden="false" customHeight="true" outlineLevel="0" collapsed="false">
      <c r="A28" s="13" t="s">
        <v>27</v>
      </c>
      <c r="B28" s="15" t="s">
        <v>6</v>
      </c>
      <c r="C28" s="15"/>
      <c r="D28" s="15" t="s">
        <v>6</v>
      </c>
      <c r="E28" s="15" t="s">
        <v>6</v>
      </c>
      <c r="F28" s="14" t="s">
        <v>6</v>
      </c>
      <c r="G28" s="14" t="n">
        <v>101</v>
      </c>
      <c r="H28" s="14" t="s">
        <v>6</v>
      </c>
      <c r="I28" s="14" t="n">
        <v>227</v>
      </c>
      <c r="J28" s="14" t="n">
        <v>264</v>
      </c>
      <c r="K28" s="14" t="n">
        <v>501</v>
      </c>
      <c r="L28" s="14" t="n">
        <v>307</v>
      </c>
      <c r="M28" s="14" t="n">
        <v>548</v>
      </c>
      <c r="N28" s="14" t="n">
        <v>494</v>
      </c>
      <c r="O28" s="14" t="n">
        <v>457</v>
      </c>
      <c r="P28" s="14" t="n">
        <v>565</v>
      </c>
      <c r="Q28" s="14" t="n">
        <v>623</v>
      </c>
      <c r="R28" s="14" t="n">
        <v>553</v>
      </c>
      <c r="S28" s="14" t="n">
        <v>457</v>
      </c>
    </row>
    <row r="29" customFormat="false" ht="15" hidden="false" customHeight="true" outlineLevel="0" collapsed="false">
      <c r="A29" s="13" t="s">
        <v>28</v>
      </c>
      <c r="B29" s="15" t="n">
        <v>2869</v>
      </c>
      <c r="C29" s="15"/>
      <c r="D29" s="15" t="n">
        <v>432</v>
      </c>
      <c r="E29" s="15" t="n">
        <v>260</v>
      </c>
      <c r="F29" s="14" t="n">
        <v>323</v>
      </c>
      <c r="G29" s="14" t="n">
        <v>324</v>
      </c>
      <c r="H29" s="14" t="n">
        <v>249</v>
      </c>
      <c r="I29" s="14" t="n">
        <v>141</v>
      </c>
      <c r="J29" s="14" t="n">
        <v>169</v>
      </c>
      <c r="K29" s="14" t="n">
        <v>242</v>
      </c>
      <c r="L29" s="14" t="n">
        <v>138</v>
      </c>
      <c r="M29" s="14" t="n">
        <v>144</v>
      </c>
      <c r="N29" s="14" t="n">
        <v>65</v>
      </c>
      <c r="O29" s="14" t="n">
        <v>145</v>
      </c>
      <c r="P29" s="14" t="n">
        <v>176</v>
      </c>
      <c r="Q29" s="14" t="n">
        <v>119</v>
      </c>
      <c r="R29" s="14" t="n">
        <v>47</v>
      </c>
      <c r="S29" s="14" t="n">
        <v>100</v>
      </c>
    </row>
    <row r="30" customFormat="false" ht="15" hidden="false" customHeight="true" outlineLevel="0" collapsed="false">
      <c r="A30" s="13" t="s">
        <v>29</v>
      </c>
      <c r="B30" s="15" t="n">
        <v>9804</v>
      </c>
      <c r="C30" s="15"/>
      <c r="D30" s="15" t="n">
        <v>2245</v>
      </c>
      <c r="E30" s="15" t="n">
        <v>4092</v>
      </c>
      <c r="F30" s="14" t="n">
        <v>3386</v>
      </c>
      <c r="G30" s="14" t="n">
        <v>4200</v>
      </c>
      <c r="H30" s="14" t="n">
        <v>5297</v>
      </c>
      <c r="I30" s="14" t="n">
        <v>6007</v>
      </c>
      <c r="J30" s="14" t="n">
        <v>6764</v>
      </c>
      <c r="K30" s="14" t="n">
        <v>7086</v>
      </c>
      <c r="L30" s="14" t="n">
        <v>4809</v>
      </c>
      <c r="M30" s="14" t="n">
        <v>7651</v>
      </c>
      <c r="N30" s="14" t="n">
        <v>6442</v>
      </c>
      <c r="O30" s="14" t="n">
        <v>8021</v>
      </c>
      <c r="P30" s="14" t="n">
        <v>8010</v>
      </c>
      <c r="Q30" s="14" t="n">
        <v>8955</v>
      </c>
      <c r="R30" s="14" t="n">
        <v>9109</v>
      </c>
      <c r="S30" s="14" t="n">
        <v>7244</v>
      </c>
    </row>
    <row r="31" customFormat="false" ht="4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0.5" hidden="false" customHeight="true" outlineLevel="0" collapsed="false">
      <c r="A32" s="18" t="s">
        <v>30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s="21" customFormat="true" ht="9.95" hidden="false" customHeight="true" outlineLevel="0" collapsed="false">
      <c r="A33" s="20" t="s">
        <v>31</v>
      </c>
    </row>
    <row r="34" s="21" customFormat="true" ht="9.95" hidden="false" customHeight="true" outlineLevel="0" collapsed="false">
      <c r="A34" s="22"/>
    </row>
    <row r="35" customFormat="false" ht="12" hidden="false" customHeight="true" outlineLevel="0" collapsed="false"/>
    <row r="36" customFormat="false" ht="9" hidden="false" customHeight="false" outlineLevel="0" collapsed="false">
      <c r="G36" s="23"/>
      <c r="H36" s="23"/>
      <c r="I36" s="23"/>
      <c r="J36" s="23"/>
      <c r="K36" s="23"/>
      <c r="L36" s="23"/>
    </row>
    <row r="37" customFormat="false" ht="9" hidden="false" customHeight="false" outlineLevel="0" collapsed="false">
      <c r="G37" s="23"/>
      <c r="H37" s="23"/>
      <c r="I37" s="23"/>
      <c r="J37" s="23"/>
      <c r="K37" s="23"/>
      <c r="L37" s="23"/>
    </row>
  </sheetData>
  <printOptions headings="false" gridLines="false" gridLinesSet="true" horizontalCentered="false" verticalCentered="false"/>
  <pageMargins left="1.37777777777778" right="1.3777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21:59:38Z</dcterms:created>
  <dc:creator>fpachas</dc:creator>
  <dc:description/>
  <dc:language>en-US</dc:language>
  <cp:lastModifiedBy>Ruben Jacobi Zanabria</cp:lastModifiedBy>
  <cp:lastPrinted>2020-02-20T16:16:06Z</cp:lastPrinted>
  <dcterms:modified xsi:type="dcterms:W3CDTF">2021-04-19T19:28:23Z</dcterms:modified>
  <cp:revision>0</cp:revision>
  <dc:subject/>
  <dc:title/>
</cp:coreProperties>
</file>