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.20 cuadro antiguo" sheetId="1" state="hidden" r:id="rId2"/>
    <sheet name="20.20" sheetId="2" state="visible" r:id="rId3"/>
  </sheets>
  <definedNames>
    <definedName function="false" hidden="false" localSheetId="1" name="_xlnm.Print_Area" vbProcedure="false">'20.20'!$A$1:$I$40</definedName>
    <definedName function="false" hidden="false" localSheetId="0" name="_xlnm.Print_Area" vbProcedure="false">'20.20 cuadro antiguo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20.20  TRÁFICO DE CARGA, SEGÚN TERMINAL PORTUARIO, 2013-2018</t>
  </si>
  <si>
    <t xml:space="preserve">            (Toneladas métricas)</t>
  </si>
  <si>
    <t xml:space="preserve">Terminal portuario</t>
  </si>
  <si>
    <t xml:space="preserve">Total (A+B)</t>
  </si>
  <si>
    <t xml:space="preserve">A. Terminal marítimo</t>
  </si>
  <si>
    <t xml:space="preserve">     De atraque directo</t>
  </si>
  <si>
    <t xml:space="preserve">          Paita 1/ </t>
  </si>
  <si>
    <t xml:space="preserve">          Salaverry 2/</t>
  </si>
  <si>
    <t xml:space="preserve">          Chimbote</t>
  </si>
  <si>
    <t xml:space="preserve">-</t>
  </si>
  <si>
    <t xml:space="preserve">          Callao 3/</t>
  </si>
  <si>
    <t xml:space="preserve">          General San Martín</t>
  </si>
  <si>
    <t xml:space="preserve">          Matarani 4/</t>
  </si>
  <si>
    <t xml:space="preserve">          Ilo</t>
  </si>
  <si>
    <t xml:space="preserve">          MASP Arica </t>
  </si>
  <si>
    <t xml:space="preserve">    De lanchonaje </t>
  </si>
  <si>
    <t xml:space="preserve">          Chicama</t>
  </si>
  <si>
    <t xml:space="preserve">          Supe</t>
  </si>
  <si>
    <t xml:space="preserve">          Huacho</t>
  </si>
  <si>
    <t xml:space="preserve">B. Terminal Fluvial</t>
  </si>
  <si>
    <t xml:space="preserve">          Iquitos 5/</t>
  </si>
  <si>
    <t xml:space="preserve">          Yurimaguas 6/</t>
  </si>
  <si>
    <t xml:space="preserve">          Puerto Maldonado 6/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Incluye información de Enapu S.A., Terminal Portuario Euroandinos Paita S.A., Terminal Internacional del Sur S.A. (TISUR), DP World Callao S.R.L. y </t>
    </r>
  </si>
  <si>
    <t xml:space="preserve">APM Terminals Callao S.A.</t>
  </si>
  <si>
    <t xml:space="preserve">MASP = Malecón de atraque al servicio del Perú.</t>
  </si>
  <si>
    <t xml:space="preserve">1/ A partir de octubre 2009 se incluye a la empresa concesionaria del puerto de Paita Terminales Portuarios Euroandinos Paita S.A.</t>
  </si>
  <si>
    <t xml:space="preserve">2/ A partir del 30/10/2018 se concesiona a la empresa Salaverry Terminal Internacional S.A.</t>
  </si>
  <si>
    <t xml:space="preserve">3/ A partir del año 2010 se incluye  la empresa concesionaria DP World Callao S.R.L. y a la empresa APM Terminals desde el año 2011 en el puerto del Callao.</t>
  </si>
  <si>
    <t xml:space="preserve">4/ A partir del año 2006 se registra en el puerto de Matarani los valores del Terminal Internacional del Sur S.A. (TISUR).</t>
  </si>
  <si>
    <t xml:space="preserve">5/ Actualmente por razones de erosión geográfica es un puerto de tráfico de naves menores, las naves de alto bordo atracan en bahía.</t>
  </si>
  <si>
    <t xml:space="preserve">6/ Puertos de tráfico de naves menores.</t>
  </si>
  <si>
    <t xml:space="preserve">Fuente: Empresa Nacional de Puertos S.A. (ENAPU), Terminales Portuarios Euroandinos Paita S.A., Terminal Internacional del Sur S.A. (TISUR),</t>
  </si>
  <si>
    <t xml:space="preserve">              DP World Callao S.R.L., APM Terminals Callao S.A. y Terminal Portuario Paracas S.A.</t>
  </si>
  <si>
    <t xml:space="preserve">20.20  MOVIMIENTO DE CARGA, SEGÚN TERMINAL PORTUARIO, 2016-2020</t>
  </si>
  <si>
    <t xml:space="preserve">             (Toneladas métricas)</t>
  </si>
  <si>
    <t xml:space="preserve">Terminal portuario 
de Uso Público</t>
  </si>
  <si>
    <t xml:space="preserve">          TP Paita -TPE    1/</t>
  </si>
  <si>
    <t xml:space="preserve">          TP Salaverry - ENAPU / STI 2/</t>
  </si>
  <si>
    <t xml:space="preserve">          TP Chimbote - GR   3/</t>
  </si>
  <si>
    <t xml:space="preserve">          TNM Callao - APM Terminals Callao   4/</t>
  </si>
  <si>
    <t xml:space="preserve">          TP Callao Zona Sur - DP World Callao    5/</t>
  </si>
  <si>
    <t xml:space="preserve">          TP Transportadora Callao</t>
  </si>
  <si>
    <t xml:space="preserve">          TP General San Martín - PARACAS 6/</t>
  </si>
  <si>
    <t xml:space="preserve">          TP Matarani - TISUR 7/</t>
  </si>
  <si>
    <t xml:space="preserve">          TP Ilo - ENAPU</t>
  </si>
  <si>
    <t xml:space="preserve">          TP Chicama - ENAPU</t>
  </si>
  <si>
    <t xml:space="preserve">          TP Supe - ENAPU</t>
  </si>
  <si>
    <t xml:space="preserve">          TP Huacho - ENAPU</t>
  </si>
  <si>
    <t xml:space="preserve">          TP Iquitos - ENAPU</t>
  </si>
  <si>
    <t xml:space="preserve">          TP Yurimaguas - ENAPU</t>
  </si>
  <si>
    <t xml:space="preserve">          TP Yurimaguas Nueva Reforma - COPAM</t>
  </si>
  <si>
    <t xml:space="preserve">          TP Puerto Maldonado - ENAPU</t>
  </si>
  <si>
    <t xml:space="preserve">          TP LPO 8/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La diferencia en los totales se deben a redondeo de cifras parciales.</t>
    </r>
  </si>
  <si>
    <t xml:space="preserve">1/ A partir de octubre 2009 se incluye a la empresa concesionaria del puerto de Paita Terminales Portuarios Euroandinos S.A.</t>
  </si>
  <si>
    <t xml:space="preserve">3/ A partir del 01/08/2013 se transfiere el Terminal Portuario Chimbote al Gobierno Regional de Áncash.</t>
  </si>
  <si>
    <t xml:space="preserve">4/ La empresa APM Terminals Callao inició operaciones el 01/07/2011 en el Terminal Norte Multipropósito Callao </t>
  </si>
  <si>
    <t xml:space="preserve">5/ La empresa DP World Callao inició operaciones el 23/05/2010 con el primer amarradero, las operaciones de los dos amarraderos se realizó a </t>
  </si>
  <si>
    <t xml:space="preserve">     partir del 10/07/2010.</t>
  </si>
  <si>
    <t xml:space="preserve">6/ A partir de agosto del año 2014 el puerto de San Martín fue concesionado a Terminal Portuario Paracas S.A.</t>
  </si>
  <si>
    <t xml:space="preserve">7/ A partir del año 2006 se registra en el puerto de Matarani los valores del Terminal Internacional del Sur S.A. (TISUR).</t>
  </si>
  <si>
    <t xml:space="preserve">8/ A partir del 13/05/2016 la empresa LPO inició operaciones.</t>
  </si>
  <si>
    <t xml:space="preserve">Fuente: Autoridad Portuaria Nacional - Área de Estadística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sz val="6"/>
      <name val="Arial Narrow"/>
      <family val="2"/>
    </font>
    <font>
      <b val="true"/>
      <sz val="9"/>
      <name val="Arial Narrow"/>
      <family val="2"/>
    </font>
    <font>
      <b val="true"/>
      <i val="true"/>
      <sz val="6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8"/>
      <color rgb="FF000000"/>
      <name val="Arial Narrow"/>
      <family val="2"/>
    </font>
    <font>
      <b val="true"/>
      <sz val="6"/>
      <name val="Arial Narrow"/>
      <family val="2"/>
    </font>
    <font>
      <sz val="7"/>
      <color rgb="FFFFFFFF"/>
      <name val="Arial Narrow"/>
      <family val="2"/>
    </font>
    <font>
      <b val="true"/>
      <sz val="6"/>
      <color rgb="FFFFFFFF"/>
      <name val="Arial Narrow"/>
      <family val="2"/>
    </font>
    <font>
      <sz val="6"/>
      <color rgb="FFFFFFFF"/>
      <name val="Arial Narrow"/>
      <family val="2"/>
    </font>
    <font>
      <b val="true"/>
      <sz val="6"/>
      <color rgb="FF00000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  <cellStyle name="Normal_IEC17009" xfId="21"/>
    <cellStyle name="Normal_IEC17011" xfId="22"/>
    <cellStyle name="Normal_IEC170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false" showOutlineSymbols="true" defaultGridColor="true" view="pageBreakPreview" topLeftCell="A1" colorId="64" zoomScale="170" zoomScaleNormal="180" zoomScalePageLayoutView="170" workbookViewId="0">
      <selection pane="topLeft" activeCell="A2" activeCellId="0" sqref="A2"/>
    </sheetView>
  </sheetViews>
  <sheetFormatPr defaultColWidth="8.28125" defaultRowHeight="12.6" zeroHeight="false" outlineLevelRow="0" outlineLevelCol="0"/>
  <cols>
    <col collapsed="false" customWidth="true" hidden="false" outlineLevel="0" max="1" min="1" style="1" width="21.56"/>
    <col collapsed="false" customWidth="true" hidden="false" outlineLevel="0" max="5" min="2" style="2" width="8.99"/>
    <col collapsed="false" customWidth="true" hidden="false" outlineLevel="0" max="6" min="6" style="1" width="8.99"/>
    <col collapsed="false" customWidth="false" hidden="false" outlineLevel="0" max="257" min="7" style="1" width="8.28"/>
  </cols>
  <sheetData>
    <row r="1" customFormat="false" ht="12.6" hidden="false" customHeight="true" outlineLevel="0" collapsed="false">
      <c r="A1" s="3" t="s">
        <v>0</v>
      </c>
      <c r="B1" s="4"/>
      <c r="C1" s="4"/>
      <c r="D1" s="4"/>
      <c r="E1" s="4"/>
    </row>
    <row r="2" customFormat="false" ht="12.6" hidden="false" customHeight="true" outlineLevel="0" collapsed="false">
      <c r="A2" s="5" t="s">
        <v>1</v>
      </c>
      <c r="B2" s="4"/>
      <c r="C2" s="4"/>
      <c r="D2" s="4"/>
      <c r="E2" s="4"/>
    </row>
    <row r="3" customFormat="false" ht="4.5" hidden="false" customHeight="true" outlineLevel="0" collapsed="false">
      <c r="A3" s="3"/>
      <c r="B3" s="4"/>
      <c r="C3" s="4"/>
      <c r="D3" s="4"/>
      <c r="E3" s="4"/>
    </row>
    <row r="4" customFormat="false" ht="10.5" hidden="false" customHeight="true" outlineLevel="0" collapsed="false">
      <c r="A4" s="6" t="s">
        <v>2</v>
      </c>
      <c r="B4" s="7" t="n">
        <v>2013</v>
      </c>
      <c r="C4" s="7" t="n">
        <v>2014</v>
      </c>
      <c r="D4" s="7" t="n">
        <v>2015</v>
      </c>
      <c r="E4" s="7" t="n">
        <v>2016</v>
      </c>
      <c r="F4" s="7" t="n">
        <v>2017</v>
      </c>
      <c r="G4" s="7" t="n">
        <v>2018</v>
      </c>
    </row>
    <row r="5" customFormat="false" ht="9.75" hidden="false" customHeight="true" outlineLevel="0" collapsed="false">
      <c r="A5" s="6"/>
      <c r="B5" s="7"/>
      <c r="C5" s="7"/>
      <c r="D5" s="7"/>
      <c r="E5" s="7"/>
      <c r="F5" s="7"/>
      <c r="G5" s="7"/>
    </row>
    <row r="6" customFormat="false" ht="2.1" hidden="false" customHeight="true" outlineLevel="0" collapsed="false">
      <c r="A6" s="8"/>
      <c r="B6" s="9"/>
      <c r="C6" s="9"/>
      <c r="D6" s="9"/>
      <c r="E6" s="9"/>
    </row>
    <row r="7" s="13" customFormat="true" ht="12.75" hidden="false" customHeight="true" outlineLevel="0" collapsed="false">
      <c r="A7" s="10" t="s">
        <v>3</v>
      </c>
      <c r="B7" s="11" t="n">
        <v>43171808.15</v>
      </c>
      <c r="C7" s="11" t="n">
        <v>40780053.99142</v>
      </c>
      <c r="D7" s="11" t="n">
        <v>38981644.30203</v>
      </c>
      <c r="E7" s="11" t="n">
        <v>40648763.6786109</v>
      </c>
      <c r="F7" s="11" t="n">
        <v>45618751.400532</v>
      </c>
      <c r="G7" s="11" t="n">
        <f aca="false">+G8+G22</f>
        <v>46630431.0697277</v>
      </c>
      <c r="H7" s="12"/>
    </row>
    <row r="8" s="13" customFormat="true" ht="12.75" hidden="false" customHeight="true" outlineLevel="0" collapsed="false">
      <c r="A8" s="10" t="s">
        <v>4</v>
      </c>
      <c r="B8" s="11" t="n">
        <v>42666086.15</v>
      </c>
      <c r="C8" s="11" t="n">
        <v>40276142.99142</v>
      </c>
      <c r="D8" s="11" t="n">
        <v>38477410.30203</v>
      </c>
      <c r="E8" s="11" t="n">
        <v>40200023.6786109</v>
      </c>
      <c r="F8" s="11" t="n">
        <f aca="false">+F9+F18</f>
        <v>45105027.394532</v>
      </c>
      <c r="G8" s="11" t="n">
        <f aca="false">+G9+G18</f>
        <v>46169910.0697277</v>
      </c>
    </row>
    <row r="9" s="13" customFormat="true" ht="12.75" hidden="false" customHeight="true" outlineLevel="0" collapsed="false">
      <c r="A9" s="10" t="s">
        <v>5</v>
      </c>
      <c r="B9" s="11" t="n">
        <v>42652658.15</v>
      </c>
      <c r="C9" s="11" t="n">
        <v>40265066.99142</v>
      </c>
      <c r="D9" s="11" t="n">
        <v>38466674.30203</v>
      </c>
      <c r="E9" s="11" t="n">
        <v>40182418.6786109</v>
      </c>
      <c r="F9" s="11" t="n">
        <f aca="false">+SUM(F10:F17)</f>
        <v>45089235.394532</v>
      </c>
      <c r="G9" s="11" t="n">
        <f aca="false">+SUM(G10:G17)</f>
        <v>46148939.0697277</v>
      </c>
    </row>
    <row r="10" customFormat="false" ht="12.75" hidden="false" customHeight="true" outlineLevel="0" collapsed="false">
      <c r="A10" s="14" t="s">
        <v>6</v>
      </c>
      <c r="B10" s="15" t="n">
        <v>1517544</v>
      </c>
      <c r="C10" s="15" t="n">
        <v>1715044.47142</v>
      </c>
      <c r="D10" s="15" t="n">
        <v>2227431.72768</v>
      </c>
      <c r="E10" s="15" t="n">
        <v>2138626.05616</v>
      </c>
      <c r="F10" s="15" t="n">
        <v>2095622</v>
      </c>
      <c r="G10" s="15" t="n">
        <v>2491042</v>
      </c>
    </row>
    <row r="11" customFormat="false" ht="12.75" hidden="false" customHeight="true" outlineLevel="0" collapsed="false">
      <c r="A11" s="14" t="s">
        <v>7</v>
      </c>
      <c r="B11" s="15" t="n">
        <v>2294544</v>
      </c>
      <c r="C11" s="15" t="n">
        <v>2658400</v>
      </c>
      <c r="D11" s="15" t="n">
        <v>2133783</v>
      </c>
      <c r="E11" s="15" t="n">
        <v>2132190</v>
      </c>
      <c r="F11" s="15" t="n">
        <v>2686004</v>
      </c>
      <c r="G11" s="15" t="n">
        <v>2211688</v>
      </c>
    </row>
    <row r="12" customFormat="false" ht="12.75" hidden="false" customHeight="true" outlineLevel="0" collapsed="false">
      <c r="A12" s="14" t="s">
        <v>8</v>
      </c>
      <c r="B12" s="15" t="n">
        <v>50773</v>
      </c>
      <c r="C12" s="15" t="s">
        <v>9</v>
      </c>
      <c r="D12" s="15" t="s">
        <v>9</v>
      </c>
      <c r="E12" s="15" t="s">
        <v>9</v>
      </c>
      <c r="F12" s="15" t="s">
        <v>9</v>
      </c>
      <c r="G12" s="15" t="s">
        <v>9</v>
      </c>
    </row>
    <row r="13" customFormat="false" ht="12.75" hidden="false" customHeight="true" outlineLevel="0" collapsed="false">
      <c r="A13" s="16" t="s">
        <v>10</v>
      </c>
      <c r="B13" s="15" t="n">
        <v>33641460.15</v>
      </c>
      <c r="C13" s="15" t="n">
        <v>30220518.5</v>
      </c>
      <c r="D13" s="15" t="n">
        <v>28161274.47435</v>
      </c>
      <c r="E13" s="15" t="n">
        <v>27803816.0674509</v>
      </c>
      <c r="F13" s="15" t="n">
        <v>31405958.394532</v>
      </c>
      <c r="G13" s="15" t="n">
        <f aca="false">17562762.4049377+14683518.66479</f>
        <v>32246281.0697277</v>
      </c>
    </row>
    <row r="14" customFormat="false" ht="12.75" hidden="false" customHeight="true" outlineLevel="0" collapsed="false">
      <c r="A14" s="14" t="s">
        <v>11</v>
      </c>
      <c r="B14" s="15" t="n">
        <v>1275762</v>
      </c>
      <c r="C14" s="15" t="n">
        <v>1820617.08</v>
      </c>
      <c r="D14" s="15" t="n">
        <v>1692487.93</v>
      </c>
      <c r="E14" s="15" t="n">
        <v>1407405.555</v>
      </c>
      <c r="F14" s="15" t="n">
        <v>1611551</v>
      </c>
      <c r="G14" s="15" t="n">
        <v>1662848</v>
      </c>
    </row>
    <row r="15" customFormat="false" ht="12.75" hidden="false" customHeight="true" outlineLevel="0" collapsed="false">
      <c r="A15" s="14" t="s">
        <v>12</v>
      </c>
      <c r="B15" s="15" t="n">
        <v>3437545</v>
      </c>
      <c r="C15" s="15" t="n">
        <v>3401958.94</v>
      </c>
      <c r="D15" s="15" t="n">
        <v>3814894.17</v>
      </c>
      <c r="E15" s="15" t="n">
        <v>6409456</v>
      </c>
      <c r="F15" s="15" t="n">
        <v>6947425</v>
      </c>
      <c r="G15" s="15" t="n">
        <v>7174906</v>
      </c>
    </row>
    <row r="16" customFormat="false" ht="12.75" hidden="false" customHeight="true" outlineLevel="0" collapsed="false">
      <c r="A16" s="14" t="s">
        <v>13</v>
      </c>
      <c r="B16" s="15" t="n">
        <v>415897</v>
      </c>
      <c r="C16" s="15" t="n">
        <v>435795</v>
      </c>
      <c r="D16" s="15" t="n">
        <v>425574</v>
      </c>
      <c r="E16" s="15" t="n">
        <v>276205</v>
      </c>
      <c r="F16" s="15" t="n">
        <v>317823</v>
      </c>
      <c r="G16" s="15" t="n">
        <v>331523</v>
      </c>
    </row>
    <row r="17" customFormat="false" ht="12.75" hidden="false" customHeight="true" outlineLevel="0" collapsed="false">
      <c r="A17" s="14" t="s">
        <v>14</v>
      </c>
      <c r="B17" s="15" t="n">
        <v>19133</v>
      </c>
      <c r="C17" s="15" t="n">
        <v>12733</v>
      </c>
      <c r="D17" s="15" t="n">
        <v>11229</v>
      </c>
      <c r="E17" s="15" t="n">
        <v>14720</v>
      </c>
      <c r="F17" s="15" t="n">
        <v>24852</v>
      </c>
      <c r="G17" s="15" t="n">
        <v>30651</v>
      </c>
    </row>
    <row r="18" s="13" customFormat="true" ht="12.75" hidden="false" customHeight="true" outlineLevel="0" collapsed="false">
      <c r="A18" s="10" t="s">
        <v>15</v>
      </c>
      <c r="B18" s="11" t="n">
        <v>13428</v>
      </c>
      <c r="C18" s="11" t="n">
        <v>11076</v>
      </c>
      <c r="D18" s="11" t="n">
        <v>10736</v>
      </c>
      <c r="E18" s="11" t="n">
        <v>17605</v>
      </c>
      <c r="F18" s="11" t="n">
        <v>15792</v>
      </c>
      <c r="G18" s="11" t="n">
        <f aca="false">+SUM(G19:G21)</f>
        <v>20971</v>
      </c>
    </row>
    <row r="19" customFormat="false" ht="12.75" hidden="false" customHeight="true" outlineLevel="0" collapsed="false">
      <c r="A19" s="14" t="s">
        <v>16</v>
      </c>
      <c r="B19" s="15" t="s">
        <v>9</v>
      </c>
      <c r="C19" s="15" t="s">
        <v>9</v>
      </c>
      <c r="D19" s="15" t="s">
        <v>9</v>
      </c>
      <c r="E19" s="15" t="s">
        <v>9</v>
      </c>
      <c r="F19" s="15" t="s">
        <v>9</v>
      </c>
      <c r="G19" s="15" t="s">
        <v>9</v>
      </c>
    </row>
    <row r="20" customFormat="false" ht="12.75" hidden="false" customHeight="true" outlineLevel="0" collapsed="false">
      <c r="A20" s="14" t="s">
        <v>17</v>
      </c>
      <c r="B20" s="15" t="n">
        <v>6173</v>
      </c>
      <c r="C20" s="15" t="n">
        <v>3786</v>
      </c>
      <c r="D20" s="15" t="n">
        <v>3033</v>
      </c>
      <c r="E20" s="15" t="n">
        <v>7535</v>
      </c>
      <c r="F20" s="15" t="n">
        <v>7305</v>
      </c>
      <c r="G20" s="15" t="n">
        <v>6600</v>
      </c>
    </row>
    <row r="21" customFormat="false" ht="12.75" hidden="false" customHeight="true" outlineLevel="0" collapsed="false">
      <c r="A21" s="14" t="s">
        <v>18</v>
      </c>
      <c r="B21" s="15" t="n">
        <v>7255</v>
      </c>
      <c r="C21" s="15" t="n">
        <v>7290</v>
      </c>
      <c r="D21" s="15" t="n">
        <v>7703</v>
      </c>
      <c r="E21" s="15" t="n">
        <v>10070</v>
      </c>
      <c r="F21" s="15" t="n">
        <v>8487</v>
      </c>
      <c r="G21" s="15" t="n">
        <v>14371</v>
      </c>
    </row>
    <row r="22" s="13" customFormat="true" ht="12.75" hidden="false" customHeight="true" outlineLevel="0" collapsed="false">
      <c r="A22" s="10" t="s">
        <v>19</v>
      </c>
      <c r="B22" s="11" t="n">
        <v>505722</v>
      </c>
      <c r="C22" s="11" t="n">
        <v>503911</v>
      </c>
      <c r="D22" s="11" t="n">
        <v>504234</v>
      </c>
      <c r="E22" s="11" t="n">
        <v>448740</v>
      </c>
      <c r="F22" s="11" t="n">
        <v>513724</v>
      </c>
      <c r="G22" s="11" t="n">
        <f aca="false">+SUM(G23:G25)</f>
        <v>460521</v>
      </c>
    </row>
    <row r="23" customFormat="false" ht="12.75" hidden="false" customHeight="true" outlineLevel="0" collapsed="false">
      <c r="A23" s="14" t="s">
        <v>20</v>
      </c>
      <c r="B23" s="15" t="n">
        <v>413325</v>
      </c>
      <c r="C23" s="15" t="n">
        <v>425874</v>
      </c>
      <c r="D23" s="15" t="n">
        <v>410273</v>
      </c>
      <c r="E23" s="15" t="n">
        <v>374431</v>
      </c>
      <c r="F23" s="15" t="n">
        <v>389240</v>
      </c>
      <c r="G23" s="15" t="n">
        <v>336571</v>
      </c>
    </row>
    <row r="24" customFormat="false" ht="12.75" hidden="false" customHeight="true" outlineLevel="0" collapsed="false">
      <c r="A24" s="14" t="s">
        <v>21</v>
      </c>
      <c r="B24" s="15" t="n">
        <v>89348</v>
      </c>
      <c r="C24" s="15" t="n">
        <v>76933</v>
      </c>
      <c r="D24" s="15" t="n">
        <v>93563</v>
      </c>
      <c r="E24" s="15" t="n">
        <v>74224</v>
      </c>
      <c r="F24" s="15" t="n">
        <v>124120</v>
      </c>
      <c r="G24" s="15" t="n">
        <v>123736</v>
      </c>
    </row>
    <row r="25" customFormat="false" ht="12.75" hidden="false" customHeight="true" outlineLevel="0" collapsed="false">
      <c r="A25" s="14" t="s">
        <v>22</v>
      </c>
      <c r="B25" s="15" t="n">
        <v>3049</v>
      </c>
      <c r="C25" s="15" t="n">
        <v>1104</v>
      </c>
      <c r="D25" s="15" t="n">
        <v>398</v>
      </c>
      <c r="E25" s="15" t="n">
        <v>85</v>
      </c>
      <c r="F25" s="15" t="n">
        <v>364</v>
      </c>
      <c r="G25" s="15" t="n">
        <v>214</v>
      </c>
    </row>
    <row r="26" customFormat="false" ht="3.95" hidden="false" customHeight="true" outlineLevel="0" collapsed="false">
      <c r="A26" s="17"/>
      <c r="B26" s="18"/>
      <c r="C26" s="18"/>
      <c r="D26" s="18"/>
      <c r="E26" s="18"/>
      <c r="F26" s="18"/>
      <c r="G26" s="18"/>
    </row>
    <row r="27" customFormat="false" ht="9.75" hidden="false" customHeight="true" outlineLevel="0" collapsed="false">
      <c r="A27" s="19" t="s">
        <v>23</v>
      </c>
      <c r="B27" s="20"/>
      <c r="C27" s="20"/>
      <c r="D27" s="20"/>
      <c r="E27" s="20"/>
      <c r="F27" s="20"/>
      <c r="G27" s="20"/>
    </row>
    <row r="28" customFormat="false" ht="9.75" hidden="false" customHeight="true" outlineLevel="0" collapsed="false">
      <c r="A28" s="21" t="s">
        <v>24</v>
      </c>
      <c r="B28" s="20"/>
      <c r="C28" s="20"/>
      <c r="D28" s="20"/>
      <c r="E28" s="20"/>
      <c r="F28" s="20"/>
      <c r="G28" s="20"/>
    </row>
    <row r="29" customFormat="false" ht="9.75" hidden="false" customHeight="true" outlineLevel="0" collapsed="false">
      <c r="A29" s="21" t="s">
        <v>25</v>
      </c>
      <c r="C29" s="22"/>
      <c r="D29" s="22"/>
      <c r="E29" s="22"/>
    </row>
    <row r="30" customFormat="false" ht="9.75" hidden="false" customHeight="true" outlineLevel="0" collapsed="false">
      <c r="A30" s="23" t="s">
        <v>26</v>
      </c>
      <c r="B30" s="24"/>
      <c r="C30" s="24"/>
      <c r="D30" s="24"/>
      <c r="E30" s="24"/>
    </row>
    <row r="31" customFormat="false" ht="9.75" hidden="false" customHeight="true" outlineLevel="0" collapsed="false">
      <c r="A31" s="23" t="s">
        <v>27</v>
      </c>
      <c r="B31" s="24"/>
      <c r="C31" s="24"/>
      <c r="D31" s="24"/>
      <c r="E31" s="24"/>
    </row>
    <row r="32" customFormat="false" ht="9.75" hidden="false" customHeight="true" outlineLevel="0" collapsed="false">
      <c r="A32" s="25" t="s">
        <v>28</v>
      </c>
      <c r="B32" s="24"/>
      <c r="C32" s="24"/>
      <c r="D32" s="24"/>
      <c r="E32" s="24"/>
    </row>
    <row r="33" customFormat="false" ht="9.75" hidden="false" customHeight="true" outlineLevel="0" collapsed="false">
      <c r="A33" s="23" t="s">
        <v>29</v>
      </c>
      <c r="B33" s="24"/>
      <c r="C33" s="24"/>
      <c r="D33" s="24"/>
      <c r="E33" s="24"/>
    </row>
    <row r="34" customFormat="false" ht="9.75" hidden="false" customHeight="true" outlineLevel="0" collapsed="false">
      <c r="A34" s="21" t="s">
        <v>30</v>
      </c>
      <c r="B34" s="4"/>
      <c r="C34" s="4"/>
      <c r="D34" s="4"/>
      <c r="E34" s="4"/>
    </row>
    <row r="35" customFormat="false" ht="9.75" hidden="false" customHeight="true" outlineLevel="0" collapsed="false">
      <c r="A35" s="21" t="s">
        <v>31</v>
      </c>
      <c r="B35" s="4"/>
      <c r="C35" s="4"/>
      <c r="D35" s="4"/>
      <c r="E35" s="4"/>
    </row>
    <row r="36" s="28" customFormat="true" ht="9.75" hidden="false" customHeight="true" outlineLevel="0" collapsed="false">
      <c r="A36" s="26" t="s">
        <v>32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7"/>
    </row>
    <row r="37" s="28" customFormat="true" ht="9.75" hidden="false" customHeight="true" outlineLevel="0" collapsed="false">
      <c r="A37" s="26" t="s">
        <v>33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7"/>
    </row>
    <row r="38" s="31" customFormat="true" ht="12.6" hidden="false" customHeight="true" outlineLevel="0" collapsed="false">
      <c r="A38" s="29"/>
      <c r="B38" s="30"/>
      <c r="C38" s="30"/>
      <c r="D38" s="30"/>
      <c r="E38" s="30"/>
      <c r="F38" s="1"/>
      <c r="G38" s="1"/>
      <c r="H38" s="1"/>
      <c r="I38" s="1"/>
    </row>
    <row r="39" s="31" customFormat="true" ht="12.6" hidden="false" customHeight="true" outlineLevel="0" collapsed="false">
      <c r="A39" s="29"/>
      <c r="B39" s="30"/>
      <c r="C39" s="30"/>
      <c r="D39" s="30"/>
      <c r="E39" s="30"/>
      <c r="F39" s="1"/>
      <c r="G39" s="1"/>
      <c r="H39" s="1"/>
      <c r="I39" s="1"/>
    </row>
    <row r="40" s="34" customFormat="true" ht="12.6" hidden="false" customHeight="true" outlineLevel="0" collapsed="false">
      <c r="A40" s="32"/>
      <c r="B40" s="33"/>
      <c r="C40" s="33"/>
      <c r="D40" s="33"/>
      <c r="E40" s="33"/>
    </row>
    <row r="41" s="31" customFormat="true" ht="12.6" hidden="false" customHeight="true" outlineLevel="0" collapsed="false">
      <c r="A41" s="29"/>
      <c r="B41" s="30"/>
      <c r="C41" s="30"/>
      <c r="D41" s="30"/>
      <c r="E41" s="30"/>
      <c r="F41" s="1"/>
      <c r="G41" s="1"/>
      <c r="H41" s="1"/>
      <c r="I41" s="1"/>
    </row>
    <row r="42" s="31" customFormat="true" ht="12.6" hidden="false" customHeight="true" outlineLevel="0" collapsed="false">
      <c r="A42" s="29"/>
      <c r="B42" s="30"/>
      <c r="C42" s="30"/>
      <c r="D42" s="30"/>
      <c r="E42" s="30"/>
      <c r="F42" s="1"/>
      <c r="G42" s="1"/>
      <c r="H42" s="1"/>
      <c r="I42" s="1"/>
    </row>
    <row r="43" s="31" customFormat="true" ht="12.6" hidden="false" customHeight="true" outlineLevel="0" collapsed="false">
      <c r="A43" s="29"/>
      <c r="B43" s="30"/>
      <c r="C43" s="30"/>
      <c r="D43" s="30"/>
      <c r="E43" s="30"/>
      <c r="F43" s="1"/>
      <c r="G43" s="1"/>
      <c r="H43" s="1"/>
      <c r="I43" s="1"/>
    </row>
    <row r="44" s="31" customFormat="true" ht="12.6" hidden="false" customHeight="true" outlineLevel="0" collapsed="false">
      <c r="C44" s="30"/>
      <c r="D44" s="30"/>
      <c r="E44" s="30"/>
      <c r="F44" s="1"/>
      <c r="G44" s="1"/>
      <c r="H44" s="1"/>
      <c r="I44" s="1"/>
    </row>
    <row r="45" s="31" customFormat="true" ht="12.6" hidden="false" customHeight="true" outlineLevel="0" collapsed="false">
      <c r="B45" s="30"/>
      <c r="C45" s="30"/>
      <c r="D45" s="30"/>
      <c r="E45" s="30"/>
      <c r="F45" s="1"/>
      <c r="G45" s="1"/>
      <c r="H45" s="1"/>
      <c r="I45" s="1"/>
    </row>
    <row r="46" s="31" customFormat="true" ht="12.6" hidden="false" customHeight="true" outlineLevel="0" collapsed="false">
      <c r="B46" s="30"/>
      <c r="C46" s="30"/>
      <c r="D46" s="30"/>
      <c r="E46" s="30"/>
      <c r="F46" s="1"/>
      <c r="G46" s="1"/>
      <c r="H46" s="1"/>
      <c r="I46" s="1"/>
    </row>
    <row r="47" s="31" customFormat="true" ht="12.6" hidden="false" customHeight="true" outlineLevel="0" collapsed="false">
      <c r="B47" s="30"/>
      <c r="C47" s="30"/>
      <c r="D47" s="30"/>
      <c r="E47" s="30"/>
      <c r="F47" s="1"/>
      <c r="G47" s="1"/>
      <c r="H47" s="1"/>
      <c r="I47" s="1"/>
    </row>
    <row r="48" s="31" customFormat="true" ht="12.6" hidden="false" customHeight="true" outlineLevel="0" collapsed="false">
      <c r="B48" s="35"/>
      <c r="C48" s="35"/>
      <c r="D48" s="35"/>
      <c r="E48" s="35"/>
      <c r="F48" s="1"/>
      <c r="G48" s="1"/>
      <c r="H48" s="1"/>
      <c r="I48" s="1"/>
    </row>
  </sheetData>
  <mergeCells count="7"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1.37777777777778" right="1.37777777777778" top="1.37777777777778" bottom="1.377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80" zoomScalePageLayoutView="130" workbookViewId="0">
      <selection pane="topLeft" activeCell="A12" activeCellId="0" sqref="A12"/>
    </sheetView>
  </sheetViews>
  <sheetFormatPr defaultColWidth="8.28125" defaultRowHeight="12.6" zeroHeight="false" outlineLevelRow="0" outlineLevelCol="0"/>
  <cols>
    <col collapsed="false" customWidth="true" hidden="false" outlineLevel="0" max="1" min="1" style="1" width="26.99"/>
    <col collapsed="false" customWidth="true" hidden="true" outlineLevel="0" max="4" min="2" style="2" width="8.99"/>
    <col collapsed="false" customWidth="true" hidden="false" outlineLevel="0" max="5" min="5" style="2" width="8.99"/>
    <col collapsed="false" customWidth="true" hidden="false" outlineLevel="0" max="6" min="6" style="1" width="8.99"/>
    <col collapsed="false" customWidth="false" hidden="false" outlineLevel="0" max="257" min="7" style="1" width="8.28"/>
  </cols>
  <sheetData>
    <row r="1" customFormat="false" ht="12.6" hidden="false" customHeight="true" outlineLevel="0" collapsed="false">
      <c r="A1" s="3" t="s">
        <v>34</v>
      </c>
      <c r="B1" s="4"/>
      <c r="C1" s="4"/>
      <c r="D1" s="4"/>
      <c r="E1" s="4"/>
    </row>
    <row r="2" customFormat="false" ht="12.6" hidden="false" customHeight="true" outlineLevel="0" collapsed="false">
      <c r="A2" s="5" t="s">
        <v>35</v>
      </c>
      <c r="B2" s="4"/>
      <c r="C2" s="4"/>
      <c r="D2" s="4"/>
      <c r="E2" s="4"/>
    </row>
    <row r="3" customFormat="false" ht="2.25" hidden="false" customHeight="true" outlineLevel="0" collapsed="false">
      <c r="A3" s="3"/>
      <c r="B3" s="4"/>
      <c r="C3" s="4"/>
      <c r="D3" s="4"/>
      <c r="E3" s="4"/>
    </row>
    <row r="4" customFormat="false" ht="11.25" hidden="false" customHeight="true" outlineLevel="0" collapsed="false">
      <c r="A4" s="36" t="s">
        <v>36</v>
      </c>
      <c r="B4" s="7" t="n">
        <v>2013</v>
      </c>
      <c r="C4" s="7" t="n">
        <v>2014</v>
      </c>
      <c r="D4" s="7" t="n">
        <v>2015</v>
      </c>
      <c r="E4" s="7" t="n">
        <v>2016</v>
      </c>
      <c r="F4" s="7" t="n">
        <v>2017</v>
      </c>
      <c r="G4" s="7" t="n">
        <v>2018</v>
      </c>
      <c r="H4" s="7" t="n">
        <v>2019</v>
      </c>
      <c r="I4" s="7" t="n">
        <v>2020</v>
      </c>
    </row>
    <row r="5" customFormat="false" ht="9.75" hidden="false" customHeight="true" outlineLevel="0" collapsed="false">
      <c r="A5" s="36"/>
      <c r="B5" s="7"/>
      <c r="C5" s="7"/>
      <c r="D5" s="7"/>
      <c r="E5" s="7"/>
      <c r="F5" s="7"/>
      <c r="G5" s="7"/>
      <c r="H5" s="7"/>
      <c r="I5" s="7"/>
    </row>
    <row r="6" customFormat="false" ht="2.1" hidden="false" customHeight="true" outlineLevel="0" collapsed="false">
      <c r="A6" s="8"/>
      <c r="B6" s="9"/>
      <c r="C6" s="9"/>
      <c r="D6" s="9"/>
      <c r="E6" s="9"/>
      <c r="F6" s="37"/>
      <c r="G6" s="37"/>
      <c r="H6" s="37"/>
      <c r="I6" s="37"/>
    </row>
    <row r="7" s="13" customFormat="true" ht="12.75" hidden="false" customHeight="true" outlineLevel="0" collapsed="false">
      <c r="A7" s="10" t="s">
        <v>3</v>
      </c>
      <c r="B7" s="38" t="n">
        <f aca="false">+B8+B23</f>
        <v>39415023.462062</v>
      </c>
      <c r="C7" s="38" t="n">
        <f aca="false">+C8+C23</f>
        <v>42364086.2501</v>
      </c>
      <c r="D7" s="38" t="n">
        <f aca="false">+D8+D23</f>
        <v>42682732.09781</v>
      </c>
      <c r="E7" s="38" t="n">
        <f aca="false">+E8+E23</f>
        <v>45323105.7880836</v>
      </c>
      <c r="F7" s="38" t="n">
        <f aca="false">+F8+F23</f>
        <v>50399409.9423731</v>
      </c>
      <c r="G7" s="38" t="n">
        <f aca="false">+G8+G23</f>
        <v>51736028.9240277</v>
      </c>
      <c r="H7" s="38" t="n">
        <f aca="false">+H8+H23</f>
        <v>52772100.5174608</v>
      </c>
      <c r="I7" s="38" t="n">
        <f aca="false">+I8+I23</f>
        <v>49839187.403096</v>
      </c>
    </row>
    <row r="8" s="13" customFormat="true" ht="12.75" hidden="false" customHeight="true" outlineLevel="0" collapsed="false">
      <c r="A8" s="10" t="s">
        <v>4</v>
      </c>
      <c r="B8" s="38" t="n">
        <f aca="false">+B9+B19</f>
        <v>38909305.462062</v>
      </c>
      <c r="C8" s="38" t="n">
        <f aca="false">+C9+C19</f>
        <v>41860174.6401</v>
      </c>
      <c r="D8" s="38" t="n">
        <f aca="false">+D9+D19</f>
        <v>42178497.96781</v>
      </c>
      <c r="E8" s="38" t="n">
        <f aca="false">+E9+E19</f>
        <v>44718046.9780836</v>
      </c>
      <c r="F8" s="38" t="n">
        <f aca="false">+F9+F19</f>
        <v>49682330.6823731</v>
      </c>
      <c r="G8" s="38" t="n">
        <f aca="false">+G9+G19</f>
        <v>51018389.2110277</v>
      </c>
      <c r="H8" s="38" t="n">
        <f aca="false">+H9+H19</f>
        <v>52191475.7184608</v>
      </c>
      <c r="I8" s="38" t="n">
        <f aca="false">+I9+I19</f>
        <v>49483009.073096</v>
      </c>
    </row>
    <row r="9" s="13" customFormat="true" ht="12.75" hidden="false" customHeight="true" outlineLevel="0" collapsed="false">
      <c r="A9" s="10" t="s">
        <v>5</v>
      </c>
      <c r="B9" s="38" t="n">
        <f aca="false">+SUM(B10:B18)</f>
        <v>38895877.242062</v>
      </c>
      <c r="C9" s="38" t="n">
        <f aca="false">+SUM(C10:C18)</f>
        <v>41849099.4701</v>
      </c>
      <c r="D9" s="38" t="n">
        <f aca="false">+SUM(D10:D18)</f>
        <v>42167761.96781</v>
      </c>
      <c r="E9" s="38" t="n">
        <f aca="false">+SUM(E10:E18)</f>
        <v>44700441.9780836</v>
      </c>
      <c r="F9" s="38" t="n">
        <f aca="false">+SUM(F10:F18)</f>
        <v>49666538.6823731</v>
      </c>
      <c r="G9" s="38" t="n">
        <f aca="false">+SUM(G10:G18)</f>
        <v>50997418.2110277</v>
      </c>
      <c r="H9" s="38" t="n">
        <f aca="false">+SUM(H10:H18)</f>
        <v>52172516.5284608</v>
      </c>
      <c r="I9" s="38" t="n">
        <f aca="false">+SUM(I10:I18)</f>
        <v>49463707.073096</v>
      </c>
    </row>
    <row r="10" customFormat="false" ht="11.25" hidden="false" customHeight="true" outlineLevel="0" collapsed="false">
      <c r="A10" s="14" t="s">
        <v>37</v>
      </c>
      <c r="B10" s="39" t="n">
        <v>1531036.6266</v>
      </c>
      <c r="C10" s="39" t="n">
        <v>1737470.8698</v>
      </c>
      <c r="D10" s="39" t="n">
        <v>2236432.35768</v>
      </c>
      <c r="E10" s="39" t="n">
        <v>2146756.32916</v>
      </c>
      <c r="F10" s="39" t="n">
        <v>2110341.815167</v>
      </c>
      <c r="G10" s="39" t="n">
        <v>2500056.474</v>
      </c>
      <c r="H10" s="39" t="n">
        <v>2757561.50184616</v>
      </c>
      <c r="I10" s="39" t="n">
        <v>2856907.4654</v>
      </c>
    </row>
    <row r="11" customFormat="false" ht="11.25" hidden="false" customHeight="true" outlineLevel="0" collapsed="false">
      <c r="A11" s="14" t="s">
        <v>38</v>
      </c>
      <c r="B11" s="39" t="n">
        <v>2294544</v>
      </c>
      <c r="C11" s="39" t="n">
        <v>2654170.587</v>
      </c>
      <c r="D11" s="39" t="n">
        <v>2133781.92</v>
      </c>
      <c r="E11" s="39" t="n">
        <v>2132189.502</v>
      </c>
      <c r="F11" s="39" t="n">
        <v>2664407</v>
      </c>
      <c r="G11" s="39" t="n">
        <v>2568206.331</v>
      </c>
      <c r="H11" s="39" t="n">
        <v>2820233.373</v>
      </c>
      <c r="I11" s="39" t="n">
        <v>2612983.979</v>
      </c>
    </row>
    <row r="12" customFormat="false" ht="11.25" hidden="false" customHeight="true" outlineLevel="0" collapsed="false">
      <c r="A12" s="14" t="s">
        <v>39</v>
      </c>
      <c r="B12" s="39" t="n">
        <v>92791</v>
      </c>
      <c r="C12" s="39" t="n">
        <v>152935</v>
      </c>
      <c r="D12" s="39" t="n">
        <v>77639</v>
      </c>
      <c r="E12" s="39" t="n">
        <v>68690</v>
      </c>
      <c r="F12" s="39" t="n">
        <v>59631.91</v>
      </c>
      <c r="G12" s="39" t="n">
        <v>53798</v>
      </c>
      <c r="H12" s="39" t="n">
        <v>107171.56</v>
      </c>
      <c r="I12" s="39" t="n">
        <v>50628</v>
      </c>
    </row>
    <row r="13" customFormat="false" ht="11.25" hidden="false" customHeight="true" outlineLevel="0" collapsed="false">
      <c r="A13" s="14" t="s">
        <v>40</v>
      </c>
      <c r="B13" s="39" t="n">
        <v>15868922.147</v>
      </c>
      <c r="C13" s="39" t="n">
        <v>14902423.611</v>
      </c>
      <c r="D13" s="39" t="n">
        <v>14797637.49478</v>
      </c>
      <c r="E13" s="39" t="n">
        <v>16893762.5020336</v>
      </c>
      <c r="F13" s="39" t="n">
        <v>19239861.6596741</v>
      </c>
      <c r="G13" s="39" t="n">
        <v>19104193.2927377</v>
      </c>
      <c r="H13" s="39" t="n">
        <v>19328883.1821388</v>
      </c>
      <c r="I13" s="39" t="n">
        <v>17999224.425926</v>
      </c>
    </row>
    <row r="14" customFormat="false" ht="11.25" hidden="false" customHeight="true" outlineLevel="0" collapsed="false">
      <c r="A14" s="14" t="s">
        <v>41</v>
      </c>
      <c r="B14" s="39" t="n">
        <v>13917883.895462</v>
      </c>
      <c r="C14" s="39" t="n">
        <v>15318153.4663</v>
      </c>
      <c r="D14" s="39" t="n">
        <v>13710819.24235</v>
      </c>
      <c r="E14" s="39" t="n">
        <v>12163913.953</v>
      </c>
      <c r="F14" s="39" t="n">
        <v>13713402.687532</v>
      </c>
      <c r="G14" s="39" t="n">
        <v>14685789.59679</v>
      </c>
      <c r="H14" s="39" t="n">
        <v>15158329.3039759</v>
      </c>
      <c r="I14" s="39" t="n">
        <v>15276794.675</v>
      </c>
    </row>
    <row r="15" customFormat="false" ht="11.25" hidden="false" customHeight="true" outlineLevel="0" collapsed="false">
      <c r="A15" s="14" t="s">
        <v>42</v>
      </c>
      <c r="B15" s="39" t="s">
        <v>9</v>
      </c>
      <c r="C15" s="39" t="n">
        <v>1610621</v>
      </c>
      <c r="D15" s="39" t="n">
        <v>3275225.546</v>
      </c>
      <c r="E15" s="39" t="n">
        <v>3159602.43</v>
      </c>
      <c r="F15" s="39" t="n">
        <v>2973089.99</v>
      </c>
      <c r="G15" s="39" t="n">
        <v>2897210.72</v>
      </c>
      <c r="H15" s="39" t="n">
        <v>2992007.1</v>
      </c>
      <c r="I15" s="39" t="n">
        <v>2506081.02</v>
      </c>
    </row>
    <row r="16" customFormat="false" ht="11.25" hidden="false" customHeight="true" outlineLevel="0" collapsed="false">
      <c r="A16" s="14" t="s">
        <v>43</v>
      </c>
      <c r="B16" s="39" t="n">
        <v>1275763</v>
      </c>
      <c r="C16" s="39" t="n">
        <v>1635571.58</v>
      </c>
      <c r="D16" s="39" t="n">
        <v>1692487.512</v>
      </c>
      <c r="E16" s="39" t="n">
        <v>1419112.602</v>
      </c>
      <c r="F16" s="39" t="n">
        <v>1640555.548</v>
      </c>
      <c r="G16" s="39" t="n">
        <v>1681734.587</v>
      </c>
      <c r="H16" s="39" t="n">
        <v>1575537.459</v>
      </c>
      <c r="I16" s="39" t="n">
        <v>1522458.099</v>
      </c>
    </row>
    <row r="17" customFormat="false" ht="11.25" hidden="false" customHeight="true" outlineLevel="0" collapsed="false">
      <c r="A17" s="14" t="s">
        <v>44</v>
      </c>
      <c r="B17" s="39" t="n">
        <v>3499039.573</v>
      </c>
      <c r="C17" s="39" t="n">
        <v>3401958.796</v>
      </c>
      <c r="D17" s="39" t="n">
        <v>3818166.965</v>
      </c>
      <c r="E17" s="39" t="n">
        <v>6440210.24989</v>
      </c>
      <c r="F17" s="39" t="n">
        <v>6947425.072</v>
      </c>
      <c r="G17" s="39" t="n">
        <v>7174906.2095</v>
      </c>
      <c r="H17" s="39" t="n">
        <v>6876214.0485</v>
      </c>
      <c r="I17" s="39" t="n">
        <v>6067588.40877</v>
      </c>
    </row>
    <row r="18" customFormat="false" ht="11.25" hidden="false" customHeight="true" outlineLevel="0" collapsed="false">
      <c r="A18" s="14" t="s">
        <v>45</v>
      </c>
      <c r="B18" s="39" t="n">
        <v>415897</v>
      </c>
      <c r="C18" s="39" t="n">
        <v>435794.56</v>
      </c>
      <c r="D18" s="39" t="n">
        <v>425571.93</v>
      </c>
      <c r="E18" s="39" t="n">
        <v>276204.41</v>
      </c>
      <c r="F18" s="39" t="n">
        <v>317823</v>
      </c>
      <c r="G18" s="39" t="n">
        <v>331523</v>
      </c>
      <c r="H18" s="39" t="n">
        <v>556579</v>
      </c>
      <c r="I18" s="39" t="n">
        <v>571041</v>
      </c>
    </row>
    <row r="19" s="13" customFormat="true" ht="12.75" hidden="false" customHeight="true" outlineLevel="0" collapsed="false">
      <c r="A19" s="10" t="s">
        <v>15</v>
      </c>
      <c r="B19" s="38" t="n">
        <f aca="false">+SUM(B20:B22)</f>
        <v>13428.22</v>
      </c>
      <c r="C19" s="38" t="n">
        <f aca="false">+SUM(C20:C22)</f>
        <v>11075.17</v>
      </c>
      <c r="D19" s="38" t="n">
        <f aca="false">+SUM(D20:D22)</f>
        <v>10736</v>
      </c>
      <c r="E19" s="38" t="n">
        <f aca="false">+SUM(E20:E22)</f>
        <v>17605</v>
      </c>
      <c r="F19" s="38" t="n">
        <f aca="false">+SUM(F20:F22)</f>
        <v>15792</v>
      </c>
      <c r="G19" s="38" t="n">
        <f aca="false">+SUM(G20:G22)</f>
        <v>20971</v>
      </c>
      <c r="H19" s="38" t="n">
        <f aca="false">+SUM(H20:H22)</f>
        <v>18959.19</v>
      </c>
      <c r="I19" s="38" t="n">
        <f aca="false">+SUM(I20:I22)</f>
        <v>19302</v>
      </c>
    </row>
    <row r="20" customFormat="false" ht="11.25" hidden="false" customHeight="true" outlineLevel="0" collapsed="false">
      <c r="A20" s="14" t="s">
        <v>46</v>
      </c>
      <c r="B20" s="39" t="s">
        <v>9</v>
      </c>
      <c r="C20" s="39" t="s">
        <v>9</v>
      </c>
      <c r="D20" s="39" t="s">
        <v>9</v>
      </c>
      <c r="E20" s="39" t="s">
        <v>9</v>
      </c>
      <c r="F20" s="39" t="s">
        <v>9</v>
      </c>
      <c r="G20" s="39" t="s">
        <v>9</v>
      </c>
      <c r="H20" s="39" t="s">
        <v>9</v>
      </c>
      <c r="I20" s="39" t="s">
        <v>9</v>
      </c>
    </row>
    <row r="21" customFormat="false" ht="11.25" hidden="false" customHeight="true" outlineLevel="0" collapsed="false">
      <c r="A21" s="14" t="s">
        <v>47</v>
      </c>
      <c r="B21" s="39" t="n">
        <v>6173</v>
      </c>
      <c r="C21" s="39" t="n">
        <v>3785.5</v>
      </c>
      <c r="D21" s="39" t="n">
        <v>3033</v>
      </c>
      <c r="E21" s="39" t="n">
        <v>7535</v>
      </c>
      <c r="F21" s="39" t="n">
        <v>7305</v>
      </c>
      <c r="G21" s="39" t="n">
        <v>6600</v>
      </c>
      <c r="H21" s="39" t="n">
        <v>6843.19</v>
      </c>
      <c r="I21" s="39" t="n">
        <v>5629</v>
      </c>
    </row>
    <row r="22" customFormat="false" ht="11.25" hidden="false" customHeight="true" outlineLevel="0" collapsed="false">
      <c r="A22" s="14" t="s">
        <v>48</v>
      </c>
      <c r="B22" s="39" t="n">
        <v>7255.22</v>
      </c>
      <c r="C22" s="39" t="n">
        <v>7289.67</v>
      </c>
      <c r="D22" s="39" t="n">
        <v>7703</v>
      </c>
      <c r="E22" s="39" t="n">
        <v>10070</v>
      </c>
      <c r="F22" s="39" t="n">
        <v>8487</v>
      </c>
      <c r="G22" s="39" t="n">
        <v>14371</v>
      </c>
      <c r="H22" s="39" t="n">
        <v>12116</v>
      </c>
      <c r="I22" s="39" t="n">
        <v>13673</v>
      </c>
    </row>
    <row r="23" s="13" customFormat="true" ht="12.75" hidden="false" customHeight="true" outlineLevel="0" collapsed="false">
      <c r="A23" s="10" t="s">
        <v>19</v>
      </c>
      <c r="B23" s="38" t="n">
        <f aca="false">+SUM(B24:B28)</f>
        <v>505718</v>
      </c>
      <c r="C23" s="38" t="n">
        <f aca="false">+SUM(C24:C28)</f>
        <v>503911.61</v>
      </c>
      <c r="D23" s="38" t="n">
        <f aca="false">+SUM(D24:D28)</f>
        <v>504234.13</v>
      </c>
      <c r="E23" s="38" t="n">
        <f aca="false">+SUM(E24:E28)</f>
        <v>605058.81</v>
      </c>
      <c r="F23" s="38" t="n">
        <f aca="false">+SUM(F24:F28)</f>
        <v>717079.26</v>
      </c>
      <c r="G23" s="38" t="n">
        <f aca="false">+SUM(G24:G28)</f>
        <v>717639.713</v>
      </c>
      <c r="H23" s="38" t="n">
        <f aca="false">+SUM(H24:H28)</f>
        <v>580624.799</v>
      </c>
      <c r="I23" s="38" t="n">
        <f aca="false">+SUM(I24:I28)</f>
        <v>356178.33</v>
      </c>
    </row>
    <row r="24" customFormat="false" ht="11.25" hidden="false" customHeight="true" outlineLevel="0" collapsed="false">
      <c r="A24" s="14" t="s">
        <v>49</v>
      </c>
      <c r="B24" s="39" t="n">
        <v>413321</v>
      </c>
      <c r="C24" s="39" t="n">
        <v>425874.5</v>
      </c>
      <c r="D24" s="39" t="n">
        <v>410273.13</v>
      </c>
      <c r="E24" s="39" t="n">
        <v>374431.04</v>
      </c>
      <c r="F24" s="39" t="n">
        <v>389240</v>
      </c>
      <c r="G24" s="39" t="n">
        <v>336571</v>
      </c>
      <c r="H24" s="39" t="n">
        <v>195905</v>
      </c>
      <c r="I24" s="39" t="n">
        <v>149361</v>
      </c>
    </row>
    <row r="25" customFormat="false" ht="11.25" hidden="false" customHeight="true" outlineLevel="0" collapsed="false">
      <c r="A25" s="14" t="s">
        <v>50</v>
      </c>
      <c r="B25" s="39" t="n">
        <v>89348</v>
      </c>
      <c r="C25" s="39" t="n">
        <v>76933.11</v>
      </c>
      <c r="D25" s="39" t="n">
        <v>93563</v>
      </c>
      <c r="E25" s="39" t="n">
        <v>74223.83</v>
      </c>
      <c r="F25" s="39" t="n">
        <v>124120</v>
      </c>
      <c r="G25" s="39" t="n">
        <v>123735.661</v>
      </c>
      <c r="H25" s="39" t="n">
        <v>167233</v>
      </c>
      <c r="I25" s="39" t="n">
        <v>96342</v>
      </c>
    </row>
    <row r="26" customFormat="false" ht="11.25" hidden="false" customHeight="true" outlineLevel="0" collapsed="false">
      <c r="A26" s="14" t="s">
        <v>51</v>
      </c>
      <c r="B26" s="39" t="s">
        <v>9</v>
      </c>
      <c r="C26" s="39" t="s">
        <v>9</v>
      </c>
      <c r="D26" s="39" t="s">
        <v>9</v>
      </c>
      <c r="E26" s="39" t="n">
        <v>106.48</v>
      </c>
      <c r="F26" s="39" t="n">
        <v>16778.71</v>
      </c>
      <c r="G26" s="39" t="n">
        <v>87046.4070000001</v>
      </c>
      <c r="H26" s="39" t="n">
        <v>20113.46</v>
      </c>
      <c r="I26" s="39" t="n">
        <v>17068.09</v>
      </c>
    </row>
    <row r="27" customFormat="false" ht="11.25" hidden="false" customHeight="true" outlineLevel="0" collapsed="false">
      <c r="A27" s="14" t="s">
        <v>52</v>
      </c>
      <c r="B27" s="39" t="n">
        <v>3049</v>
      </c>
      <c r="C27" s="39" t="n">
        <v>1104</v>
      </c>
      <c r="D27" s="39" t="n">
        <v>398</v>
      </c>
      <c r="E27" s="39" t="n">
        <v>85</v>
      </c>
      <c r="F27" s="39" t="n">
        <v>364</v>
      </c>
      <c r="G27" s="39" t="n">
        <v>214</v>
      </c>
      <c r="H27" s="39" t="n">
        <v>79</v>
      </c>
      <c r="I27" s="39" t="n">
        <v>755</v>
      </c>
    </row>
    <row r="28" customFormat="false" ht="11.25" hidden="false" customHeight="true" outlineLevel="0" collapsed="false">
      <c r="A28" s="14" t="s">
        <v>53</v>
      </c>
      <c r="B28" s="39" t="s">
        <v>9</v>
      </c>
      <c r="C28" s="39" t="s">
        <v>9</v>
      </c>
      <c r="D28" s="39" t="s">
        <v>9</v>
      </c>
      <c r="E28" s="39" t="n">
        <v>156212.46</v>
      </c>
      <c r="F28" s="39" t="n">
        <v>186576.55</v>
      </c>
      <c r="G28" s="39" t="n">
        <v>170072.645</v>
      </c>
      <c r="H28" s="39" t="n">
        <v>197294.339</v>
      </c>
      <c r="I28" s="39" t="n">
        <v>92652.24</v>
      </c>
    </row>
    <row r="29" customFormat="false" ht="1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</row>
    <row r="30" customFormat="false" ht="9.75" hidden="false" customHeight="true" outlineLevel="0" collapsed="false">
      <c r="A30" s="19" t="s">
        <v>54</v>
      </c>
      <c r="B30" s="20"/>
      <c r="C30" s="20"/>
      <c r="D30" s="20"/>
      <c r="E30" s="20"/>
      <c r="F30" s="20"/>
      <c r="G30" s="20"/>
      <c r="H30" s="20"/>
      <c r="I30" s="20"/>
    </row>
    <row r="31" customFormat="false" ht="9.75" hidden="false" customHeight="true" outlineLevel="0" collapsed="false">
      <c r="A31" s="40" t="s">
        <v>55</v>
      </c>
      <c r="B31" s="24"/>
      <c r="C31" s="24"/>
      <c r="D31" s="24"/>
      <c r="E31" s="24"/>
    </row>
    <row r="32" customFormat="false" ht="9.75" hidden="false" customHeight="true" outlineLevel="0" collapsed="false">
      <c r="A32" s="40" t="s">
        <v>27</v>
      </c>
      <c r="B32" s="24"/>
      <c r="C32" s="24"/>
      <c r="D32" s="24"/>
      <c r="E32" s="24"/>
    </row>
    <row r="33" customFormat="false" ht="9.75" hidden="false" customHeight="true" outlineLevel="0" collapsed="false">
      <c r="A33" s="40" t="s">
        <v>56</v>
      </c>
      <c r="B33" s="24"/>
      <c r="C33" s="24"/>
      <c r="D33" s="24"/>
      <c r="E33" s="24"/>
    </row>
    <row r="34" customFormat="false" ht="9.75" hidden="false" customHeight="true" outlineLevel="0" collapsed="false">
      <c r="A34" s="40" t="s">
        <v>57</v>
      </c>
      <c r="B34" s="24"/>
      <c r="C34" s="24"/>
      <c r="D34" s="24"/>
      <c r="E34" s="24"/>
    </row>
    <row r="35" customFormat="false" ht="9.75" hidden="false" customHeight="true" outlineLevel="0" collapsed="false">
      <c r="A35" s="40" t="s">
        <v>58</v>
      </c>
      <c r="B35" s="4"/>
      <c r="C35" s="4"/>
      <c r="D35" s="4"/>
      <c r="E35" s="4"/>
    </row>
    <row r="36" customFormat="false" ht="9.75" hidden="false" customHeight="true" outlineLevel="0" collapsed="false">
      <c r="A36" s="40" t="s">
        <v>59</v>
      </c>
      <c r="B36" s="4"/>
      <c r="C36" s="4"/>
      <c r="D36" s="4"/>
      <c r="E36" s="4"/>
    </row>
    <row r="37" customFormat="false" ht="9.75" hidden="false" customHeight="true" outlineLevel="0" collapsed="false">
      <c r="A37" s="40" t="s">
        <v>60</v>
      </c>
      <c r="B37" s="4"/>
      <c r="C37" s="4"/>
      <c r="D37" s="4"/>
      <c r="E37" s="4"/>
    </row>
    <row r="38" customFormat="false" ht="9.75" hidden="false" customHeight="true" outlineLevel="0" collapsed="false">
      <c r="A38" s="40" t="s">
        <v>61</v>
      </c>
      <c r="B38" s="4"/>
      <c r="C38" s="4"/>
      <c r="D38" s="4"/>
      <c r="E38" s="4"/>
    </row>
    <row r="39" customFormat="false" ht="9.75" hidden="false" customHeight="true" outlineLevel="0" collapsed="false">
      <c r="A39" s="40" t="s">
        <v>62</v>
      </c>
      <c r="B39" s="4"/>
      <c r="C39" s="4"/>
      <c r="D39" s="4"/>
      <c r="E39" s="4"/>
    </row>
    <row r="40" s="28" customFormat="true" ht="9.75" hidden="false" customHeight="true" outlineLevel="0" collapsed="false">
      <c r="A40" s="41" t="s">
        <v>6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7"/>
    </row>
    <row r="41" s="28" customFormat="true" ht="9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7"/>
    </row>
    <row r="42" s="31" customFormat="true" ht="12.6" hidden="false" customHeight="true" outlineLevel="0" collapsed="false">
      <c r="A42" s="42"/>
      <c r="B42" s="30"/>
      <c r="C42" s="30"/>
      <c r="D42" s="30"/>
      <c r="E42" s="30"/>
      <c r="F42" s="1"/>
      <c r="G42" s="1"/>
      <c r="H42" s="1"/>
      <c r="I42" s="1"/>
    </row>
    <row r="43" s="31" customFormat="true" ht="12.6" hidden="false" customHeight="true" outlineLevel="0" collapsed="false">
      <c r="A43" s="42"/>
      <c r="B43" s="30"/>
      <c r="C43" s="30"/>
      <c r="D43" s="30"/>
      <c r="E43" s="30"/>
      <c r="F43" s="1"/>
      <c r="G43" s="1"/>
      <c r="H43" s="1"/>
      <c r="I43" s="1"/>
    </row>
    <row r="44" s="34" customFormat="true" ht="12.6" hidden="false" customHeight="true" outlineLevel="0" collapsed="false">
      <c r="A44" s="32"/>
      <c r="B44" s="33"/>
      <c r="C44" s="33"/>
      <c r="D44" s="33"/>
      <c r="E44" s="33"/>
    </row>
    <row r="45" s="31" customFormat="true" ht="12.6" hidden="false" customHeight="true" outlineLevel="0" collapsed="false">
      <c r="A45" s="29"/>
      <c r="B45" s="30"/>
      <c r="C45" s="30"/>
      <c r="D45" s="30"/>
      <c r="E45" s="30"/>
      <c r="F45" s="1"/>
      <c r="G45" s="1"/>
      <c r="H45" s="1"/>
      <c r="I45" s="1"/>
    </row>
    <row r="46" s="31" customFormat="true" ht="12.6" hidden="false" customHeight="true" outlineLevel="0" collapsed="false">
      <c r="A46" s="29"/>
      <c r="B46" s="30"/>
      <c r="C46" s="30"/>
      <c r="D46" s="30"/>
      <c r="E46" s="30"/>
      <c r="F46" s="1"/>
      <c r="G46" s="1"/>
      <c r="H46" s="1"/>
      <c r="I46" s="1"/>
    </row>
    <row r="47" s="31" customFormat="true" ht="12.6" hidden="false" customHeight="true" outlineLevel="0" collapsed="false">
      <c r="A47" s="29"/>
      <c r="B47" s="30"/>
      <c r="C47" s="30"/>
      <c r="D47" s="30"/>
      <c r="E47" s="30"/>
      <c r="F47" s="1"/>
      <c r="G47" s="1"/>
      <c r="H47" s="1"/>
      <c r="I47" s="1"/>
    </row>
    <row r="48" s="31" customFormat="true" ht="12.6" hidden="false" customHeight="true" outlineLevel="0" collapsed="false">
      <c r="C48" s="30"/>
      <c r="D48" s="30"/>
      <c r="E48" s="30"/>
      <c r="F48" s="1"/>
      <c r="G48" s="1"/>
      <c r="H48" s="1"/>
      <c r="I48" s="1"/>
    </row>
    <row r="49" s="31" customFormat="true" ht="12.6" hidden="false" customHeight="true" outlineLevel="0" collapsed="false">
      <c r="B49" s="30"/>
      <c r="C49" s="30"/>
      <c r="D49" s="30"/>
      <c r="E49" s="30"/>
      <c r="F49" s="1"/>
      <c r="G49" s="1"/>
      <c r="H49" s="1"/>
      <c r="I49" s="1"/>
    </row>
    <row r="50" s="31" customFormat="true" ht="12.6" hidden="false" customHeight="true" outlineLevel="0" collapsed="false">
      <c r="B50" s="30"/>
      <c r="C50" s="30"/>
      <c r="D50" s="30"/>
      <c r="E50" s="30"/>
      <c r="F50" s="1"/>
      <c r="G50" s="1"/>
      <c r="H50" s="1"/>
      <c r="I50" s="1"/>
    </row>
    <row r="51" s="31" customFormat="true" ht="12.6" hidden="false" customHeight="true" outlineLevel="0" collapsed="false">
      <c r="B51" s="30"/>
      <c r="C51" s="30"/>
      <c r="D51" s="30"/>
      <c r="E51" s="30"/>
      <c r="F51" s="1"/>
      <c r="G51" s="1"/>
      <c r="H51" s="1"/>
      <c r="I51" s="1"/>
    </row>
    <row r="52" s="31" customFormat="true" ht="12.6" hidden="false" customHeight="true" outlineLevel="0" collapsed="false">
      <c r="B52" s="35"/>
      <c r="C52" s="35"/>
      <c r="D52" s="35"/>
      <c r="E52" s="35"/>
      <c r="F52" s="1"/>
      <c r="G52" s="1"/>
      <c r="H52" s="1"/>
      <c r="I52" s="1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1.37777777777778" right="1.37777777777778" top="1.37777777777778" bottom="1.377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21:21:33Z</dcterms:created>
  <dc:creator>fpachas</dc:creator>
  <dc:description/>
  <dc:language>en-US</dc:language>
  <cp:lastModifiedBy>Ruben Jacobi Zanabria</cp:lastModifiedBy>
  <cp:lastPrinted>2021-08-31T20:34:09Z</cp:lastPrinted>
  <dcterms:modified xsi:type="dcterms:W3CDTF">2021-08-31T20:34:53Z</dcterms:modified>
  <cp:revision>0</cp:revision>
  <dc:subject/>
  <dc:title/>
</cp:coreProperties>
</file>