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20.18 antiguo cuadro" sheetId="1" state="hidden" r:id="rId2"/>
    <sheet name="20.18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20.18'!$A$1:$R$46</definedName>
    <definedName function="false" hidden="false" localSheetId="0" name="_xlnm.Print_Area" vbProcedure="false">'20.18 antiguo cuadro'!$A$1:$BL$30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2">
  <si>
    <t xml:space="preserve">20.18 TRÁFICO DE CONTENEDORES, SEGÚN TERMINAL PORTUARIO, 2015-2018</t>
  </si>
  <si>
    <t xml:space="preserve">            (Unidades y TEU)</t>
  </si>
  <si>
    <t xml:space="preserve">Terminal                          portuario</t>
  </si>
  <si>
    <t xml:space="preserve">Unidades</t>
  </si>
  <si>
    <t xml:space="preserve">Unidades expresadas en TEU </t>
  </si>
  <si>
    <t xml:space="preserve">Total </t>
  </si>
  <si>
    <t xml:space="preserve"> Marítimo</t>
  </si>
  <si>
    <t xml:space="preserve">    Paita 1/</t>
  </si>
  <si>
    <t xml:space="preserve">    Salaverry 2/</t>
  </si>
  <si>
    <t xml:space="preserve">-</t>
  </si>
  <si>
    <t xml:space="preserve">    Chimbote</t>
  </si>
  <si>
    <t xml:space="preserve">    Callao 3/</t>
  </si>
  <si>
    <t xml:space="preserve">    General San Martín 4/</t>
  </si>
  <si>
    <t xml:space="preserve">    Matarani 5/</t>
  </si>
  <si>
    <t xml:space="preserve">    Ilo</t>
  </si>
  <si>
    <t xml:space="preserve">    MASP Arica</t>
  </si>
  <si>
    <t xml:space="preserve"> Fluvial</t>
  </si>
  <si>
    <t xml:space="preserve">    Iquitos</t>
  </si>
  <si>
    <t xml:space="preserve">    Yurimaguas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Número de contenedores en TEU (Twenty Equivalent Unit), medida internacional equivalente a un contenedor de 20 pies que se utiliza para</t>
    </r>
  </si>
  <si>
    <t xml:space="preserve">totalizar contenedores de diferentes capacidades.</t>
  </si>
  <si>
    <t xml:space="preserve">MASP = Muelle al Servicio del Perú.</t>
  </si>
  <si>
    <t xml:space="preserve">1/ A partir de octubre 2009 se incluye a la empresa concesionaria del puerto de Paita Terminales Portuarios Euroandinos Paita S.A.</t>
  </si>
  <si>
    <t xml:space="preserve">2/ A partir del 30/10/2018 se concesiona a la empresa Salaverry Terminal Internacional S.A.</t>
  </si>
  <si>
    <t xml:space="preserve">3/ A partir del año 2010 se incluyen a las empresas concesionarias DP World Callao S.R.L. y APM Terminals en el puerto del Callao desde el año 2011.</t>
  </si>
  <si>
    <t xml:space="preserve">4/ A partir de agosto del año 2014 el puerto de San Martín fue concesionado a Terminal Portuario Paracas S.A.</t>
  </si>
  <si>
    <t xml:space="preserve">5/ A partir del año 2006 se registra en el puerto de Matarani los valores del Terminal Internacional del Sur S.A. (TISUR).</t>
  </si>
  <si>
    <t xml:space="preserve">Fuente: Empresa Nacional de Puertos S.A. (ENAPU), Terminales Portuarios Euroandinos Paita S.A., Terminal Internacional del Sur S.A.</t>
  </si>
  <si>
    <t xml:space="preserve">               (TISUR), DP World Callao S.R.L., APM Terminals Callao S.A. y Terminal Portuario Paracas S.A.</t>
  </si>
  <si>
    <t xml:space="preserve">Actualiza CE 2003</t>
  </si>
  <si>
    <t xml:space="preserve">96-2003</t>
  </si>
  <si>
    <t xml:space="preserve">Actualiza CE 1995</t>
  </si>
  <si>
    <t xml:space="preserve">1991-03</t>
  </si>
  <si>
    <t xml:space="preserve">No hay 1990</t>
  </si>
  <si>
    <t xml:space="preserve">A</t>
  </si>
  <si>
    <t xml:space="preserve">20.18  TRÁFICO DE CONTENEDORES EN LOS TERMINALES PORTUARIOS DE USO PÚBLICO Y PRIVADO,</t>
  </si>
  <si>
    <t xml:space="preserve">           2017-2020</t>
  </si>
  <si>
    <t xml:space="preserve">             (Unidades y TEU)</t>
  </si>
  <si>
    <t xml:space="preserve">Terminal 
portuario</t>
  </si>
  <si>
    <t xml:space="preserve">Total Uso Público y Privado</t>
  </si>
  <si>
    <t xml:space="preserve">Uso Público</t>
  </si>
  <si>
    <t xml:space="preserve">    TP Paita -TPE 1/</t>
  </si>
  <si>
    <t xml:space="preserve">    TP Salaverry - ENAPU / STI   2/</t>
  </si>
  <si>
    <t xml:space="preserve">    TP Chimbote - GR    3/</t>
  </si>
  <si>
    <t xml:space="preserve">    TP Supe - ENAPU</t>
  </si>
  <si>
    <t xml:space="preserve">    TP Huacho - ENAPU</t>
  </si>
  <si>
    <t xml:space="preserve">    TNM Callao - APM Terminals Callao   4/</t>
  </si>
  <si>
    <t xml:space="preserve">    TP Callao Zona Sur - DP World Callao  5/</t>
  </si>
  <si>
    <t xml:space="preserve">    TP General San Martín - Paracas    6/</t>
  </si>
  <si>
    <t xml:space="preserve">    TP Matarani - TISUR     7/</t>
  </si>
  <si>
    <t xml:space="preserve">    TP Ilo - ENAPU</t>
  </si>
  <si>
    <t xml:space="preserve">    TP Iquitos - ENAPU</t>
  </si>
  <si>
    <t xml:space="preserve">    TP Yurimaguas - ENAPU</t>
  </si>
  <si>
    <t xml:space="preserve">    TP Yurimaguas Nueva Reforma - COPAM</t>
  </si>
  <si>
    <t xml:space="preserve">    TP LPO    8/</t>
  </si>
  <si>
    <t xml:space="preserve">    TP Puerto Maldonado - ENAPU</t>
  </si>
  <si>
    <t xml:space="preserve">Uso Privado</t>
  </si>
  <si>
    <t xml:space="preserve">    TP Southern Perú - Ilo</t>
  </si>
  <si>
    <t xml:space="preserve">    Embarcadero Jibaro - PLUSPETROL</t>
  </si>
  <si>
    <t xml:space="preserve">    Embarcadero 12 DE OCTUBRE - LOTE 1AB - PLUSPETROL</t>
  </si>
  <si>
    <t xml:space="preserve">    TP Yuriport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Número de contenedores en TEU (Twenty Equivalent Unit), medida internacional equivalente a un contenedor de 20 pies que se utiliza para totalizar</t>
    </r>
  </si>
  <si>
    <t xml:space="preserve">contenedores de diferentes capacidades.</t>
  </si>
  <si>
    <t xml:space="preserve">1/ A partir de octubre 2009 se incluye a la empresa concesionaria del puerto de Paita Terminales Portuarios Euroandinos S.A.</t>
  </si>
  <si>
    <t xml:space="preserve">3/ A partir del 01/08/2013 se transfiere el Terminal Portuario Chimbote al Gobierno Regional de Áncash.</t>
  </si>
  <si>
    <t xml:space="preserve">4/ La empresa APM Terminals Callao inició operaciones el 01/07/2011 en el Terminal Norte Multipropósito Callao </t>
  </si>
  <si>
    <t xml:space="preserve">5/ La empresa DP World Callao inició operaciones el 23/05/2010 con el primer amarradero, las operaciones de los dos amarraderos se realizó a partir</t>
  </si>
  <si>
    <t xml:space="preserve">     del 10/07/2010.</t>
  </si>
  <si>
    <t xml:space="preserve">6/ A partir de agosto del año 2014 el puerto de San Martín fue concesionado a Terminal Portuario Paracas S.A.</t>
  </si>
  <si>
    <t xml:space="preserve">7/ A partir del año 2006 se registra en el puerto de Matarani los valores del Terminal Internacional del Sur S.A. (TISUR).</t>
  </si>
  <si>
    <t xml:space="preserve">8/ A partir del 13/05/2016 la empresa LPO inició operaciones.</t>
  </si>
  <si>
    <t xml:space="preserve">Fuente: Autoridad Portuaria Nacional - Área de Estadística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#,##0"/>
    <numFmt numFmtId="167" formatCode="_(* #,##0.00_);_(* \(#,##0.00\);_(* \-??_);_(@_)"/>
    <numFmt numFmtId="168" formatCode="_(* #,##0.00_);_(* \(#,##0.00\);_(* \-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sz val="7"/>
      <color rgb="FFFF0000"/>
      <name val="Arial Narrow"/>
      <family val="2"/>
    </font>
    <font>
      <sz val="7"/>
      <color rgb="FFFFFFFF"/>
      <name val="Arial Narrow"/>
      <family val="2"/>
    </font>
    <font>
      <b val="true"/>
      <sz val="6"/>
      <color rgb="FFFFFFFF"/>
      <name val="Arial Narrow"/>
      <family val="2"/>
    </font>
    <font>
      <sz val="6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  <cellStyle name="Normal_IEC17009" xfId="21"/>
    <cellStyle name="Normal_IEC17011" xfId="22"/>
    <cellStyle name="Normal_IEC170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6"/>
  <sheetViews>
    <sheetView showFormulas="false" showGridLines="false" showRowColHeaders="true" showZeros="true" rightToLeft="false" tabSelected="false" showOutlineSymbols="true" defaultGridColor="true" view="pageBreakPreview" topLeftCell="A1" colorId="64" zoomScale="200" zoomScaleNormal="200" zoomScalePageLayoutView="200" workbookViewId="0">
      <selection pane="topLeft" activeCell="BK8" activeCellId="0" sqref="BK8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15.28"/>
    <col collapsed="false" customWidth="true" hidden="true" outlineLevel="0" max="22" min="2" style="1" width="5.71"/>
    <col collapsed="false" customWidth="true" hidden="true" outlineLevel="0" max="23" min="23" style="1" width="7.7"/>
    <col collapsed="false" customWidth="true" hidden="true" outlineLevel="0" max="25" min="24" style="1" width="6.7"/>
    <col collapsed="false" customWidth="true" hidden="true" outlineLevel="0" max="27" min="26" style="2" width="6.7"/>
    <col collapsed="false" customWidth="true" hidden="true" outlineLevel="0" max="28" min="28" style="2" width="6.85"/>
    <col collapsed="false" customWidth="true" hidden="false" outlineLevel="0" max="32" min="29" style="2" width="6.85"/>
    <col collapsed="false" customWidth="true" hidden="false" outlineLevel="0" max="33" min="33" style="3" width="0.99"/>
    <col collapsed="false" customWidth="true" hidden="true" outlineLevel="0" max="51" min="34" style="3" width="6.13"/>
    <col collapsed="false" customWidth="true" hidden="true" outlineLevel="0" max="54" min="52" style="3" width="8.14"/>
    <col collapsed="false" customWidth="false" hidden="true" outlineLevel="0" max="55" min="55" style="3" width="9.7"/>
    <col collapsed="false" customWidth="true" hidden="true" outlineLevel="0" max="58" min="56" style="3" width="6.7"/>
    <col collapsed="false" customWidth="true" hidden="false" outlineLevel="0" max="59" min="59" style="3" width="0.13"/>
    <col collapsed="false" customWidth="true" hidden="true" outlineLevel="0" max="60" min="60" style="3" width="6.7"/>
    <col collapsed="false" customWidth="true" hidden="false" outlineLevel="0" max="62" min="61" style="3" width="6.7"/>
    <col collapsed="false" customWidth="true" hidden="false" outlineLevel="0" max="64" min="63" style="4" width="6.7"/>
    <col collapsed="false" customWidth="true" hidden="false" outlineLevel="0" max="65" min="65" style="3" width="0.99"/>
    <col collapsed="false" customWidth="false" hidden="false" outlineLevel="0" max="257" min="66" style="1" width="9.7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7"/>
      <c r="AE1" s="7"/>
      <c r="AF1" s="7"/>
      <c r="AG1" s="8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M1" s="8"/>
    </row>
    <row r="2" customFormat="false" ht="10.5" hidden="false" customHeight="true" outlineLevel="0" collapsed="false">
      <c r="A2" s="10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  <c r="AE2" s="7"/>
      <c r="AF2" s="7"/>
      <c r="AG2" s="8"/>
      <c r="BM2" s="8"/>
    </row>
    <row r="3" customFormat="false" ht="5.25" hidden="false" customHeight="true" outlineLevel="0" collapsed="false">
      <c r="A3" s="1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/>
      <c r="AA3" s="8"/>
      <c r="AB3" s="8"/>
      <c r="AC3" s="8"/>
      <c r="AD3" s="8"/>
      <c r="AE3" s="8"/>
      <c r="AF3" s="8"/>
      <c r="AG3" s="8"/>
      <c r="BI3" s="12"/>
      <c r="BJ3" s="12"/>
      <c r="BM3" s="8"/>
    </row>
    <row r="4" s="19" customFormat="true" ht="12" hidden="false" customHeight="true" outlineLevel="0" collapsed="false">
      <c r="A4" s="13" t="s">
        <v>2</v>
      </c>
      <c r="B4" s="14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 t="s">
        <v>3</v>
      </c>
      <c r="Y4" s="16"/>
      <c r="Z4" s="16"/>
      <c r="AA4" s="16"/>
      <c r="AB4" s="16"/>
      <c r="AC4" s="16"/>
      <c r="AD4" s="16"/>
      <c r="AE4" s="16"/>
      <c r="AF4" s="16"/>
      <c r="AG4" s="17"/>
      <c r="AH4" s="18" t="s">
        <v>4</v>
      </c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6" t="s">
        <v>4</v>
      </c>
      <c r="BE4" s="16"/>
      <c r="BF4" s="16"/>
      <c r="BG4" s="16"/>
      <c r="BH4" s="16"/>
      <c r="BI4" s="16"/>
      <c r="BJ4" s="16"/>
      <c r="BK4" s="16"/>
      <c r="BL4" s="16"/>
      <c r="BM4" s="17"/>
    </row>
    <row r="5" s="19" customFormat="true" ht="12.6" hidden="false" customHeight="true" outlineLevel="0" collapsed="false">
      <c r="A5" s="13"/>
      <c r="B5" s="20" t="n">
        <v>2005</v>
      </c>
      <c r="C5" s="20" t="n">
        <v>2006</v>
      </c>
      <c r="D5" s="20" t="n">
        <v>2007</v>
      </c>
      <c r="E5" s="20" t="n">
        <v>1991</v>
      </c>
      <c r="F5" s="20" t="n">
        <v>1992</v>
      </c>
      <c r="G5" s="20" t="n">
        <v>1993</v>
      </c>
      <c r="H5" s="20" t="n">
        <v>1994</v>
      </c>
      <c r="I5" s="20" t="n">
        <v>1995</v>
      </c>
      <c r="J5" s="20" t="n">
        <v>1996</v>
      </c>
      <c r="K5" s="20" t="n">
        <v>1997</v>
      </c>
      <c r="L5" s="20" t="n">
        <v>1998</v>
      </c>
      <c r="M5" s="20" t="n">
        <v>1999</v>
      </c>
      <c r="N5" s="20" t="n">
        <v>2000</v>
      </c>
      <c r="O5" s="20" t="n">
        <v>2001</v>
      </c>
      <c r="P5" s="20" t="n">
        <v>2002</v>
      </c>
      <c r="Q5" s="20" t="n">
        <v>2003</v>
      </c>
      <c r="R5" s="20" t="n">
        <v>2004</v>
      </c>
      <c r="S5" s="20" t="n">
        <v>2005</v>
      </c>
      <c r="T5" s="20" t="n">
        <v>2006</v>
      </c>
      <c r="U5" s="20" t="n">
        <v>2007</v>
      </c>
      <c r="V5" s="20" t="n">
        <v>2008</v>
      </c>
      <c r="W5" s="21" t="n">
        <v>2009</v>
      </c>
      <c r="X5" s="22" t="n">
        <v>2010</v>
      </c>
      <c r="Y5" s="22" t="n">
        <v>2011</v>
      </c>
      <c r="Z5" s="22" t="n">
        <v>2012</v>
      </c>
      <c r="AA5" s="22" t="n">
        <v>2013</v>
      </c>
      <c r="AB5" s="22" t="n">
        <v>2014</v>
      </c>
      <c r="AC5" s="22" t="n">
        <v>2015</v>
      </c>
      <c r="AD5" s="22" t="n">
        <v>2016</v>
      </c>
      <c r="AE5" s="22" t="n">
        <v>2017</v>
      </c>
      <c r="AF5" s="22" t="n">
        <v>2018</v>
      </c>
      <c r="AG5" s="23"/>
      <c r="AH5" s="24" t="n">
        <v>2005</v>
      </c>
      <c r="AI5" s="24" t="n">
        <v>2006</v>
      </c>
      <c r="AJ5" s="24" t="n">
        <v>2007</v>
      </c>
      <c r="AK5" s="24" t="n">
        <v>1991</v>
      </c>
      <c r="AL5" s="24" t="n">
        <v>1992</v>
      </c>
      <c r="AM5" s="24" t="n">
        <v>1993</v>
      </c>
      <c r="AN5" s="24" t="n">
        <v>1994</v>
      </c>
      <c r="AO5" s="24" t="n">
        <v>1995</v>
      </c>
      <c r="AP5" s="24" t="n">
        <v>1996</v>
      </c>
      <c r="AQ5" s="24" t="n">
        <v>1997</v>
      </c>
      <c r="AR5" s="24" t="n">
        <v>1998</v>
      </c>
      <c r="AS5" s="24" t="n">
        <v>1999</v>
      </c>
      <c r="AT5" s="24" t="n">
        <v>2000</v>
      </c>
      <c r="AU5" s="24" t="n">
        <v>2001</v>
      </c>
      <c r="AV5" s="24" t="n">
        <v>2002</v>
      </c>
      <c r="AW5" s="24" t="n">
        <v>2003</v>
      </c>
      <c r="AX5" s="24" t="n">
        <v>2004</v>
      </c>
      <c r="AY5" s="24" t="n">
        <v>2005</v>
      </c>
      <c r="AZ5" s="24" t="n">
        <v>2006</v>
      </c>
      <c r="BA5" s="24" t="n">
        <v>2007</v>
      </c>
      <c r="BB5" s="24" t="n">
        <v>2008</v>
      </c>
      <c r="BC5" s="24" t="n">
        <v>2009</v>
      </c>
      <c r="BD5" s="24" t="n">
        <v>2010</v>
      </c>
      <c r="BE5" s="24" t="n">
        <v>2011</v>
      </c>
      <c r="BF5" s="24" t="n">
        <v>2012</v>
      </c>
      <c r="BG5" s="24" t="n">
        <v>2013</v>
      </c>
      <c r="BH5" s="24" t="n">
        <v>2014</v>
      </c>
      <c r="BI5" s="24" t="n">
        <v>2015</v>
      </c>
      <c r="BJ5" s="24" t="n">
        <v>2016</v>
      </c>
      <c r="BK5" s="24" t="n">
        <v>2017</v>
      </c>
      <c r="BL5" s="24" t="n">
        <v>2018</v>
      </c>
      <c r="BM5" s="23"/>
    </row>
    <row r="6" s="19" customFormat="true" ht="3" hidden="false" customHeight="true" outlineLevel="0" collapsed="false">
      <c r="A6" s="25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6"/>
      <c r="AC6" s="26"/>
      <c r="AD6" s="26"/>
      <c r="AE6" s="26"/>
      <c r="AF6" s="26"/>
      <c r="AG6" s="20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6"/>
      <c r="BI6" s="26"/>
      <c r="BJ6" s="26"/>
      <c r="BK6" s="26"/>
      <c r="BL6" s="26"/>
      <c r="BM6" s="20"/>
    </row>
    <row r="7" s="31" customFormat="true" ht="9.75" hidden="false" customHeight="true" outlineLevel="0" collapsed="false">
      <c r="A7" s="28" t="s">
        <v>5</v>
      </c>
      <c r="B7" s="29" t="n">
        <v>647311</v>
      </c>
      <c r="C7" s="29" t="n">
        <v>711876</v>
      </c>
      <c r="D7" s="29" t="n">
        <v>769951</v>
      </c>
      <c r="E7" s="30" t="n">
        <v>119046</v>
      </c>
      <c r="F7" s="30" t="n">
        <v>124697</v>
      </c>
      <c r="G7" s="30" t="n">
        <v>153470</v>
      </c>
      <c r="H7" s="30" t="n">
        <v>225397</v>
      </c>
      <c r="I7" s="30" t="n">
        <v>296147</v>
      </c>
      <c r="J7" s="30" t="n">
        <v>241827</v>
      </c>
      <c r="K7" s="30" t="n">
        <v>268333</v>
      </c>
      <c r="L7" s="30" t="n">
        <v>297339</v>
      </c>
      <c r="M7" s="30" t="n">
        <v>302369</v>
      </c>
      <c r="N7" s="30" t="n">
        <v>324240</v>
      </c>
      <c r="O7" s="30" t="n">
        <v>366559</v>
      </c>
      <c r="P7" s="30" t="n">
        <v>388149</v>
      </c>
      <c r="Q7" s="30" t="n">
        <v>417124</v>
      </c>
      <c r="R7" s="30" t="n">
        <v>537581</v>
      </c>
      <c r="S7" s="30" t="n">
        <v>647311</v>
      </c>
      <c r="T7" s="30" t="n">
        <v>703355</v>
      </c>
      <c r="U7" s="30" t="n">
        <v>760165</v>
      </c>
      <c r="V7" s="30" t="n">
        <v>916793</v>
      </c>
      <c r="W7" s="30" t="n">
        <v>796659</v>
      </c>
      <c r="X7" s="30" t="n">
        <v>966566</v>
      </c>
      <c r="Y7" s="30" t="n">
        <v>1177613</v>
      </c>
      <c r="Z7" s="30" t="n">
        <v>1277128</v>
      </c>
      <c r="AA7" s="30" t="n">
        <v>1282270</v>
      </c>
      <c r="AB7" s="30" t="n">
        <v>1390264</v>
      </c>
      <c r="AC7" s="30" t="n">
        <v>1346955</v>
      </c>
      <c r="AD7" s="30" t="n">
        <v>1429533</v>
      </c>
      <c r="AE7" s="30" t="n">
        <v>1545641</v>
      </c>
      <c r="AF7" s="30" t="n">
        <f aca="false">+AF8+AF17</f>
        <v>1606172</v>
      </c>
      <c r="AG7" s="29"/>
      <c r="AH7" s="29" t="n">
        <v>993844</v>
      </c>
      <c r="AI7" s="29" t="n">
        <v>1101643</v>
      </c>
      <c r="AJ7" s="29" t="n">
        <v>1192758</v>
      </c>
      <c r="AK7" s="29" t="n">
        <v>97392</v>
      </c>
      <c r="AL7" s="29" t="n">
        <v>100819</v>
      </c>
      <c r="AM7" s="29" t="n">
        <v>121533</v>
      </c>
      <c r="AN7" s="29" t="n">
        <v>169646</v>
      </c>
      <c r="AO7" s="29" t="n">
        <v>213215</v>
      </c>
      <c r="AP7" s="29" t="n">
        <v>332835</v>
      </c>
      <c r="AQ7" s="29" t="n">
        <v>369427</v>
      </c>
      <c r="AR7" s="29" t="n">
        <v>417116</v>
      </c>
      <c r="AS7" s="29" t="n">
        <v>419381</v>
      </c>
      <c r="AT7" s="29" t="n">
        <v>460659</v>
      </c>
      <c r="AU7" s="29" t="n">
        <v>536402</v>
      </c>
      <c r="AV7" s="29" t="n">
        <v>578633</v>
      </c>
      <c r="AW7" s="29" t="n">
        <v>627902</v>
      </c>
      <c r="AX7" s="29" t="n">
        <v>809781</v>
      </c>
      <c r="AY7" s="29" t="n">
        <v>993844</v>
      </c>
      <c r="AZ7" s="29" t="n">
        <v>1087278</v>
      </c>
      <c r="BA7" s="29" t="n">
        <v>1177955</v>
      </c>
      <c r="BB7" s="29" t="n">
        <v>1415181</v>
      </c>
      <c r="BC7" s="30" t="n">
        <v>1245862</v>
      </c>
      <c r="BD7" s="30" t="n">
        <v>1507193</v>
      </c>
      <c r="BE7" s="30" t="n">
        <v>1715337</v>
      </c>
      <c r="BF7" s="30" t="n">
        <v>1988732</v>
      </c>
      <c r="BG7" s="30" t="n">
        <v>2032648</v>
      </c>
      <c r="BH7" s="30" t="n">
        <v>2210570</v>
      </c>
      <c r="BI7" s="30" t="n">
        <v>2136987</v>
      </c>
      <c r="BJ7" s="30" t="n">
        <v>2296498</v>
      </c>
      <c r="BK7" s="30" t="n">
        <v>2515786</v>
      </c>
      <c r="BL7" s="30" t="n">
        <f aca="false">+BL8+BL17</f>
        <v>2645447</v>
      </c>
      <c r="BM7" s="29"/>
    </row>
    <row r="8" s="31" customFormat="true" ht="9.75" hidden="false" customHeight="true" outlineLevel="0" collapsed="false">
      <c r="A8" s="28" t="s">
        <v>6</v>
      </c>
      <c r="B8" s="29" t="n">
        <v>647141</v>
      </c>
      <c r="C8" s="29" t="n">
        <v>711692</v>
      </c>
      <c r="D8" s="29" t="n">
        <v>769814</v>
      </c>
      <c r="E8" s="30" t="n">
        <v>118931</v>
      </c>
      <c r="F8" s="30" t="n">
        <v>124489</v>
      </c>
      <c r="G8" s="30" t="n">
        <v>153122</v>
      </c>
      <c r="H8" s="30" t="n">
        <v>224641</v>
      </c>
      <c r="I8" s="30" t="n">
        <v>294432</v>
      </c>
      <c r="J8" s="30" t="n">
        <v>241581</v>
      </c>
      <c r="K8" s="30" t="n">
        <v>268034</v>
      </c>
      <c r="L8" s="30" t="n">
        <v>296987</v>
      </c>
      <c r="M8" s="30" t="n">
        <v>302204</v>
      </c>
      <c r="N8" s="30" t="n">
        <v>324136</v>
      </c>
      <c r="O8" s="30" t="n">
        <v>366418</v>
      </c>
      <c r="P8" s="30" t="n">
        <v>388013</v>
      </c>
      <c r="Q8" s="30" t="n">
        <v>416991</v>
      </c>
      <c r="R8" s="30" t="n">
        <v>537365</v>
      </c>
      <c r="S8" s="30" t="n">
        <v>647141</v>
      </c>
      <c r="T8" s="30" t="n">
        <v>703171</v>
      </c>
      <c r="U8" s="30" t="n">
        <v>760028</v>
      </c>
      <c r="V8" s="30" t="n">
        <v>916683</v>
      </c>
      <c r="W8" s="30" t="n">
        <v>796565</v>
      </c>
      <c r="X8" s="30" t="n">
        <v>966448</v>
      </c>
      <c r="Y8" s="30" t="n">
        <v>1177510</v>
      </c>
      <c r="Z8" s="30" t="n">
        <v>1277086</v>
      </c>
      <c r="AA8" s="30" t="n">
        <v>1282255</v>
      </c>
      <c r="AB8" s="30" t="n">
        <v>1390242</v>
      </c>
      <c r="AC8" s="30" t="n">
        <v>1346935</v>
      </c>
      <c r="AD8" s="30" t="n">
        <v>1429495</v>
      </c>
      <c r="AE8" s="30" t="n">
        <v>1545635</v>
      </c>
      <c r="AF8" s="30" t="n">
        <f aca="false">+SUM(AF9:AF16)</f>
        <v>1606169</v>
      </c>
      <c r="AG8" s="32"/>
      <c r="AH8" s="29" t="n">
        <v>993637</v>
      </c>
      <c r="AI8" s="29" t="n">
        <v>1101376</v>
      </c>
      <c r="AJ8" s="29" t="n">
        <v>1192541</v>
      </c>
      <c r="AK8" s="29" t="n">
        <v>97291</v>
      </c>
      <c r="AL8" s="29" t="n">
        <v>100614</v>
      </c>
      <c r="AM8" s="29" t="n">
        <v>121190</v>
      </c>
      <c r="AN8" s="29" t="n">
        <v>168918</v>
      </c>
      <c r="AO8" s="29" t="n">
        <v>211937</v>
      </c>
      <c r="AP8" s="29" t="n">
        <v>332555</v>
      </c>
      <c r="AQ8" s="29" t="n">
        <v>369044</v>
      </c>
      <c r="AR8" s="29" t="n">
        <v>416638</v>
      </c>
      <c r="AS8" s="29" t="n">
        <v>419170</v>
      </c>
      <c r="AT8" s="29" t="n">
        <v>460509</v>
      </c>
      <c r="AU8" s="29" t="n">
        <v>536189</v>
      </c>
      <c r="AV8" s="29" t="n">
        <v>578444</v>
      </c>
      <c r="AW8" s="29" t="n">
        <v>627726</v>
      </c>
      <c r="AX8" s="29" t="n">
        <v>809506</v>
      </c>
      <c r="AY8" s="29" t="n">
        <v>993637</v>
      </c>
      <c r="AZ8" s="29" t="n">
        <v>1087011</v>
      </c>
      <c r="BA8" s="29" t="n">
        <v>1177738</v>
      </c>
      <c r="BB8" s="29" t="n">
        <v>1415021</v>
      </c>
      <c r="BC8" s="30" t="n">
        <v>1245701</v>
      </c>
      <c r="BD8" s="30" t="n">
        <v>1506996</v>
      </c>
      <c r="BE8" s="30" t="n">
        <v>1715169</v>
      </c>
      <c r="BF8" s="30" t="n">
        <v>1988674</v>
      </c>
      <c r="BG8" s="30" t="n">
        <v>2032624</v>
      </c>
      <c r="BH8" s="30" t="n">
        <v>2210538</v>
      </c>
      <c r="BI8" s="30" t="n">
        <v>2136953</v>
      </c>
      <c r="BJ8" s="30" t="n">
        <v>2296427</v>
      </c>
      <c r="BK8" s="30" t="n">
        <v>2515775</v>
      </c>
      <c r="BL8" s="30" t="n">
        <f aca="false">+SUM(BL9:BL16)</f>
        <v>2645442</v>
      </c>
      <c r="BM8" s="32"/>
    </row>
    <row r="9" s="19" customFormat="true" ht="9.75" hidden="false" customHeight="true" outlineLevel="0" collapsed="false">
      <c r="A9" s="33" t="s">
        <v>7</v>
      </c>
      <c r="B9" s="34" t="n">
        <v>51593</v>
      </c>
      <c r="C9" s="34" t="n">
        <v>62310</v>
      </c>
      <c r="D9" s="34" t="n">
        <v>64893</v>
      </c>
      <c r="E9" s="34" t="n">
        <v>18792</v>
      </c>
      <c r="F9" s="35" t="n">
        <v>14025</v>
      </c>
      <c r="G9" s="35" t="n">
        <v>12669</v>
      </c>
      <c r="H9" s="35" t="n">
        <v>19785</v>
      </c>
      <c r="I9" s="35" t="n">
        <v>23270</v>
      </c>
      <c r="J9" s="35" t="n">
        <v>24094</v>
      </c>
      <c r="K9" s="35" t="n">
        <v>22733</v>
      </c>
      <c r="L9" s="35" t="n">
        <v>19880</v>
      </c>
      <c r="M9" s="35" t="n">
        <v>24089</v>
      </c>
      <c r="N9" s="35" t="n">
        <v>27700</v>
      </c>
      <c r="O9" s="35" t="n">
        <v>38903</v>
      </c>
      <c r="P9" s="35" t="n">
        <v>32631</v>
      </c>
      <c r="Q9" s="35" t="n">
        <v>43247</v>
      </c>
      <c r="R9" s="35" t="n">
        <v>49421</v>
      </c>
      <c r="S9" s="35" t="n">
        <v>51593</v>
      </c>
      <c r="T9" s="35" t="n">
        <v>62310</v>
      </c>
      <c r="U9" s="35" t="n">
        <v>64893</v>
      </c>
      <c r="V9" s="35" t="n">
        <v>81012</v>
      </c>
      <c r="W9" s="35" t="n">
        <v>68663</v>
      </c>
      <c r="X9" s="35" t="n">
        <v>75952</v>
      </c>
      <c r="Y9" s="35" t="n">
        <v>89916</v>
      </c>
      <c r="Z9" s="35" t="n">
        <v>97078</v>
      </c>
      <c r="AA9" s="35" t="n">
        <v>96270</v>
      </c>
      <c r="AB9" s="35" t="n">
        <v>109656</v>
      </c>
      <c r="AC9" s="35" t="n">
        <v>119373</v>
      </c>
      <c r="AD9" s="35" t="n">
        <v>123536</v>
      </c>
      <c r="AE9" s="35" t="n">
        <v>128304</v>
      </c>
      <c r="AF9" s="35" t="n">
        <v>151757</v>
      </c>
      <c r="AG9" s="34"/>
      <c r="AH9" s="34" t="n">
        <v>87569</v>
      </c>
      <c r="AI9" s="34" t="n">
        <v>105126</v>
      </c>
      <c r="AJ9" s="34" t="n">
        <v>109136</v>
      </c>
      <c r="AK9" s="34" t="n">
        <v>13346</v>
      </c>
      <c r="AL9" s="34" t="n">
        <v>9425</v>
      </c>
      <c r="AM9" s="34" t="n">
        <v>7972</v>
      </c>
      <c r="AN9" s="34" t="n">
        <v>12922</v>
      </c>
      <c r="AO9" s="34" t="n">
        <v>14753</v>
      </c>
      <c r="AP9" s="34" t="n">
        <v>37075</v>
      </c>
      <c r="AQ9" s="34" t="n">
        <v>34694</v>
      </c>
      <c r="AR9" s="34" t="n">
        <v>30577</v>
      </c>
      <c r="AS9" s="34" t="n">
        <v>34705</v>
      </c>
      <c r="AT9" s="34" t="n">
        <v>39776</v>
      </c>
      <c r="AU9" s="34" t="n">
        <v>50472</v>
      </c>
      <c r="AV9" s="34" t="n">
        <v>50840</v>
      </c>
      <c r="AW9" s="34" t="n">
        <v>68824</v>
      </c>
      <c r="AX9" s="34" t="n">
        <v>81242</v>
      </c>
      <c r="AY9" s="34" t="n">
        <v>87569</v>
      </c>
      <c r="AZ9" s="34" t="n">
        <v>105126</v>
      </c>
      <c r="BA9" s="34" t="n">
        <v>109136</v>
      </c>
      <c r="BB9" s="34" t="n">
        <v>138993</v>
      </c>
      <c r="BC9" s="35" t="n">
        <v>115334</v>
      </c>
      <c r="BD9" s="35" t="n">
        <v>126466</v>
      </c>
      <c r="BE9" s="35" t="n">
        <v>152175</v>
      </c>
      <c r="BF9" s="35" t="n">
        <v>165437</v>
      </c>
      <c r="BG9" s="35" t="n">
        <v>166016</v>
      </c>
      <c r="BH9" s="35" t="n">
        <v>193002</v>
      </c>
      <c r="BI9" s="35" t="n">
        <v>210631</v>
      </c>
      <c r="BJ9" s="35" t="n">
        <v>215035</v>
      </c>
      <c r="BK9" s="35" t="n">
        <v>223393</v>
      </c>
      <c r="BL9" s="35" t="n">
        <v>270898</v>
      </c>
      <c r="BM9" s="34"/>
    </row>
    <row r="10" s="19" customFormat="true" ht="9.75" hidden="false" customHeight="true" outlineLevel="0" collapsed="false">
      <c r="A10" s="33" t="s">
        <v>8</v>
      </c>
      <c r="B10" s="34" t="n">
        <v>6342</v>
      </c>
      <c r="C10" s="34" t="n">
        <v>11043</v>
      </c>
      <c r="D10" s="34" t="n">
        <v>10650</v>
      </c>
      <c r="E10" s="34" t="n">
        <v>40</v>
      </c>
      <c r="F10" s="35" t="n">
        <v>13</v>
      </c>
      <c r="G10" s="35" t="s">
        <v>9</v>
      </c>
      <c r="H10" s="35" t="s">
        <v>9</v>
      </c>
      <c r="I10" s="35" t="s">
        <v>9</v>
      </c>
      <c r="J10" s="35" t="s">
        <v>9</v>
      </c>
      <c r="K10" s="35" t="s">
        <v>9</v>
      </c>
      <c r="L10" s="35" t="s">
        <v>9</v>
      </c>
      <c r="M10" s="35" t="n">
        <v>134</v>
      </c>
      <c r="N10" s="35" t="n">
        <v>14</v>
      </c>
      <c r="O10" s="35" t="n">
        <v>177</v>
      </c>
      <c r="P10" s="35" t="n">
        <v>4</v>
      </c>
      <c r="Q10" s="35" t="n">
        <v>50</v>
      </c>
      <c r="R10" s="35" t="n">
        <v>41</v>
      </c>
      <c r="S10" s="35" t="n">
        <v>6342</v>
      </c>
      <c r="T10" s="35" t="n">
        <v>11043</v>
      </c>
      <c r="U10" s="35" t="n">
        <v>10650</v>
      </c>
      <c r="V10" s="35" t="n">
        <v>7324</v>
      </c>
      <c r="W10" s="35" t="n">
        <v>1426</v>
      </c>
      <c r="X10" s="35" t="s">
        <v>9</v>
      </c>
      <c r="Y10" s="35" t="s">
        <v>9</v>
      </c>
      <c r="Z10" s="35" t="s">
        <v>9</v>
      </c>
      <c r="AA10" s="35" t="n">
        <v>17</v>
      </c>
      <c r="AB10" s="35" t="n">
        <v>249</v>
      </c>
      <c r="AC10" s="36" t="n">
        <v>0</v>
      </c>
      <c r="AD10" s="36" t="n">
        <v>0</v>
      </c>
      <c r="AE10" s="35" t="n">
        <v>1080</v>
      </c>
      <c r="AF10" s="35" t="n">
        <v>20</v>
      </c>
      <c r="AG10" s="34"/>
      <c r="AH10" s="34" t="n">
        <v>9381</v>
      </c>
      <c r="AI10" s="34" t="n">
        <v>17565</v>
      </c>
      <c r="AJ10" s="34" t="n">
        <v>16955</v>
      </c>
      <c r="AK10" s="34" t="n">
        <v>36</v>
      </c>
      <c r="AL10" s="34" t="n">
        <v>13</v>
      </c>
      <c r="AM10" s="34" t="s">
        <v>9</v>
      </c>
      <c r="AN10" s="34" t="s">
        <v>9</v>
      </c>
      <c r="AO10" s="34" t="s">
        <v>9</v>
      </c>
      <c r="AP10" s="34" t="s">
        <v>9</v>
      </c>
      <c r="AQ10" s="34" t="s">
        <v>9</v>
      </c>
      <c r="AR10" s="34" t="s">
        <v>9</v>
      </c>
      <c r="AS10" s="34" t="n">
        <v>134</v>
      </c>
      <c r="AT10" s="34" t="n">
        <v>28</v>
      </c>
      <c r="AU10" s="34" t="n">
        <v>352</v>
      </c>
      <c r="AV10" s="34" t="n">
        <v>8</v>
      </c>
      <c r="AW10" s="34" t="n">
        <v>100</v>
      </c>
      <c r="AX10" s="34" t="n">
        <v>82</v>
      </c>
      <c r="AY10" s="34" t="n">
        <v>9381</v>
      </c>
      <c r="AZ10" s="34" t="n">
        <v>17565</v>
      </c>
      <c r="BA10" s="34" t="n">
        <v>16955</v>
      </c>
      <c r="BB10" s="34" t="n">
        <v>13112</v>
      </c>
      <c r="BC10" s="35" t="n">
        <v>2043</v>
      </c>
      <c r="BD10" s="35" t="s">
        <v>9</v>
      </c>
      <c r="BE10" s="35" t="s">
        <v>9</v>
      </c>
      <c r="BF10" s="35" t="s">
        <v>9</v>
      </c>
      <c r="BG10" s="35" t="n">
        <v>34</v>
      </c>
      <c r="BH10" s="35" t="n">
        <v>249</v>
      </c>
      <c r="BI10" s="36" t="n">
        <v>0</v>
      </c>
      <c r="BJ10" s="36" t="n">
        <v>0</v>
      </c>
      <c r="BK10" s="35" t="n">
        <v>1931</v>
      </c>
      <c r="BL10" s="35" t="n">
        <v>40</v>
      </c>
      <c r="BM10" s="34"/>
    </row>
    <row r="11" s="19" customFormat="true" ht="9.75" hidden="true" customHeight="true" outlineLevel="0" collapsed="false">
      <c r="A11" s="33" t="s">
        <v>10</v>
      </c>
      <c r="B11" s="34" t="n">
        <v>3800</v>
      </c>
      <c r="C11" s="34" t="n">
        <v>4635</v>
      </c>
      <c r="D11" s="34" t="n">
        <v>2283</v>
      </c>
      <c r="E11" s="34" t="s">
        <v>9</v>
      </c>
      <c r="F11" s="35" t="s">
        <v>9</v>
      </c>
      <c r="G11" s="35" t="s">
        <v>9</v>
      </c>
      <c r="H11" s="35" t="n">
        <v>49</v>
      </c>
      <c r="I11" s="35" t="s">
        <v>9</v>
      </c>
      <c r="J11" s="35" t="n">
        <v>3</v>
      </c>
      <c r="K11" s="35" t="s">
        <v>9</v>
      </c>
      <c r="L11" s="35" t="n">
        <v>3</v>
      </c>
      <c r="M11" s="35" t="n">
        <v>84</v>
      </c>
      <c r="N11" s="35" t="s">
        <v>9</v>
      </c>
      <c r="O11" s="35" t="s">
        <v>9</v>
      </c>
      <c r="P11" s="35" t="n">
        <v>8</v>
      </c>
      <c r="Q11" s="35" t="n">
        <v>1</v>
      </c>
      <c r="R11" s="35" t="s">
        <v>9</v>
      </c>
      <c r="S11" s="35" t="n">
        <v>3800</v>
      </c>
      <c r="T11" s="35" t="n">
        <v>4635</v>
      </c>
      <c r="U11" s="35" t="n">
        <v>2283</v>
      </c>
      <c r="V11" s="35" t="n">
        <v>1514</v>
      </c>
      <c r="W11" s="35" t="n">
        <v>3423</v>
      </c>
      <c r="X11" s="35" t="n">
        <v>3674</v>
      </c>
      <c r="Y11" s="35" t="s">
        <v>9</v>
      </c>
      <c r="Z11" s="35" t="s">
        <v>9</v>
      </c>
      <c r="AA11" s="35" t="s">
        <v>9</v>
      </c>
      <c r="AB11" s="35" t="s">
        <v>9</v>
      </c>
      <c r="AC11" s="35" t="s">
        <v>9</v>
      </c>
      <c r="AD11" s="35" t="s">
        <v>9</v>
      </c>
      <c r="AE11" s="35" t="s">
        <v>9</v>
      </c>
      <c r="AF11" s="35"/>
      <c r="AG11" s="34"/>
      <c r="AH11" s="34" t="n">
        <v>6168</v>
      </c>
      <c r="AI11" s="34" t="n">
        <v>7367</v>
      </c>
      <c r="AJ11" s="34" t="n">
        <v>2994</v>
      </c>
      <c r="AK11" s="34" t="s">
        <v>9</v>
      </c>
      <c r="AL11" s="34" t="s">
        <v>9</v>
      </c>
      <c r="AM11" s="34" t="s">
        <v>9</v>
      </c>
      <c r="AN11" s="34" t="s">
        <v>9</v>
      </c>
      <c r="AO11" s="34" t="s">
        <v>9</v>
      </c>
      <c r="AP11" s="34" t="n">
        <v>3</v>
      </c>
      <c r="AQ11" s="34" t="s">
        <v>9</v>
      </c>
      <c r="AR11" s="34" t="n">
        <v>6</v>
      </c>
      <c r="AS11" s="34" t="n">
        <v>164</v>
      </c>
      <c r="AT11" s="34" t="s">
        <v>9</v>
      </c>
      <c r="AU11" s="34" t="s">
        <v>9</v>
      </c>
      <c r="AV11" s="34" t="n">
        <v>14</v>
      </c>
      <c r="AW11" s="34" t="n">
        <v>1</v>
      </c>
      <c r="AX11" s="34" t="s">
        <v>9</v>
      </c>
      <c r="AY11" s="34" t="n">
        <v>6168</v>
      </c>
      <c r="AZ11" s="34" t="n">
        <v>7367</v>
      </c>
      <c r="BA11" s="34" t="n">
        <v>2994</v>
      </c>
      <c r="BB11" s="34" t="n">
        <v>2004</v>
      </c>
      <c r="BC11" s="35" t="n">
        <v>6760</v>
      </c>
      <c r="BD11" s="35" t="n">
        <v>7186</v>
      </c>
      <c r="BE11" s="35" t="s">
        <v>9</v>
      </c>
      <c r="BF11" s="35" t="s">
        <v>9</v>
      </c>
      <c r="BG11" s="35"/>
      <c r="BH11" s="35" t="s">
        <v>9</v>
      </c>
      <c r="BI11" s="35" t="s">
        <v>9</v>
      </c>
      <c r="BJ11" s="35" t="s">
        <v>9</v>
      </c>
      <c r="BK11" s="35" t="s">
        <v>9</v>
      </c>
      <c r="BL11" s="35"/>
      <c r="BM11" s="34"/>
    </row>
    <row r="12" s="19" customFormat="true" ht="9.75" hidden="false" customHeight="true" outlineLevel="0" collapsed="false">
      <c r="A12" s="33" t="s">
        <v>11</v>
      </c>
      <c r="B12" s="34" t="n">
        <v>583237</v>
      </c>
      <c r="C12" s="34" t="n">
        <v>611927</v>
      </c>
      <c r="D12" s="34" t="n">
        <v>662672</v>
      </c>
      <c r="E12" s="34" t="n">
        <v>99520</v>
      </c>
      <c r="F12" s="35" t="n">
        <v>108721</v>
      </c>
      <c r="G12" s="35" t="n">
        <v>137985</v>
      </c>
      <c r="H12" s="35" t="n">
        <v>200156</v>
      </c>
      <c r="I12" s="35" t="n">
        <v>264661</v>
      </c>
      <c r="J12" s="35" t="n">
        <v>212549</v>
      </c>
      <c r="K12" s="35" t="n">
        <v>234720</v>
      </c>
      <c r="L12" s="35" t="n">
        <v>270818</v>
      </c>
      <c r="M12" s="35" t="n">
        <v>270811</v>
      </c>
      <c r="N12" s="35" t="n">
        <v>290594</v>
      </c>
      <c r="O12" s="35" t="n">
        <v>323648</v>
      </c>
      <c r="P12" s="35" t="n">
        <v>350814</v>
      </c>
      <c r="Q12" s="35" t="n">
        <v>370056</v>
      </c>
      <c r="R12" s="35" t="n">
        <v>486266</v>
      </c>
      <c r="S12" s="35" t="n">
        <v>583237</v>
      </c>
      <c r="T12" s="35" t="n">
        <v>611927</v>
      </c>
      <c r="U12" s="35" t="n">
        <v>662672</v>
      </c>
      <c r="V12" s="35" t="n">
        <v>784725</v>
      </c>
      <c r="W12" s="35" t="n">
        <v>700302</v>
      </c>
      <c r="X12" s="35" t="n">
        <v>866957</v>
      </c>
      <c r="Y12" s="35" t="n">
        <v>1061077</v>
      </c>
      <c r="Z12" s="35" t="n">
        <v>1164135</v>
      </c>
      <c r="AA12" s="35" t="n">
        <v>1172584</v>
      </c>
      <c r="AB12" s="35" t="n">
        <v>1264655</v>
      </c>
      <c r="AC12" s="35" t="n">
        <v>1210121</v>
      </c>
      <c r="AD12" s="35" t="n">
        <v>1286698</v>
      </c>
      <c r="AE12" s="35" t="n">
        <v>1390773</v>
      </c>
      <c r="AF12" s="35" t="n">
        <f aca="false">632228+798122</f>
        <v>1430350</v>
      </c>
      <c r="AG12" s="34"/>
      <c r="AH12" s="34" t="n">
        <v>887035</v>
      </c>
      <c r="AI12" s="34" t="n">
        <v>938119</v>
      </c>
      <c r="AJ12" s="34" t="n">
        <v>1022246</v>
      </c>
      <c r="AK12" s="34" t="n">
        <v>83463</v>
      </c>
      <c r="AL12" s="34" t="n">
        <v>89669</v>
      </c>
      <c r="AM12" s="34" t="n">
        <v>110966</v>
      </c>
      <c r="AN12" s="34" t="n">
        <v>151799</v>
      </c>
      <c r="AO12" s="34" t="n">
        <v>191502</v>
      </c>
      <c r="AP12" s="34" t="n">
        <v>289970</v>
      </c>
      <c r="AQ12" s="34" t="n">
        <v>321567</v>
      </c>
      <c r="AR12" s="34" t="n">
        <v>378013</v>
      </c>
      <c r="AS12" s="34" t="n">
        <v>376045</v>
      </c>
      <c r="AT12" s="34" t="n">
        <v>413646</v>
      </c>
      <c r="AU12" s="34" t="n">
        <v>480706</v>
      </c>
      <c r="AV12" s="34" t="n">
        <v>521382</v>
      </c>
      <c r="AW12" s="34" t="n">
        <v>553138</v>
      </c>
      <c r="AX12" s="34" t="n">
        <v>725490</v>
      </c>
      <c r="AY12" s="34" t="n">
        <v>887035</v>
      </c>
      <c r="AZ12" s="34" t="n">
        <v>938119</v>
      </c>
      <c r="BA12" s="34" t="n">
        <v>1022246</v>
      </c>
      <c r="BB12" s="34" t="n">
        <v>1203315</v>
      </c>
      <c r="BC12" s="35" t="n">
        <v>1089838</v>
      </c>
      <c r="BD12" s="35" t="n">
        <v>1346253</v>
      </c>
      <c r="BE12" s="35" t="n">
        <v>1526719</v>
      </c>
      <c r="BF12" s="35" t="n">
        <v>1801580</v>
      </c>
      <c r="BG12" s="35" t="n">
        <v>1847055</v>
      </c>
      <c r="BH12" s="35" t="n">
        <v>1992471</v>
      </c>
      <c r="BI12" s="35" t="n">
        <v>1899549</v>
      </c>
      <c r="BJ12" s="35" t="n">
        <v>2054970</v>
      </c>
      <c r="BK12" s="35" t="n">
        <v>2250191</v>
      </c>
      <c r="BL12" s="35" t="n">
        <f aca="false">1035415+1305242</f>
        <v>2340657</v>
      </c>
      <c r="BM12" s="34"/>
    </row>
    <row r="13" s="19" customFormat="true" ht="9.75" hidden="false" customHeight="true" outlineLevel="0" collapsed="false">
      <c r="A13" s="33" t="s">
        <v>12</v>
      </c>
      <c r="B13" s="34" t="s">
        <v>9</v>
      </c>
      <c r="C13" s="34" t="n">
        <v>17</v>
      </c>
      <c r="D13" s="34" t="n">
        <v>357</v>
      </c>
      <c r="E13" s="34" t="s">
        <v>9</v>
      </c>
      <c r="F13" s="35" t="s">
        <v>9</v>
      </c>
      <c r="G13" s="35" t="s">
        <v>9</v>
      </c>
      <c r="H13" s="35" t="n">
        <v>27</v>
      </c>
      <c r="I13" s="35" t="n">
        <v>924</v>
      </c>
      <c r="J13" s="35" t="s">
        <v>9</v>
      </c>
      <c r="K13" s="35" t="s">
        <v>9</v>
      </c>
      <c r="L13" s="35" t="n">
        <v>5</v>
      </c>
      <c r="M13" s="35" t="n">
        <v>506</v>
      </c>
      <c r="N13" s="35" t="n">
        <v>9</v>
      </c>
      <c r="O13" s="35" t="s">
        <v>9</v>
      </c>
      <c r="P13" s="35" t="s">
        <v>9</v>
      </c>
      <c r="Q13" s="35" t="s">
        <v>9</v>
      </c>
      <c r="R13" s="35" t="n">
        <v>9</v>
      </c>
      <c r="S13" s="35" t="s">
        <v>9</v>
      </c>
      <c r="T13" s="35" t="n">
        <v>17</v>
      </c>
      <c r="U13" s="35" t="n">
        <v>357</v>
      </c>
      <c r="V13" s="35" t="n">
        <v>281</v>
      </c>
      <c r="W13" s="35" t="n">
        <v>16</v>
      </c>
      <c r="X13" s="35" t="n">
        <v>208</v>
      </c>
      <c r="Y13" s="34" t="n">
        <v>58</v>
      </c>
      <c r="Z13" s="35" t="n">
        <v>78</v>
      </c>
      <c r="AA13" s="35" t="n">
        <v>35</v>
      </c>
      <c r="AB13" s="35" t="n">
        <v>15</v>
      </c>
      <c r="AC13" s="35" t="n">
        <v>14</v>
      </c>
      <c r="AD13" s="35" t="n">
        <v>1044</v>
      </c>
      <c r="AE13" s="35" t="n">
        <v>6251</v>
      </c>
      <c r="AF13" s="35" t="n">
        <v>1610</v>
      </c>
      <c r="AG13" s="34"/>
      <c r="AH13" s="34" t="s">
        <v>9</v>
      </c>
      <c r="AI13" s="34" t="n">
        <v>23</v>
      </c>
      <c r="AJ13" s="34" t="n">
        <v>680</v>
      </c>
      <c r="AK13" s="34" t="s">
        <v>9</v>
      </c>
      <c r="AL13" s="34" t="s">
        <v>9</v>
      </c>
      <c r="AM13" s="34" t="s">
        <v>9</v>
      </c>
      <c r="AN13" s="34" t="n">
        <v>27</v>
      </c>
      <c r="AO13" s="34" t="n">
        <v>785</v>
      </c>
      <c r="AP13" s="34" t="s">
        <v>9</v>
      </c>
      <c r="AQ13" s="34" t="s">
        <v>9</v>
      </c>
      <c r="AR13" s="34" t="n">
        <v>5</v>
      </c>
      <c r="AS13" s="34" t="n">
        <v>506</v>
      </c>
      <c r="AT13" s="34" t="n">
        <v>9</v>
      </c>
      <c r="AU13" s="34" t="s">
        <v>9</v>
      </c>
      <c r="AV13" s="34" t="s">
        <v>9</v>
      </c>
      <c r="AW13" s="34" t="s">
        <v>9</v>
      </c>
      <c r="AX13" s="34" t="n">
        <v>16</v>
      </c>
      <c r="AY13" s="34" t="s">
        <v>9</v>
      </c>
      <c r="AZ13" s="34" t="n">
        <v>23</v>
      </c>
      <c r="BA13" s="34" t="n">
        <v>680</v>
      </c>
      <c r="BB13" s="34" t="n">
        <v>381</v>
      </c>
      <c r="BC13" s="34" t="n">
        <v>17</v>
      </c>
      <c r="BD13" s="35" t="n">
        <v>335</v>
      </c>
      <c r="BE13" s="35" t="n">
        <v>115</v>
      </c>
      <c r="BF13" s="35" t="n">
        <v>84</v>
      </c>
      <c r="BG13" s="35" t="n">
        <v>42</v>
      </c>
      <c r="BH13" s="35" t="n">
        <v>19</v>
      </c>
      <c r="BI13" s="35" t="n">
        <v>2022</v>
      </c>
      <c r="BJ13" s="35" t="n">
        <v>2050</v>
      </c>
      <c r="BK13" s="35" t="n">
        <v>12408</v>
      </c>
      <c r="BL13" s="35" t="n">
        <v>3177</v>
      </c>
      <c r="BM13" s="34"/>
    </row>
    <row r="14" s="19" customFormat="true" ht="9.75" hidden="false" customHeight="true" outlineLevel="0" collapsed="false">
      <c r="A14" s="33" t="s">
        <v>13</v>
      </c>
      <c r="B14" s="34" t="s">
        <v>9</v>
      </c>
      <c r="C14" s="34" t="n">
        <v>8521</v>
      </c>
      <c r="D14" s="34" t="n">
        <v>9786</v>
      </c>
      <c r="E14" s="34" t="s">
        <v>9</v>
      </c>
      <c r="F14" s="35" t="s">
        <v>9</v>
      </c>
      <c r="G14" s="35" t="s">
        <v>9</v>
      </c>
      <c r="H14" s="35" t="s">
        <v>9</v>
      </c>
      <c r="I14" s="35" t="s">
        <v>9</v>
      </c>
      <c r="J14" s="35" t="s">
        <v>9</v>
      </c>
      <c r="K14" s="35" t="s">
        <v>9</v>
      </c>
      <c r="L14" s="35" t="s">
        <v>9</v>
      </c>
      <c r="M14" s="35" t="s">
        <v>9</v>
      </c>
      <c r="N14" s="35" t="s">
        <v>9</v>
      </c>
      <c r="O14" s="35" t="s">
        <v>9</v>
      </c>
      <c r="P14" s="35" t="s">
        <v>9</v>
      </c>
      <c r="Q14" s="35" t="s">
        <v>9</v>
      </c>
      <c r="R14" s="35" t="s">
        <v>9</v>
      </c>
      <c r="S14" s="35" t="s">
        <v>9</v>
      </c>
      <c r="T14" s="35" t="s">
        <v>9</v>
      </c>
      <c r="U14" s="35" t="s">
        <v>9</v>
      </c>
      <c r="V14" s="35" t="n">
        <v>13392</v>
      </c>
      <c r="W14" s="35" t="n">
        <v>15023</v>
      </c>
      <c r="X14" s="35" t="n">
        <v>13994</v>
      </c>
      <c r="Y14" s="35" t="n">
        <v>15017</v>
      </c>
      <c r="Z14" s="35" t="n">
        <v>12042</v>
      </c>
      <c r="AA14" s="35" t="n">
        <v>10500</v>
      </c>
      <c r="AB14" s="35" t="n">
        <v>12728</v>
      </c>
      <c r="AC14" s="35" t="n">
        <v>13837</v>
      </c>
      <c r="AD14" s="35" t="n">
        <v>13278</v>
      </c>
      <c r="AE14" s="35" t="n">
        <v>13616</v>
      </c>
      <c r="AF14" s="35" t="n">
        <v>15501</v>
      </c>
      <c r="AG14" s="34"/>
      <c r="AH14" s="34" t="s">
        <v>9</v>
      </c>
      <c r="AI14" s="34" t="n">
        <v>14365</v>
      </c>
      <c r="AJ14" s="34" t="n">
        <v>14803</v>
      </c>
      <c r="AK14" s="34" t="s">
        <v>9</v>
      </c>
      <c r="AL14" s="34" t="s">
        <v>9</v>
      </c>
      <c r="AM14" s="34" t="s">
        <v>9</v>
      </c>
      <c r="AN14" s="34" t="s">
        <v>9</v>
      </c>
      <c r="AO14" s="34" t="s">
        <v>9</v>
      </c>
      <c r="AP14" s="34" t="s">
        <v>9</v>
      </c>
      <c r="AQ14" s="34" t="s">
        <v>9</v>
      </c>
      <c r="AR14" s="34" t="s">
        <v>9</v>
      </c>
      <c r="AS14" s="34" t="s">
        <v>9</v>
      </c>
      <c r="AT14" s="34" t="s">
        <v>9</v>
      </c>
      <c r="AU14" s="34" t="s">
        <v>9</v>
      </c>
      <c r="AV14" s="34" t="s">
        <v>9</v>
      </c>
      <c r="AW14" s="34" t="s">
        <v>9</v>
      </c>
      <c r="AX14" s="34" t="s">
        <v>9</v>
      </c>
      <c r="AY14" s="34" t="s">
        <v>9</v>
      </c>
      <c r="AZ14" s="34" t="s">
        <v>9</v>
      </c>
      <c r="BA14" s="34" t="s">
        <v>9</v>
      </c>
      <c r="BB14" s="34" t="n">
        <v>19485</v>
      </c>
      <c r="BC14" s="35" t="n">
        <v>20532</v>
      </c>
      <c r="BD14" s="35" t="n">
        <v>19254</v>
      </c>
      <c r="BE14" s="35" t="n">
        <v>21504</v>
      </c>
      <c r="BF14" s="35" t="n">
        <v>16892</v>
      </c>
      <c r="BG14" s="35" t="n">
        <v>15385</v>
      </c>
      <c r="BH14" s="35" t="n">
        <v>20679</v>
      </c>
      <c r="BI14" s="35" t="n">
        <v>19998</v>
      </c>
      <c r="BJ14" s="35" t="n">
        <v>17781</v>
      </c>
      <c r="BK14" s="35" t="n">
        <v>18069</v>
      </c>
      <c r="BL14" s="35" t="n">
        <v>21768</v>
      </c>
      <c r="BM14" s="34"/>
    </row>
    <row r="15" s="19" customFormat="true" ht="9.75" hidden="false" customHeight="true" outlineLevel="0" collapsed="false">
      <c r="A15" s="33" t="s">
        <v>14</v>
      </c>
      <c r="B15" s="34" t="n">
        <v>909</v>
      </c>
      <c r="C15" s="34" t="n">
        <v>11919</v>
      </c>
      <c r="D15" s="34" t="n">
        <v>17523</v>
      </c>
      <c r="E15" s="34" t="n">
        <v>394</v>
      </c>
      <c r="F15" s="35" t="n">
        <v>862</v>
      </c>
      <c r="G15" s="35" t="n">
        <v>800</v>
      </c>
      <c r="H15" s="35" t="n">
        <v>823</v>
      </c>
      <c r="I15" s="35" t="n">
        <v>926</v>
      </c>
      <c r="J15" s="35" t="s">
        <v>9</v>
      </c>
      <c r="K15" s="35" t="s">
        <v>9</v>
      </c>
      <c r="L15" s="35" t="s">
        <v>9</v>
      </c>
      <c r="M15" s="35" t="s">
        <v>9</v>
      </c>
      <c r="N15" s="35" t="s">
        <v>9</v>
      </c>
      <c r="O15" s="35" t="s">
        <v>9</v>
      </c>
      <c r="P15" s="35" t="s">
        <v>9</v>
      </c>
      <c r="Q15" s="35" t="n">
        <v>495</v>
      </c>
      <c r="R15" s="35" t="n">
        <v>57</v>
      </c>
      <c r="S15" s="35" t="n">
        <v>909</v>
      </c>
      <c r="T15" s="35" t="n">
        <v>11919</v>
      </c>
      <c r="U15" s="35" t="n">
        <v>17523</v>
      </c>
      <c r="V15" s="35" t="n">
        <v>26650</v>
      </c>
      <c r="W15" s="35" t="n">
        <v>6778</v>
      </c>
      <c r="X15" s="35" t="n">
        <v>4537</v>
      </c>
      <c r="Y15" s="35" t="n">
        <v>10625</v>
      </c>
      <c r="Z15" s="35" t="n">
        <v>2787</v>
      </c>
      <c r="AA15" s="35" t="n">
        <v>1500</v>
      </c>
      <c r="AB15" s="35" t="n">
        <v>2094</v>
      </c>
      <c r="AC15" s="35" t="n">
        <v>2795</v>
      </c>
      <c r="AD15" s="35" t="n">
        <v>3877</v>
      </c>
      <c r="AE15" s="35" t="n">
        <v>5611</v>
      </c>
      <c r="AF15" s="35" t="n">
        <v>4796</v>
      </c>
      <c r="AG15" s="34"/>
      <c r="AH15" s="34" t="n">
        <v>1321</v>
      </c>
      <c r="AI15" s="34" t="n">
        <v>16573</v>
      </c>
      <c r="AJ15" s="34" t="n">
        <v>23128</v>
      </c>
      <c r="AK15" s="34" t="n">
        <v>323</v>
      </c>
      <c r="AL15" s="34" t="n">
        <v>676</v>
      </c>
      <c r="AM15" s="34" t="n">
        <v>649</v>
      </c>
      <c r="AN15" s="34" t="n">
        <v>553</v>
      </c>
      <c r="AO15" s="34" t="n">
        <v>744</v>
      </c>
      <c r="AP15" s="34" t="s">
        <v>9</v>
      </c>
      <c r="AQ15" s="34" t="s">
        <v>9</v>
      </c>
      <c r="AR15" s="34" t="s">
        <v>9</v>
      </c>
      <c r="AS15" s="34" t="s">
        <v>9</v>
      </c>
      <c r="AT15" s="34" t="s">
        <v>9</v>
      </c>
      <c r="AU15" s="34" t="s">
        <v>9</v>
      </c>
      <c r="AV15" s="34" t="s">
        <v>9</v>
      </c>
      <c r="AW15" s="34" t="n">
        <v>891</v>
      </c>
      <c r="AX15" s="34" t="n">
        <v>75</v>
      </c>
      <c r="AY15" s="34" t="n">
        <v>1321</v>
      </c>
      <c r="AZ15" s="34" t="n">
        <v>16573</v>
      </c>
      <c r="BA15" s="34" t="n">
        <v>23128</v>
      </c>
      <c r="BB15" s="34" t="n">
        <v>34860</v>
      </c>
      <c r="BC15" s="35" t="n">
        <v>9655</v>
      </c>
      <c r="BD15" s="35" t="n">
        <v>5664</v>
      </c>
      <c r="BE15" s="35" t="n">
        <v>13244</v>
      </c>
      <c r="BF15" s="35" t="n">
        <v>2986</v>
      </c>
      <c r="BG15" s="35" t="n">
        <v>1900</v>
      </c>
      <c r="BH15" s="35" t="n">
        <v>2681</v>
      </c>
      <c r="BI15" s="35" t="n">
        <v>3382</v>
      </c>
      <c r="BJ15" s="35" t="n">
        <v>4750</v>
      </c>
      <c r="BK15" s="35" t="n">
        <v>6672</v>
      </c>
      <c r="BL15" s="35" t="n">
        <v>5295</v>
      </c>
      <c r="BM15" s="34"/>
    </row>
    <row r="16" s="19" customFormat="true" ht="9.75" hidden="false" customHeight="true" outlineLevel="0" collapsed="false">
      <c r="A16" s="33" t="s">
        <v>15</v>
      </c>
      <c r="B16" s="34" t="n">
        <v>1260</v>
      </c>
      <c r="C16" s="34" t="n">
        <v>1320</v>
      </c>
      <c r="D16" s="34" t="n">
        <v>1650</v>
      </c>
      <c r="E16" s="34" t="n">
        <v>185</v>
      </c>
      <c r="F16" s="35" t="n">
        <v>868</v>
      </c>
      <c r="G16" s="35" t="n">
        <v>1668</v>
      </c>
      <c r="H16" s="35" t="n">
        <v>3801</v>
      </c>
      <c r="I16" s="35" t="n">
        <v>4651</v>
      </c>
      <c r="J16" s="35" t="n">
        <v>4935</v>
      </c>
      <c r="K16" s="35" t="n">
        <v>10581</v>
      </c>
      <c r="L16" s="35" t="n">
        <v>6281</v>
      </c>
      <c r="M16" s="35" t="n">
        <v>6580</v>
      </c>
      <c r="N16" s="35" t="n">
        <v>5819</v>
      </c>
      <c r="O16" s="35" t="n">
        <v>3690</v>
      </c>
      <c r="P16" s="35" t="n">
        <v>4556</v>
      </c>
      <c r="Q16" s="35" t="n">
        <v>3142</v>
      </c>
      <c r="R16" s="35" t="n">
        <v>1571</v>
      </c>
      <c r="S16" s="35" t="n">
        <v>1260</v>
      </c>
      <c r="T16" s="35" t="n">
        <v>1320</v>
      </c>
      <c r="U16" s="35" t="n">
        <v>1650</v>
      </c>
      <c r="V16" s="35" t="n">
        <v>1785</v>
      </c>
      <c r="W16" s="35" t="n">
        <v>934</v>
      </c>
      <c r="X16" s="35" t="n">
        <v>1126</v>
      </c>
      <c r="Y16" s="34" t="n">
        <v>817</v>
      </c>
      <c r="Z16" s="35" t="n">
        <v>966</v>
      </c>
      <c r="AA16" s="35" t="n">
        <v>1349</v>
      </c>
      <c r="AB16" s="35" t="n">
        <v>845</v>
      </c>
      <c r="AC16" s="35" t="n">
        <v>795</v>
      </c>
      <c r="AD16" s="35" t="n">
        <v>1062</v>
      </c>
      <c r="AE16" s="35" t="n">
        <v>1828</v>
      </c>
      <c r="AF16" s="35" t="n">
        <v>2135</v>
      </c>
      <c r="AG16" s="34"/>
      <c r="AH16" s="34" t="n">
        <v>2163</v>
      </c>
      <c r="AI16" s="34" t="n">
        <v>2238</v>
      </c>
      <c r="AJ16" s="34" t="n">
        <v>2599</v>
      </c>
      <c r="AK16" s="34" t="n">
        <v>123</v>
      </c>
      <c r="AL16" s="34" t="n">
        <v>831</v>
      </c>
      <c r="AM16" s="34" t="n">
        <v>1603</v>
      </c>
      <c r="AN16" s="34" t="n">
        <v>3617</v>
      </c>
      <c r="AO16" s="34" t="n">
        <v>4153</v>
      </c>
      <c r="AP16" s="34" t="n">
        <v>5507</v>
      </c>
      <c r="AQ16" s="34" t="n">
        <v>12783</v>
      </c>
      <c r="AR16" s="34" t="n">
        <v>8037</v>
      </c>
      <c r="AS16" s="34" t="n">
        <v>7616</v>
      </c>
      <c r="AT16" s="34" t="n">
        <v>7050</v>
      </c>
      <c r="AU16" s="34" t="n">
        <v>4659</v>
      </c>
      <c r="AV16" s="34" t="n">
        <v>6200</v>
      </c>
      <c r="AW16" s="34" t="n">
        <v>4772</v>
      </c>
      <c r="AX16" s="34" t="n">
        <v>2601</v>
      </c>
      <c r="AY16" s="34" t="n">
        <v>2163</v>
      </c>
      <c r="AZ16" s="34" t="n">
        <v>2238</v>
      </c>
      <c r="BA16" s="34" t="n">
        <v>2599</v>
      </c>
      <c r="BB16" s="34" t="n">
        <v>2871</v>
      </c>
      <c r="BC16" s="35" t="n">
        <v>1522</v>
      </c>
      <c r="BD16" s="35" t="n">
        <v>1838</v>
      </c>
      <c r="BE16" s="35" t="n">
        <v>1412</v>
      </c>
      <c r="BF16" s="35" t="n">
        <v>1695</v>
      </c>
      <c r="BG16" s="35" t="n">
        <v>2192</v>
      </c>
      <c r="BH16" s="35" t="n">
        <v>1437</v>
      </c>
      <c r="BI16" s="35" t="n">
        <v>1371</v>
      </c>
      <c r="BJ16" s="35" t="n">
        <v>1841</v>
      </c>
      <c r="BK16" s="35" t="n">
        <v>3111</v>
      </c>
      <c r="BL16" s="35" t="n">
        <v>3607</v>
      </c>
      <c r="BM16" s="34"/>
    </row>
    <row r="17" s="31" customFormat="true" ht="9.75" hidden="false" customHeight="true" outlineLevel="0" collapsed="false">
      <c r="A17" s="28" t="s">
        <v>16</v>
      </c>
      <c r="B17" s="29" t="n">
        <v>170</v>
      </c>
      <c r="C17" s="29" t="n">
        <v>184</v>
      </c>
      <c r="D17" s="29" t="n">
        <v>137</v>
      </c>
      <c r="E17" s="29" t="n">
        <v>115</v>
      </c>
      <c r="F17" s="29" t="n">
        <v>208</v>
      </c>
      <c r="G17" s="29" t="n">
        <v>348</v>
      </c>
      <c r="H17" s="29" t="n">
        <v>756</v>
      </c>
      <c r="I17" s="29" t="n">
        <v>1715</v>
      </c>
      <c r="J17" s="29" t="n">
        <v>246</v>
      </c>
      <c r="K17" s="29" t="n">
        <v>299</v>
      </c>
      <c r="L17" s="29" t="n">
        <v>352</v>
      </c>
      <c r="M17" s="29" t="n">
        <v>165</v>
      </c>
      <c r="N17" s="29" t="n">
        <v>104</v>
      </c>
      <c r="O17" s="29" t="n">
        <v>141</v>
      </c>
      <c r="P17" s="29" t="n">
        <v>136</v>
      </c>
      <c r="Q17" s="29" t="n">
        <v>133</v>
      </c>
      <c r="R17" s="29" t="n">
        <v>216</v>
      </c>
      <c r="S17" s="29" t="n">
        <v>170</v>
      </c>
      <c r="T17" s="29" t="n">
        <v>184</v>
      </c>
      <c r="U17" s="30" t="n">
        <v>137</v>
      </c>
      <c r="V17" s="30" t="n">
        <v>110</v>
      </c>
      <c r="W17" s="30" t="n">
        <v>94</v>
      </c>
      <c r="X17" s="30" t="n">
        <v>118</v>
      </c>
      <c r="Y17" s="30" t="n">
        <v>103</v>
      </c>
      <c r="Z17" s="30" t="n">
        <v>42</v>
      </c>
      <c r="AA17" s="30" t="n">
        <v>15</v>
      </c>
      <c r="AB17" s="30" t="n">
        <v>22</v>
      </c>
      <c r="AC17" s="30" t="n">
        <v>20</v>
      </c>
      <c r="AD17" s="30" t="n">
        <v>38</v>
      </c>
      <c r="AE17" s="30" t="n">
        <v>6</v>
      </c>
      <c r="AF17" s="30" t="n">
        <f aca="false">+AF18+AF19</f>
        <v>3</v>
      </c>
      <c r="AG17" s="29"/>
      <c r="AH17" s="29" t="n">
        <v>207</v>
      </c>
      <c r="AI17" s="29" t="n">
        <v>267</v>
      </c>
      <c r="AJ17" s="29" t="n">
        <v>217</v>
      </c>
      <c r="AK17" s="29" t="n">
        <v>101</v>
      </c>
      <c r="AL17" s="29" t="n">
        <v>205</v>
      </c>
      <c r="AM17" s="29" t="n">
        <v>343</v>
      </c>
      <c r="AN17" s="29" t="n">
        <v>728</v>
      </c>
      <c r="AO17" s="29" t="n">
        <v>1278</v>
      </c>
      <c r="AP17" s="29" t="n">
        <v>280</v>
      </c>
      <c r="AQ17" s="29" t="n">
        <v>383</v>
      </c>
      <c r="AR17" s="29" t="n">
        <v>478</v>
      </c>
      <c r="AS17" s="29" t="n">
        <v>211</v>
      </c>
      <c r="AT17" s="29" t="n">
        <v>150</v>
      </c>
      <c r="AU17" s="29" t="n">
        <v>213</v>
      </c>
      <c r="AV17" s="29" t="n">
        <v>189</v>
      </c>
      <c r="AW17" s="29" t="n">
        <v>176</v>
      </c>
      <c r="AX17" s="29" t="n">
        <v>275</v>
      </c>
      <c r="AY17" s="29" t="n">
        <v>207</v>
      </c>
      <c r="AZ17" s="29" t="n">
        <v>267</v>
      </c>
      <c r="BA17" s="29" t="n">
        <v>217</v>
      </c>
      <c r="BB17" s="29" t="n">
        <v>160</v>
      </c>
      <c r="BC17" s="29" t="n">
        <v>161</v>
      </c>
      <c r="BD17" s="30" t="n">
        <v>197</v>
      </c>
      <c r="BE17" s="30" t="n">
        <v>168</v>
      </c>
      <c r="BF17" s="30" t="n">
        <v>58</v>
      </c>
      <c r="BG17" s="30" t="n">
        <v>24</v>
      </c>
      <c r="BH17" s="30" t="n">
        <v>32</v>
      </c>
      <c r="BI17" s="30" t="n">
        <v>34</v>
      </c>
      <c r="BJ17" s="30" t="n">
        <v>71</v>
      </c>
      <c r="BK17" s="30" t="n">
        <v>11</v>
      </c>
      <c r="BL17" s="30" t="n">
        <f aca="false">+BL18+BL19</f>
        <v>5</v>
      </c>
      <c r="BM17" s="29"/>
    </row>
    <row r="18" s="19" customFormat="true" ht="9.75" hidden="false" customHeight="true" outlineLevel="0" collapsed="false">
      <c r="A18" s="33" t="s">
        <v>17</v>
      </c>
      <c r="B18" s="34" t="n">
        <v>170</v>
      </c>
      <c r="C18" s="34" t="n">
        <v>176</v>
      </c>
      <c r="D18" s="34" t="n">
        <v>134</v>
      </c>
      <c r="E18" s="34" t="n">
        <v>115</v>
      </c>
      <c r="F18" s="35" t="n">
        <v>208</v>
      </c>
      <c r="G18" s="35" t="n">
        <v>348</v>
      </c>
      <c r="H18" s="35" t="n">
        <v>756</v>
      </c>
      <c r="I18" s="35" t="n">
        <v>1715</v>
      </c>
      <c r="J18" s="35" t="n">
        <v>246</v>
      </c>
      <c r="K18" s="35" t="n">
        <v>299</v>
      </c>
      <c r="L18" s="35" t="n">
        <v>352</v>
      </c>
      <c r="M18" s="35" t="n">
        <v>165</v>
      </c>
      <c r="N18" s="35" t="n">
        <v>104</v>
      </c>
      <c r="O18" s="35" t="n">
        <v>141</v>
      </c>
      <c r="P18" s="35" t="n">
        <v>136</v>
      </c>
      <c r="Q18" s="35" t="n">
        <v>133</v>
      </c>
      <c r="R18" s="35" t="n">
        <v>216</v>
      </c>
      <c r="S18" s="35" t="n">
        <v>170</v>
      </c>
      <c r="T18" s="35" t="n">
        <v>176</v>
      </c>
      <c r="U18" s="35" t="n">
        <v>134</v>
      </c>
      <c r="V18" s="35" t="n">
        <v>84</v>
      </c>
      <c r="W18" s="35" t="n">
        <v>49</v>
      </c>
      <c r="X18" s="35" t="n">
        <v>59</v>
      </c>
      <c r="Y18" s="34" t="n">
        <v>48</v>
      </c>
      <c r="Z18" s="35" t="n">
        <v>19</v>
      </c>
      <c r="AA18" s="35" t="n">
        <v>5</v>
      </c>
      <c r="AB18" s="35" t="n">
        <v>10</v>
      </c>
      <c r="AC18" s="35" t="n">
        <v>17</v>
      </c>
      <c r="AD18" s="35" t="n">
        <v>18</v>
      </c>
      <c r="AE18" s="35" t="n">
        <v>1</v>
      </c>
      <c r="AF18" s="35" t="n">
        <v>3</v>
      </c>
      <c r="AG18" s="34"/>
      <c r="AH18" s="34" t="n">
        <v>207</v>
      </c>
      <c r="AI18" s="34" t="n">
        <v>252</v>
      </c>
      <c r="AJ18" s="34" t="n">
        <v>214</v>
      </c>
      <c r="AK18" s="34" t="n">
        <v>101</v>
      </c>
      <c r="AL18" s="34" t="n">
        <v>205</v>
      </c>
      <c r="AM18" s="34" t="n">
        <v>343</v>
      </c>
      <c r="AN18" s="34" t="n">
        <v>728</v>
      </c>
      <c r="AO18" s="34" t="n">
        <v>1278</v>
      </c>
      <c r="AP18" s="34" t="n">
        <v>280</v>
      </c>
      <c r="AQ18" s="34" t="n">
        <v>383</v>
      </c>
      <c r="AR18" s="34" t="n">
        <v>478</v>
      </c>
      <c r="AS18" s="34" t="n">
        <v>211</v>
      </c>
      <c r="AT18" s="34" t="n">
        <v>150</v>
      </c>
      <c r="AU18" s="34" t="n">
        <v>213</v>
      </c>
      <c r="AV18" s="34" t="n">
        <v>189</v>
      </c>
      <c r="AW18" s="34" t="n">
        <v>176</v>
      </c>
      <c r="AX18" s="34" t="n">
        <v>275</v>
      </c>
      <c r="AY18" s="34" t="n">
        <v>207</v>
      </c>
      <c r="AZ18" s="34" t="n">
        <v>252</v>
      </c>
      <c r="BA18" s="34" t="n">
        <v>214</v>
      </c>
      <c r="BB18" s="34" t="n">
        <v>122</v>
      </c>
      <c r="BC18" s="34" t="n">
        <v>72</v>
      </c>
      <c r="BD18" s="34" t="n">
        <v>91</v>
      </c>
      <c r="BE18" s="34" t="n">
        <v>81</v>
      </c>
      <c r="BF18" s="34" t="n">
        <v>24</v>
      </c>
      <c r="BG18" s="35" t="n">
        <v>9</v>
      </c>
      <c r="BH18" s="35" t="n">
        <v>15</v>
      </c>
      <c r="BI18" s="35" t="n">
        <v>28</v>
      </c>
      <c r="BJ18" s="35" t="n">
        <v>32</v>
      </c>
      <c r="BK18" s="35" t="n">
        <v>1</v>
      </c>
      <c r="BL18" s="35" t="n">
        <v>5</v>
      </c>
      <c r="BM18" s="34"/>
    </row>
    <row r="19" s="39" customFormat="true" ht="9.75" hidden="false" customHeight="true" outlineLevel="0" collapsed="false">
      <c r="A19" s="33" t="s">
        <v>18</v>
      </c>
      <c r="B19" s="37" t="s">
        <v>9</v>
      </c>
      <c r="C19" s="37" t="n">
        <v>8</v>
      </c>
      <c r="D19" s="37" t="n">
        <v>3</v>
      </c>
      <c r="E19" s="37" t="s">
        <v>9</v>
      </c>
      <c r="F19" s="38" t="s">
        <v>9</v>
      </c>
      <c r="G19" s="38" t="s">
        <v>9</v>
      </c>
      <c r="H19" s="38" t="s">
        <v>9</v>
      </c>
      <c r="I19" s="38" t="s">
        <v>9</v>
      </c>
      <c r="J19" s="38" t="s">
        <v>9</v>
      </c>
      <c r="K19" s="38" t="s">
        <v>9</v>
      </c>
      <c r="L19" s="38" t="s">
        <v>9</v>
      </c>
      <c r="M19" s="38" t="s">
        <v>9</v>
      </c>
      <c r="N19" s="38" t="s">
        <v>9</v>
      </c>
      <c r="O19" s="38" t="s">
        <v>9</v>
      </c>
      <c r="P19" s="38" t="s">
        <v>9</v>
      </c>
      <c r="Q19" s="38" t="s">
        <v>9</v>
      </c>
      <c r="R19" s="38" t="s">
        <v>9</v>
      </c>
      <c r="S19" s="38" t="s">
        <v>9</v>
      </c>
      <c r="T19" s="38" t="n">
        <v>8</v>
      </c>
      <c r="U19" s="38" t="n">
        <v>3</v>
      </c>
      <c r="V19" s="38" t="n">
        <v>26</v>
      </c>
      <c r="W19" s="38" t="n">
        <v>45</v>
      </c>
      <c r="X19" s="38" t="n">
        <v>59</v>
      </c>
      <c r="Y19" s="37" t="n">
        <v>55</v>
      </c>
      <c r="Z19" s="35" t="n">
        <v>23</v>
      </c>
      <c r="AA19" s="35" t="n">
        <v>10</v>
      </c>
      <c r="AB19" s="35" t="n">
        <v>12</v>
      </c>
      <c r="AC19" s="35" t="n">
        <v>3</v>
      </c>
      <c r="AD19" s="35" t="n">
        <v>20</v>
      </c>
      <c r="AE19" s="35" t="n">
        <v>5</v>
      </c>
      <c r="AF19" s="36" t="n">
        <v>0</v>
      </c>
      <c r="AG19" s="34"/>
      <c r="AH19" s="34" t="s">
        <v>9</v>
      </c>
      <c r="AI19" s="34" t="n">
        <v>15</v>
      </c>
      <c r="AJ19" s="34" t="n">
        <v>3</v>
      </c>
      <c r="AK19" s="34" t="s">
        <v>9</v>
      </c>
      <c r="AL19" s="34" t="s">
        <v>9</v>
      </c>
      <c r="AM19" s="34" t="s">
        <v>9</v>
      </c>
      <c r="AN19" s="34" t="s">
        <v>9</v>
      </c>
      <c r="AO19" s="34" t="s">
        <v>9</v>
      </c>
      <c r="AP19" s="34" t="s">
        <v>9</v>
      </c>
      <c r="AQ19" s="34" t="s">
        <v>9</v>
      </c>
      <c r="AR19" s="34" t="s">
        <v>9</v>
      </c>
      <c r="AS19" s="34" t="s">
        <v>9</v>
      </c>
      <c r="AT19" s="34" t="s">
        <v>9</v>
      </c>
      <c r="AU19" s="34" t="s">
        <v>9</v>
      </c>
      <c r="AV19" s="34" t="s">
        <v>9</v>
      </c>
      <c r="AW19" s="34" t="s">
        <v>9</v>
      </c>
      <c r="AX19" s="34" t="s">
        <v>9</v>
      </c>
      <c r="AY19" s="34" t="s">
        <v>9</v>
      </c>
      <c r="AZ19" s="34" t="n">
        <v>15</v>
      </c>
      <c r="BA19" s="34" t="n">
        <v>3</v>
      </c>
      <c r="BB19" s="34" t="n">
        <v>38</v>
      </c>
      <c r="BC19" s="34" t="n">
        <v>89</v>
      </c>
      <c r="BD19" s="34" t="n">
        <v>106</v>
      </c>
      <c r="BE19" s="34" t="n">
        <v>87</v>
      </c>
      <c r="BF19" s="34" t="n">
        <v>34</v>
      </c>
      <c r="BG19" s="35" t="n">
        <v>15</v>
      </c>
      <c r="BH19" s="35" t="n">
        <v>17</v>
      </c>
      <c r="BI19" s="35" t="n">
        <v>6</v>
      </c>
      <c r="BJ19" s="35" t="n">
        <v>39</v>
      </c>
      <c r="BK19" s="35" t="n">
        <v>10</v>
      </c>
      <c r="BL19" s="36" t="n">
        <v>0</v>
      </c>
      <c r="BM19" s="34"/>
    </row>
    <row r="20" customFormat="false" ht="2.2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1"/>
    </row>
    <row r="21" customFormat="false" ht="9.75" hidden="false" customHeight="true" outlineLevel="0" collapsed="false">
      <c r="A21" s="43" t="s">
        <v>1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</row>
    <row r="22" customFormat="false" ht="9.75" hidden="false" customHeight="true" outlineLevel="0" collapsed="false">
      <c r="A22" s="4" t="s">
        <v>2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</row>
    <row r="23" customFormat="false" ht="9.75" hidden="false" customHeight="tru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7"/>
      <c r="BJ23" s="47"/>
      <c r="BM23" s="1"/>
    </row>
    <row r="24" customFormat="false" ht="9.75" hidden="false" customHeight="true" outlineLevel="0" collapsed="false">
      <c r="A24" s="48" t="s">
        <v>22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50"/>
      <c r="AA24" s="50"/>
      <c r="AB24" s="50"/>
      <c r="AC24" s="50"/>
      <c r="AD24" s="50"/>
      <c r="AE24" s="50"/>
      <c r="AF24" s="50"/>
      <c r="AG24" s="49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M24" s="49"/>
    </row>
    <row r="25" customFormat="false" ht="9.75" hidden="false" customHeight="true" outlineLevel="0" collapsed="false">
      <c r="A25" s="48" t="s">
        <v>23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50"/>
      <c r="AA25" s="50"/>
      <c r="AB25" s="50"/>
      <c r="AC25" s="50"/>
      <c r="AD25" s="50"/>
      <c r="AE25" s="50"/>
      <c r="AF25" s="50"/>
      <c r="AG25" s="49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M25" s="49"/>
    </row>
    <row r="26" s="53" customFormat="true" ht="9.75" hidden="false" customHeight="true" outlineLevel="0" collapsed="false">
      <c r="A26" s="48" t="s">
        <v>24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</row>
    <row r="27" customFormat="false" ht="9.75" hidden="false" customHeight="true" outlineLevel="0" collapsed="false">
      <c r="A27" s="48" t="s">
        <v>2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50"/>
      <c r="AA27" s="50"/>
      <c r="AB27" s="50"/>
      <c r="AC27" s="50"/>
      <c r="AD27" s="50"/>
      <c r="AE27" s="50"/>
      <c r="AF27" s="50"/>
      <c r="AG27" s="49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M27" s="49"/>
    </row>
    <row r="28" customFormat="false" ht="9.75" hidden="false" customHeight="true" outlineLevel="0" collapsed="false">
      <c r="A28" s="48" t="s">
        <v>2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50"/>
      <c r="AA28" s="50"/>
      <c r="AB28" s="50"/>
      <c r="AC28" s="50"/>
      <c r="AD28" s="50"/>
      <c r="AE28" s="50"/>
      <c r="AF28" s="50"/>
      <c r="AG28" s="49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M28" s="49"/>
    </row>
    <row r="29" s="56" customFormat="true" ht="9.75" hidden="false" customHeight="true" outlineLevel="0" collapsed="false">
      <c r="A29" s="54" t="s">
        <v>27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5"/>
    </row>
    <row r="30" s="56" customFormat="true" ht="9.75" hidden="false" customHeight="true" outlineLevel="0" collapsed="false">
      <c r="A30" s="54" t="s">
        <v>2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5"/>
    </row>
    <row r="31" s="19" customFormat="true" ht="9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 t="s">
        <v>29</v>
      </c>
      <c r="K31" s="58"/>
      <c r="L31" s="58" t="s">
        <v>30</v>
      </c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9"/>
      <c r="AA31" s="59"/>
      <c r="AB31" s="59"/>
      <c r="AC31" s="59"/>
      <c r="AD31" s="59"/>
      <c r="AE31" s="59"/>
      <c r="AF31" s="59"/>
      <c r="AG31" s="59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 t="s">
        <v>9</v>
      </c>
      <c r="AY31" s="26" t="s">
        <v>9</v>
      </c>
      <c r="AZ31" s="26" t="n">
        <v>15</v>
      </c>
      <c r="BA31" s="26" t="n">
        <v>3</v>
      </c>
      <c r="BB31" s="26" t="n">
        <v>38</v>
      </c>
      <c r="BC31" s="26"/>
      <c r="BD31" s="26"/>
      <c r="BE31" s="26"/>
      <c r="BF31" s="26"/>
      <c r="BG31" s="26"/>
      <c r="BH31" s="26"/>
      <c r="BI31" s="26"/>
      <c r="BJ31" s="26"/>
      <c r="BK31" s="60"/>
      <c r="BL31" s="60"/>
      <c r="BM31" s="59"/>
    </row>
    <row r="32" s="66" customFormat="true" ht="9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 t="s">
        <v>31</v>
      </c>
      <c r="K32" s="62"/>
      <c r="L32" s="62" t="s">
        <v>32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3"/>
      <c r="AA32" s="63"/>
      <c r="AB32" s="63"/>
      <c r="AC32" s="63"/>
      <c r="AD32" s="63"/>
      <c r="AE32" s="63"/>
      <c r="AF32" s="63"/>
      <c r="AG32" s="63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26"/>
      <c r="BI32" s="26"/>
      <c r="BJ32" s="26"/>
      <c r="BK32" s="65"/>
      <c r="BL32" s="65"/>
      <c r="BM32" s="63"/>
    </row>
    <row r="33" s="66" customFormat="true" ht="9" hidden="false" customHeight="true" outlineLevel="0" collapsed="false">
      <c r="A33" s="61"/>
      <c r="J33" s="66" t="s">
        <v>33</v>
      </c>
      <c r="Z33" s="63"/>
      <c r="AA33" s="63"/>
      <c r="AB33" s="63"/>
      <c r="AC33" s="63"/>
      <c r="AD33" s="63"/>
      <c r="AE33" s="63"/>
      <c r="AF33" s="63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5"/>
      <c r="BL33" s="65"/>
      <c r="BM33" s="64"/>
    </row>
    <row r="34" s="68" customFormat="true" ht="8.25" hidden="false" customHeight="false" outlineLevel="0" collapsed="false">
      <c r="A34" s="67"/>
      <c r="J34" s="68" t="s">
        <v>34</v>
      </c>
      <c r="Z34" s="63"/>
      <c r="AA34" s="63"/>
      <c r="AB34" s="63"/>
      <c r="AC34" s="63"/>
      <c r="AD34" s="63"/>
      <c r="AE34" s="63"/>
      <c r="AF34" s="63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5"/>
      <c r="BL34" s="65"/>
      <c r="BM34" s="69"/>
    </row>
    <row r="35" s="68" customFormat="true" ht="8.25" hidden="false" customHeight="false" outlineLevel="0" collapsed="false">
      <c r="A35" s="67"/>
      <c r="Z35" s="63"/>
      <c r="AA35" s="63"/>
      <c r="AB35" s="63"/>
      <c r="AC35" s="63"/>
      <c r="AD35" s="63"/>
      <c r="AE35" s="63"/>
      <c r="AF35" s="63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5"/>
      <c r="BL35" s="65"/>
      <c r="BM35" s="69"/>
    </row>
    <row r="36" s="70" customFormat="true" ht="9" hidden="false" customHeight="false" outlineLevel="0" collapsed="false">
      <c r="Z36" s="71"/>
      <c r="AA36" s="71"/>
      <c r="AB36" s="71"/>
      <c r="AC36" s="71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65"/>
      <c r="BL36" s="65"/>
      <c r="BM36" s="72"/>
    </row>
    <row r="37" s="70" customFormat="true" ht="9" hidden="false" customHeight="false" outlineLevel="0" collapsed="false">
      <c r="Z37" s="71"/>
      <c r="AA37" s="71"/>
      <c r="AB37" s="71"/>
      <c r="AC37" s="71"/>
      <c r="AD37" s="71"/>
      <c r="AE37" s="71"/>
      <c r="AF37" s="71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65"/>
      <c r="BL37" s="65"/>
      <c r="BM37" s="72"/>
    </row>
    <row r="38" s="70" customFormat="true" ht="12.75" hidden="false" customHeight="false" outlineLevel="0" collapsed="false">
      <c r="Z38" s="71"/>
      <c r="AA38" s="71"/>
      <c r="AB38" s="71"/>
      <c r="AC38" s="71"/>
      <c r="AD38" s="71"/>
      <c r="AE38" s="71"/>
      <c r="AF38" s="71"/>
      <c r="AG38" s="72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2"/>
      <c r="BE38" s="72"/>
      <c r="BF38" s="72"/>
      <c r="BG38" s="72"/>
      <c r="BH38" s="72"/>
      <c r="BI38" s="72"/>
      <c r="BJ38" s="72"/>
      <c r="BK38" s="65"/>
      <c r="BL38" s="65"/>
      <c r="BM38" s="72"/>
    </row>
    <row r="39" s="70" customFormat="true" ht="12.75" hidden="false" customHeight="false" outlineLevel="0" collapsed="false">
      <c r="Z39" s="71"/>
      <c r="AA39" s="71"/>
      <c r="AB39" s="71"/>
      <c r="AC39" s="71"/>
      <c r="AD39" s="71"/>
      <c r="AE39" s="71"/>
      <c r="AF39" s="71"/>
      <c r="AG39" s="72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2"/>
      <c r="BE39" s="72"/>
      <c r="BF39" s="72"/>
      <c r="BG39" s="72"/>
      <c r="BH39" s="72"/>
      <c r="BI39" s="72"/>
      <c r="BJ39" s="72"/>
      <c r="BK39" s="65"/>
      <c r="BL39" s="65"/>
      <c r="BM39" s="72"/>
    </row>
    <row r="40" s="70" customFormat="true" ht="9" hidden="false" customHeight="false" outlineLevel="0" collapsed="false">
      <c r="Z40" s="71"/>
      <c r="AA40" s="71"/>
      <c r="AB40" s="71"/>
      <c r="AC40" s="71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65"/>
      <c r="BL40" s="65"/>
      <c r="BM40" s="72"/>
    </row>
    <row r="41" s="70" customFormat="true" ht="9" hidden="false" customHeight="false" outlineLevel="0" collapsed="false">
      <c r="Z41" s="71"/>
      <c r="AA41" s="71"/>
      <c r="AB41" s="71"/>
      <c r="AC41" s="71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65"/>
      <c r="BL41" s="65"/>
      <c r="BM41" s="72"/>
    </row>
    <row r="42" s="70" customFormat="true" ht="9" hidden="false" customHeight="false" outlineLevel="0" collapsed="false">
      <c r="Z42" s="71"/>
      <c r="AA42" s="71"/>
      <c r="AB42" s="71"/>
      <c r="AC42" s="71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65"/>
      <c r="BL42" s="65"/>
      <c r="BM42" s="72"/>
    </row>
    <row r="43" s="70" customFormat="true" ht="9" hidden="false" customHeight="false" outlineLevel="0" collapsed="false">
      <c r="Z43" s="71"/>
      <c r="AA43" s="71"/>
      <c r="AB43" s="71"/>
      <c r="AC43" s="71"/>
      <c r="AD43" s="71"/>
      <c r="AE43" s="71"/>
      <c r="AF43" s="71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M43" s="72"/>
    </row>
    <row r="44" s="70" customFormat="true" ht="9" hidden="false" customHeight="false" outlineLevel="0" collapsed="false">
      <c r="Z44" s="71"/>
      <c r="AA44" s="71"/>
      <c r="AB44" s="71"/>
      <c r="AC44" s="71"/>
      <c r="AD44" s="71"/>
      <c r="AE44" s="71"/>
      <c r="AF44" s="71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M44" s="72"/>
    </row>
    <row r="45" s="4" customFormat="true" ht="9" hidden="false" customHeight="false" outlineLevel="0" collapsed="false">
      <c r="Z45" s="2"/>
      <c r="AA45" s="2"/>
      <c r="AB45" s="2"/>
      <c r="AC45" s="2"/>
      <c r="AD45" s="2"/>
      <c r="AE45" s="2"/>
      <c r="AF45" s="2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M45" s="74"/>
    </row>
    <row r="46" s="4" customFormat="true" ht="9" hidden="false" customHeight="false" outlineLevel="0" collapsed="false">
      <c r="Z46" s="2"/>
      <c r="AA46" s="2"/>
      <c r="AB46" s="2"/>
      <c r="AC46" s="2"/>
      <c r="AD46" s="2"/>
      <c r="AE46" s="2"/>
      <c r="AF46" s="2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M46" s="74"/>
    </row>
  </sheetData>
  <mergeCells count="4">
    <mergeCell ref="A4:A5"/>
    <mergeCell ref="X4:AF4"/>
    <mergeCell ref="BD4:BL4"/>
    <mergeCell ref="A23:BH23"/>
  </mergeCells>
  <printOptions headings="false" gridLines="false" gridLinesSet="true" horizontalCentered="false" verticalCentered="false"/>
  <pageMargins left="1.37777777777778" right="1.37777777777778" top="1.37777777777778" bottom="1.377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200" zoomScalePageLayoutView="13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2" activeCellId="0" sqref="A2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24.7"/>
    <col collapsed="false" customWidth="true" hidden="true" outlineLevel="0" max="2" min="2" style="2" width="6.7"/>
    <col collapsed="false" customWidth="true" hidden="true" outlineLevel="0" max="3" min="3" style="2" width="6.85"/>
    <col collapsed="false" customWidth="true" hidden="true" outlineLevel="0" max="4" min="4" style="2" width="6.28"/>
    <col collapsed="false" customWidth="true" hidden="true" outlineLevel="0" max="5" min="5" style="2" width="6.13"/>
    <col collapsed="false" customWidth="true" hidden="false" outlineLevel="0" max="9" min="6" style="2" width="5.99"/>
    <col collapsed="false" customWidth="true" hidden="false" outlineLevel="0" max="10" min="10" style="3" width="0.85"/>
    <col collapsed="false" customWidth="true" hidden="true" outlineLevel="0" max="12" min="11" style="3" width="6.85"/>
    <col collapsed="false" customWidth="true" hidden="true" outlineLevel="0" max="13" min="13" style="3" width="0.41"/>
    <col collapsed="false" customWidth="true" hidden="true" outlineLevel="0" max="14" min="14" style="3" width="6.13"/>
    <col collapsed="false" customWidth="true" hidden="false" outlineLevel="0" max="18" min="15" style="4" width="5.99"/>
    <col collapsed="false" customWidth="false" hidden="false" outlineLevel="0" max="257" min="19" style="1" width="9.7"/>
  </cols>
  <sheetData>
    <row r="1" customFormat="false" ht="15" hidden="false" customHeight="true" outlineLevel="0" collapsed="false">
      <c r="A1" s="5" t="s">
        <v>35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12" hidden="false" customHeight="true" outlineLevel="0" collapsed="false">
      <c r="A2" s="5" t="s">
        <v>36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0.5" hidden="false" customHeight="true" outlineLevel="0" collapsed="false">
      <c r="A3" s="10" t="s">
        <v>37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.25" hidden="false" customHeight="true" outlineLevel="0" collapsed="false">
      <c r="A4" s="11"/>
      <c r="B4" s="8"/>
      <c r="C4" s="8"/>
      <c r="D4" s="8"/>
      <c r="E4" s="8"/>
      <c r="F4" s="8"/>
      <c r="G4" s="8"/>
      <c r="H4" s="8"/>
      <c r="I4" s="8"/>
      <c r="J4" s="8"/>
      <c r="M4" s="12"/>
      <c r="N4" s="12"/>
      <c r="O4" s="12"/>
      <c r="P4" s="12"/>
      <c r="Q4" s="12"/>
      <c r="R4" s="12"/>
    </row>
    <row r="5" s="19" customFormat="true" ht="12" hidden="false" customHeight="true" outlineLevel="0" collapsed="false">
      <c r="A5" s="13" t="s">
        <v>38</v>
      </c>
      <c r="B5" s="75" t="s">
        <v>3</v>
      </c>
      <c r="C5" s="75"/>
      <c r="D5" s="75"/>
      <c r="E5" s="75"/>
      <c r="F5" s="75"/>
      <c r="G5" s="75"/>
      <c r="H5" s="75"/>
      <c r="I5" s="75"/>
      <c r="J5" s="17"/>
      <c r="K5" s="76" t="s">
        <v>4</v>
      </c>
      <c r="L5" s="76"/>
      <c r="M5" s="76"/>
      <c r="N5" s="76"/>
      <c r="O5" s="76"/>
      <c r="P5" s="76"/>
      <c r="Q5" s="76"/>
      <c r="R5" s="76"/>
    </row>
    <row r="6" s="19" customFormat="true" ht="12.6" hidden="false" customHeight="true" outlineLevel="0" collapsed="false">
      <c r="A6" s="13"/>
      <c r="B6" s="22" t="n">
        <v>2013</v>
      </c>
      <c r="C6" s="22" t="n">
        <v>2014</v>
      </c>
      <c r="D6" s="77" t="n">
        <v>2015</v>
      </c>
      <c r="E6" s="77" t="n">
        <v>2016</v>
      </c>
      <c r="F6" s="77" t="n">
        <v>2017</v>
      </c>
      <c r="G6" s="77" t="n">
        <v>2018</v>
      </c>
      <c r="H6" s="77" t="n">
        <v>2019</v>
      </c>
      <c r="I6" s="23" t="n">
        <v>2020</v>
      </c>
      <c r="J6" s="23"/>
      <c r="K6" s="78" t="n">
        <v>2013</v>
      </c>
      <c r="L6" s="78" t="n">
        <v>2014</v>
      </c>
      <c r="M6" s="78" t="n">
        <v>2015</v>
      </c>
      <c r="N6" s="78" t="n">
        <v>2016</v>
      </c>
      <c r="O6" s="78" t="n">
        <v>2017</v>
      </c>
      <c r="P6" s="78" t="n">
        <v>2018</v>
      </c>
      <c r="Q6" s="78" t="n">
        <v>2019</v>
      </c>
      <c r="R6" s="78" t="n">
        <v>2020</v>
      </c>
    </row>
    <row r="7" s="19" customFormat="true" ht="3" hidden="false" customHeight="true" outlineLevel="0" collapsed="false">
      <c r="A7" s="25"/>
      <c r="B7" s="20"/>
      <c r="C7" s="79"/>
      <c r="D7" s="80"/>
      <c r="E7" s="80"/>
      <c r="F7" s="80"/>
      <c r="G7" s="80"/>
      <c r="H7" s="80"/>
      <c r="I7" s="80"/>
      <c r="J7" s="23"/>
      <c r="K7" s="81"/>
      <c r="L7" s="80"/>
      <c r="M7" s="80"/>
      <c r="N7" s="80"/>
      <c r="O7" s="80"/>
      <c r="P7" s="80"/>
      <c r="Q7" s="80"/>
      <c r="R7" s="80"/>
    </row>
    <row r="8" s="19" customFormat="true" ht="12.75" hidden="false" customHeight="false" outlineLevel="0" collapsed="false">
      <c r="A8" s="82" t="s">
        <v>39</v>
      </c>
      <c r="B8" s="30" t="n">
        <f aca="false">+B9+B28</f>
        <v>1311870</v>
      </c>
      <c r="C8" s="30" t="n">
        <f aca="false">+C9+C28</f>
        <v>1413748</v>
      </c>
      <c r="D8" s="30" t="n">
        <f aca="false">+D9+D28</f>
        <v>1365983</v>
      </c>
      <c r="E8" s="30" t="n">
        <f aca="false">+E9+E28</f>
        <v>1451108</v>
      </c>
      <c r="F8" s="30" t="n">
        <f aca="false">+F9+F28</f>
        <v>1568973</v>
      </c>
      <c r="G8" s="30" t="n">
        <f aca="false">+G9+G28</f>
        <v>1626748</v>
      </c>
      <c r="H8" s="30" t="n">
        <f aca="false">+H9+H28</f>
        <v>1618433</v>
      </c>
      <c r="I8" s="30" t="n">
        <f aca="false">+I9+I28</f>
        <v>1592256</v>
      </c>
      <c r="J8" s="23"/>
      <c r="K8" s="30" t="n">
        <f aca="false">+K9+K28</f>
        <v>2069619</v>
      </c>
      <c r="L8" s="30" t="n">
        <f aca="false">+L9+L28</f>
        <v>2242503</v>
      </c>
      <c r="M8" s="30" t="n">
        <f aca="false">+M9+M28</f>
        <v>2158036</v>
      </c>
      <c r="N8" s="30" t="n">
        <f aca="false">+N9+N28</f>
        <v>2321589</v>
      </c>
      <c r="O8" s="30" t="n">
        <f aca="false">+O9+O28</f>
        <v>2540960</v>
      </c>
      <c r="P8" s="30" t="n">
        <f aca="false">+P9+P28</f>
        <v>2669032</v>
      </c>
      <c r="Q8" s="30" t="n">
        <f aca="false">+Q9+Q28</f>
        <v>2678258</v>
      </c>
      <c r="R8" s="30" t="n">
        <f aca="false">+R9+R28</f>
        <v>2654289</v>
      </c>
    </row>
    <row r="9" s="31" customFormat="true" ht="9.75" hidden="false" customHeight="true" outlineLevel="0" collapsed="false">
      <c r="A9" s="28" t="s">
        <v>40</v>
      </c>
      <c r="B9" s="30" t="n">
        <f aca="false">+B10+B21</f>
        <v>1292047</v>
      </c>
      <c r="C9" s="30" t="n">
        <f aca="false">+C10+C21</f>
        <v>1396278</v>
      </c>
      <c r="D9" s="30" t="n">
        <f aca="false">+D10+D21</f>
        <v>1349788</v>
      </c>
      <c r="E9" s="30" t="n">
        <f aca="false">+E10+E21</f>
        <v>1430948</v>
      </c>
      <c r="F9" s="30" t="n">
        <f aca="false">+F10+F21</f>
        <v>1549287</v>
      </c>
      <c r="G9" s="30" t="n">
        <f aca="false">+G10+G21</f>
        <v>1606409</v>
      </c>
      <c r="H9" s="30" t="n">
        <f aca="false">+H10+H21</f>
        <v>1609960</v>
      </c>
      <c r="I9" s="30" t="n">
        <f aca="false">+I10+I21</f>
        <v>1582571</v>
      </c>
      <c r="J9" s="29"/>
      <c r="K9" s="30" t="n">
        <f aca="false">+K10+K21</f>
        <v>2047264</v>
      </c>
      <c r="L9" s="30" t="n">
        <f aca="false">+L10+L21</f>
        <v>2222122</v>
      </c>
      <c r="M9" s="30" t="n">
        <f aca="false">+M10+M21</f>
        <v>2140367</v>
      </c>
      <c r="N9" s="30" t="n">
        <f aca="false">+N10+N21</f>
        <v>2299290</v>
      </c>
      <c r="O9" s="30" t="n">
        <f aca="false">+O10+O21</f>
        <v>2519026</v>
      </c>
      <c r="P9" s="30" t="n">
        <f aca="false">+P10+P21</f>
        <v>2646597</v>
      </c>
      <c r="Q9" s="30" t="n">
        <f aca="false">+Q10+Q21</f>
        <v>2668812</v>
      </c>
      <c r="R9" s="30" t="n">
        <f aca="false">+R10+R21</f>
        <v>2643693</v>
      </c>
    </row>
    <row r="10" s="31" customFormat="true" ht="9.75" hidden="false" customHeight="true" outlineLevel="0" collapsed="false">
      <c r="A10" s="28" t="s">
        <v>6</v>
      </c>
      <c r="B10" s="30" t="n">
        <f aca="false">+SUM(B11:B20)</f>
        <v>1292032</v>
      </c>
      <c r="C10" s="30" t="n">
        <f aca="false">+SUM(C11:C20)</f>
        <v>1396256</v>
      </c>
      <c r="D10" s="30" t="n">
        <f aca="false">+SUM(D11:D20)</f>
        <v>1349768</v>
      </c>
      <c r="E10" s="30" t="n">
        <f aca="false">+SUM(E11:E20)</f>
        <v>1430608</v>
      </c>
      <c r="F10" s="30" t="n">
        <f aca="false">+SUM(F11:F20)</f>
        <v>1548483</v>
      </c>
      <c r="G10" s="30" t="n">
        <f aca="false">+SUM(G11:G20)</f>
        <v>1605749</v>
      </c>
      <c r="H10" s="30" t="n">
        <f aca="false">+SUM(H11:H20)</f>
        <v>1609408</v>
      </c>
      <c r="I10" s="30" t="n">
        <f aca="false">+SUM(I11:I20)</f>
        <v>1580508</v>
      </c>
      <c r="J10" s="30"/>
      <c r="K10" s="30" t="n">
        <f aca="false">+SUM(K11:K20)</f>
        <v>2047240</v>
      </c>
      <c r="L10" s="30" t="n">
        <f aca="false">+SUM(L11:L20)</f>
        <v>2222090</v>
      </c>
      <c r="M10" s="30" t="n">
        <f aca="false">+SUM(M11:M20)</f>
        <v>2140333</v>
      </c>
      <c r="N10" s="30" t="n">
        <f aca="false">+SUM(N11:N20)</f>
        <v>2298731</v>
      </c>
      <c r="O10" s="30" t="n">
        <f aca="false">+SUM(O11:O20)</f>
        <v>2517790</v>
      </c>
      <c r="P10" s="30" t="n">
        <f aca="false">+SUM(P11:P20)</f>
        <v>2645539</v>
      </c>
      <c r="Q10" s="30" t="n">
        <f aca="false">+SUM(Q11:Q20)</f>
        <v>2667793</v>
      </c>
      <c r="R10" s="30" t="n">
        <f aca="false">+SUM(R11:R20)</f>
        <v>2639835</v>
      </c>
    </row>
    <row r="11" s="19" customFormat="true" ht="9.75" hidden="false" customHeight="true" outlineLevel="0" collapsed="false">
      <c r="A11" s="83" t="s">
        <v>41</v>
      </c>
      <c r="B11" s="35" t="n">
        <v>100277</v>
      </c>
      <c r="C11" s="35" t="n">
        <v>115676</v>
      </c>
      <c r="D11" s="35" t="n">
        <v>121366</v>
      </c>
      <c r="E11" s="35" t="n">
        <v>125747</v>
      </c>
      <c r="F11" s="35" t="n">
        <v>131124</v>
      </c>
      <c r="G11" s="35" t="n">
        <v>153522</v>
      </c>
      <c r="H11" s="35" t="n">
        <v>167117</v>
      </c>
      <c r="I11" s="35" t="n">
        <v>180627</v>
      </c>
      <c r="J11" s="34"/>
      <c r="K11" s="35" t="n">
        <v>173853</v>
      </c>
      <c r="L11" s="35" t="n">
        <v>204555</v>
      </c>
      <c r="M11" s="35" t="n">
        <v>214483</v>
      </c>
      <c r="N11" s="35" t="n">
        <v>219226</v>
      </c>
      <c r="O11" s="35" t="n">
        <v>228367</v>
      </c>
      <c r="P11" s="35" t="n">
        <v>274151</v>
      </c>
      <c r="Q11" s="35" t="n">
        <v>303278</v>
      </c>
      <c r="R11" s="35" t="n">
        <v>335098</v>
      </c>
    </row>
    <row r="12" s="19" customFormat="true" ht="9.75" hidden="false" customHeight="true" outlineLevel="0" collapsed="false">
      <c r="A12" s="83" t="s">
        <v>42</v>
      </c>
      <c r="B12" s="35" t="n">
        <v>17</v>
      </c>
      <c r="C12" s="35" t="n">
        <v>249</v>
      </c>
      <c r="D12" s="36" t="n">
        <v>0</v>
      </c>
      <c r="E12" s="36" t="n">
        <v>0</v>
      </c>
      <c r="F12" s="35" t="n">
        <v>1080</v>
      </c>
      <c r="G12" s="35" t="n">
        <v>20</v>
      </c>
      <c r="H12" s="35" t="n">
        <v>1009</v>
      </c>
      <c r="I12" s="35" t="s">
        <v>9</v>
      </c>
      <c r="J12" s="34"/>
      <c r="K12" s="35" t="n">
        <v>34</v>
      </c>
      <c r="L12" s="35" t="n">
        <v>249</v>
      </c>
      <c r="M12" s="36" t="n">
        <v>0</v>
      </c>
      <c r="N12" s="36" t="n">
        <v>0</v>
      </c>
      <c r="O12" s="35" t="n">
        <v>1931</v>
      </c>
      <c r="P12" s="35" t="n">
        <v>40</v>
      </c>
      <c r="Q12" s="35" t="n">
        <v>1820</v>
      </c>
      <c r="R12" s="36" t="n">
        <v>0</v>
      </c>
    </row>
    <row r="13" s="19" customFormat="true" ht="9.75" hidden="false" customHeight="true" outlineLevel="0" collapsed="false">
      <c r="A13" s="83" t="s">
        <v>43</v>
      </c>
      <c r="B13" s="36" t="n">
        <v>0</v>
      </c>
      <c r="C13" s="35" t="n">
        <v>840</v>
      </c>
      <c r="D13" s="36" t="n">
        <v>0</v>
      </c>
      <c r="E13" s="36" t="n">
        <v>0</v>
      </c>
      <c r="F13" s="35" t="n">
        <v>5</v>
      </c>
      <c r="G13" s="36" t="n">
        <v>0</v>
      </c>
      <c r="H13" s="36" t="n">
        <v>0</v>
      </c>
      <c r="I13" s="36" t="n">
        <v>12</v>
      </c>
      <c r="J13" s="34"/>
      <c r="K13" s="36" t="n">
        <v>0</v>
      </c>
      <c r="L13" s="35" t="n">
        <v>1436</v>
      </c>
      <c r="M13" s="36" t="n">
        <v>0</v>
      </c>
      <c r="N13" s="36" t="n">
        <v>0</v>
      </c>
      <c r="O13" s="35" t="n">
        <v>5</v>
      </c>
      <c r="P13" s="36" t="n">
        <v>0</v>
      </c>
      <c r="Q13" s="36" t="n">
        <v>0</v>
      </c>
      <c r="R13" s="35" t="n">
        <v>12</v>
      </c>
    </row>
    <row r="14" s="19" customFormat="true" ht="9.75" hidden="true" customHeight="true" outlineLevel="0" collapsed="false">
      <c r="A14" s="83" t="s">
        <v>44</v>
      </c>
      <c r="B14" s="35"/>
      <c r="C14" s="35"/>
      <c r="D14" s="36" t="n">
        <v>0</v>
      </c>
      <c r="E14" s="36" t="n">
        <v>0</v>
      </c>
      <c r="F14" s="36" t="n">
        <v>0</v>
      </c>
      <c r="G14" s="36" t="n">
        <v>0</v>
      </c>
      <c r="H14" s="36"/>
      <c r="I14" s="36"/>
      <c r="J14" s="34"/>
      <c r="K14" s="35"/>
      <c r="L14" s="35"/>
      <c r="M14" s="36" t="n">
        <v>0</v>
      </c>
      <c r="N14" s="36" t="n">
        <v>0</v>
      </c>
      <c r="O14" s="36" t="n">
        <v>0</v>
      </c>
      <c r="P14" s="36" t="n">
        <v>0</v>
      </c>
      <c r="Q14" s="36"/>
      <c r="R14" s="36"/>
    </row>
    <row r="15" s="19" customFormat="true" ht="9.75" hidden="true" customHeight="true" outlineLevel="0" collapsed="false">
      <c r="A15" s="83" t="s">
        <v>45</v>
      </c>
      <c r="B15" s="35"/>
      <c r="C15" s="35"/>
      <c r="D15" s="36" t="n">
        <v>0</v>
      </c>
      <c r="E15" s="36" t="n">
        <v>0</v>
      </c>
      <c r="F15" s="36" t="n">
        <v>0</v>
      </c>
      <c r="G15" s="36" t="n">
        <v>0</v>
      </c>
      <c r="H15" s="36"/>
      <c r="I15" s="36"/>
      <c r="J15" s="34"/>
      <c r="K15" s="35"/>
      <c r="L15" s="35"/>
      <c r="M15" s="36" t="n">
        <v>0</v>
      </c>
      <c r="N15" s="36" t="n">
        <v>0</v>
      </c>
      <c r="O15" s="36" t="n">
        <v>0</v>
      </c>
      <c r="P15" s="36" t="n">
        <v>0</v>
      </c>
      <c r="Q15" s="36"/>
      <c r="R15" s="36"/>
    </row>
    <row r="16" s="19" customFormat="true" ht="9.75" hidden="false" customHeight="true" outlineLevel="0" collapsed="false">
      <c r="A16" s="83" t="s">
        <v>46</v>
      </c>
      <c r="B16" s="35" t="n">
        <v>319350</v>
      </c>
      <c r="C16" s="35" t="n">
        <v>332790</v>
      </c>
      <c r="D16" s="35" t="n">
        <v>395679</v>
      </c>
      <c r="E16" s="35" t="n">
        <v>575838</v>
      </c>
      <c r="F16" s="35" t="n">
        <v>624235</v>
      </c>
      <c r="G16" s="35" t="n">
        <v>632228</v>
      </c>
      <c r="H16" s="35" t="n">
        <v>557834</v>
      </c>
      <c r="I16" s="35" t="n">
        <v>524301</v>
      </c>
      <c r="J16" s="34"/>
      <c r="K16" s="35" t="n">
        <v>507602</v>
      </c>
      <c r="L16" s="35" t="n">
        <v>518729</v>
      </c>
      <c r="M16" s="35" t="n">
        <v>616226</v>
      </c>
      <c r="N16" s="35" t="n">
        <v>915741</v>
      </c>
      <c r="O16" s="35" t="n">
        <v>1002965</v>
      </c>
      <c r="P16" s="35" t="n">
        <v>1035415</v>
      </c>
      <c r="Q16" s="35" t="n">
        <v>927690</v>
      </c>
      <c r="R16" s="35" t="n">
        <v>888698</v>
      </c>
    </row>
    <row r="17" s="19" customFormat="true" ht="9.75" hidden="false" customHeight="true" outlineLevel="0" collapsed="false">
      <c r="A17" s="83" t="s">
        <v>47</v>
      </c>
      <c r="B17" s="35" t="n">
        <v>860356</v>
      </c>
      <c r="C17" s="35" t="n">
        <v>931865</v>
      </c>
      <c r="D17" s="35" t="n">
        <v>815076</v>
      </c>
      <c r="E17" s="35" t="n">
        <v>710860</v>
      </c>
      <c r="F17" s="35" t="n">
        <v>766561</v>
      </c>
      <c r="G17" s="35" t="n">
        <v>798122</v>
      </c>
      <c r="H17" s="35" t="n">
        <v>847818</v>
      </c>
      <c r="I17" s="35" t="n">
        <v>838089</v>
      </c>
      <c r="J17" s="34"/>
      <c r="K17" s="35" t="n">
        <v>1348418</v>
      </c>
      <c r="L17" s="35" t="n">
        <v>1473744</v>
      </c>
      <c r="M17" s="35" t="n">
        <v>1284218</v>
      </c>
      <c r="N17" s="35" t="n">
        <v>1139229</v>
      </c>
      <c r="O17" s="35" t="n">
        <v>1247259</v>
      </c>
      <c r="P17" s="35" t="n">
        <v>1305242</v>
      </c>
      <c r="Q17" s="35" t="n">
        <v>1386217</v>
      </c>
      <c r="R17" s="35" t="n">
        <v>1362129</v>
      </c>
    </row>
    <row r="18" s="19" customFormat="true" ht="9.75" hidden="false" customHeight="true" outlineLevel="0" collapsed="false">
      <c r="A18" s="83" t="s">
        <v>48</v>
      </c>
      <c r="B18" s="35" t="n">
        <v>35</v>
      </c>
      <c r="C18" s="35" t="n">
        <v>15</v>
      </c>
      <c r="D18" s="35" t="n">
        <v>1011</v>
      </c>
      <c r="E18" s="35" t="n">
        <v>1044</v>
      </c>
      <c r="F18" s="35" t="n">
        <v>6251</v>
      </c>
      <c r="G18" s="35" t="n">
        <v>1624</v>
      </c>
      <c r="H18" s="35" t="n">
        <v>7540</v>
      </c>
      <c r="I18" s="35" t="n">
        <v>10821</v>
      </c>
      <c r="J18" s="34"/>
      <c r="K18" s="35" t="n">
        <v>42</v>
      </c>
      <c r="L18" s="35" t="n">
        <v>19</v>
      </c>
      <c r="M18" s="35" t="n">
        <v>2022</v>
      </c>
      <c r="N18" s="35" t="n">
        <v>2050</v>
      </c>
      <c r="O18" s="35" t="n">
        <v>12408</v>
      </c>
      <c r="P18" s="35" t="n">
        <v>3217</v>
      </c>
      <c r="Q18" s="35" t="n">
        <v>14865</v>
      </c>
      <c r="R18" s="35" t="n">
        <v>21049</v>
      </c>
    </row>
    <row r="19" s="19" customFormat="true" ht="9.75" hidden="false" customHeight="true" outlineLevel="0" collapsed="false">
      <c r="A19" s="83" t="s">
        <v>49</v>
      </c>
      <c r="B19" s="35" t="n">
        <v>10497</v>
      </c>
      <c r="C19" s="35" t="n">
        <v>12727</v>
      </c>
      <c r="D19" s="35" t="n">
        <v>13841</v>
      </c>
      <c r="E19" s="35" t="n">
        <v>13242</v>
      </c>
      <c r="F19" s="35" t="n">
        <v>13616</v>
      </c>
      <c r="G19" s="35" t="n">
        <v>15447</v>
      </c>
      <c r="H19" s="35" t="n">
        <v>13191</v>
      </c>
      <c r="I19" s="35" t="n">
        <v>11092</v>
      </c>
      <c r="J19" s="34"/>
      <c r="K19" s="35" t="n">
        <v>15391</v>
      </c>
      <c r="L19" s="35" t="n">
        <v>20677</v>
      </c>
      <c r="M19" s="35" t="n">
        <v>20002</v>
      </c>
      <c r="N19" s="35" t="n">
        <v>17735</v>
      </c>
      <c r="O19" s="35" t="n">
        <v>18183</v>
      </c>
      <c r="P19" s="35" t="n">
        <v>22192</v>
      </c>
      <c r="Q19" s="35" t="n">
        <v>17438</v>
      </c>
      <c r="R19" s="35" t="n">
        <v>15486</v>
      </c>
    </row>
    <row r="20" s="19" customFormat="true" ht="9.75" hidden="false" customHeight="true" outlineLevel="0" collapsed="false">
      <c r="A20" s="83" t="s">
        <v>50</v>
      </c>
      <c r="B20" s="35" t="n">
        <v>1500</v>
      </c>
      <c r="C20" s="35" t="n">
        <v>2094</v>
      </c>
      <c r="D20" s="35" t="n">
        <v>2795</v>
      </c>
      <c r="E20" s="35" t="n">
        <v>3877</v>
      </c>
      <c r="F20" s="35" t="n">
        <v>5611</v>
      </c>
      <c r="G20" s="35" t="n">
        <v>4786</v>
      </c>
      <c r="H20" s="35" t="n">
        <v>14899</v>
      </c>
      <c r="I20" s="35" t="n">
        <v>15566</v>
      </c>
      <c r="J20" s="34"/>
      <c r="K20" s="35" t="n">
        <v>1900</v>
      </c>
      <c r="L20" s="35" t="n">
        <v>2681</v>
      </c>
      <c r="M20" s="35" t="n">
        <v>3382</v>
      </c>
      <c r="N20" s="35" t="n">
        <v>4750</v>
      </c>
      <c r="O20" s="35" t="n">
        <v>6672</v>
      </c>
      <c r="P20" s="35" t="n">
        <v>5282</v>
      </c>
      <c r="Q20" s="35" t="n">
        <v>16485</v>
      </c>
      <c r="R20" s="35" t="n">
        <v>17363</v>
      </c>
    </row>
    <row r="21" s="31" customFormat="true" ht="9.75" hidden="false" customHeight="true" outlineLevel="0" collapsed="false">
      <c r="A21" s="28" t="s">
        <v>16</v>
      </c>
      <c r="B21" s="30" t="n">
        <f aca="false">+SUM(B22:B26)</f>
        <v>15</v>
      </c>
      <c r="C21" s="30" t="n">
        <f aca="false">+SUM(C22:C26)</f>
        <v>22</v>
      </c>
      <c r="D21" s="30" t="n">
        <f aca="false">+SUM(D22:D26)</f>
        <v>20</v>
      </c>
      <c r="E21" s="30" t="n">
        <f aca="false">+SUM(E22:E26)</f>
        <v>340</v>
      </c>
      <c r="F21" s="30" t="n">
        <f aca="false">+SUM(F22:F26)</f>
        <v>804</v>
      </c>
      <c r="G21" s="30" t="n">
        <f aca="false">+SUM(G22:G26)</f>
        <v>660</v>
      </c>
      <c r="H21" s="30" t="n">
        <f aca="false">+SUM(H22:H26)</f>
        <v>552</v>
      </c>
      <c r="I21" s="30" t="n">
        <f aca="false">+SUM(I22:I26)</f>
        <v>2063</v>
      </c>
      <c r="J21" s="30"/>
      <c r="K21" s="30" t="n">
        <f aca="false">+SUM(K22:K26)</f>
        <v>24</v>
      </c>
      <c r="L21" s="30" t="n">
        <f aca="false">+SUM(L22:L26)</f>
        <v>32</v>
      </c>
      <c r="M21" s="30" t="n">
        <f aca="false">+SUM(M22:M26)</f>
        <v>34</v>
      </c>
      <c r="N21" s="30" t="n">
        <f aca="false">+SUM(N22:N26)</f>
        <v>559</v>
      </c>
      <c r="O21" s="30" t="n">
        <f aca="false">+SUM(O22:O26)</f>
        <v>1236</v>
      </c>
      <c r="P21" s="30" t="n">
        <f aca="false">+SUM(P22:P26)</f>
        <v>1058</v>
      </c>
      <c r="Q21" s="30" t="n">
        <f aca="false">+SUM(Q22:Q26)</f>
        <v>1019</v>
      </c>
      <c r="R21" s="30" t="n">
        <f aca="false">+SUM(R22:R26)</f>
        <v>3858</v>
      </c>
    </row>
    <row r="22" s="19" customFormat="true" ht="9.75" hidden="false" customHeight="true" outlineLevel="0" collapsed="false">
      <c r="A22" s="83" t="s">
        <v>51</v>
      </c>
      <c r="B22" s="35" t="n">
        <v>5</v>
      </c>
      <c r="C22" s="35" t="n">
        <v>10</v>
      </c>
      <c r="D22" s="35" t="n">
        <v>17</v>
      </c>
      <c r="E22" s="35" t="n">
        <v>18</v>
      </c>
      <c r="F22" s="35" t="n">
        <v>1</v>
      </c>
      <c r="G22" s="35" t="n">
        <v>3</v>
      </c>
      <c r="H22" s="36" t="n">
        <v>0</v>
      </c>
      <c r="I22" s="35" t="n">
        <v>2</v>
      </c>
      <c r="J22" s="34"/>
      <c r="K22" s="35" t="n">
        <v>9</v>
      </c>
      <c r="L22" s="35" t="n">
        <v>15</v>
      </c>
      <c r="M22" s="35" t="n">
        <v>28</v>
      </c>
      <c r="N22" s="35" t="n">
        <v>32</v>
      </c>
      <c r="O22" s="35" t="n">
        <v>1</v>
      </c>
      <c r="P22" s="35" t="n">
        <v>5</v>
      </c>
      <c r="Q22" s="36" t="n">
        <v>0</v>
      </c>
      <c r="R22" s="35" t="n">
        <v>2</v>
      </c>
    </row>
    <row r="23" s="19" customFormat="true" ht="9.75" hidden="false" customHeight="true" outlineLevel="0" collapsed="false">
      <c r="A23" s="83" t="s">
        <v>52</v>
      </c>
      <c r="B23" s="35" t="n">
        <v>10</v>
      </c>
      <c r="C23" s="35" t="n">
        <v>12</v>
      </c>
      <c r="D23" s="35" t="n">
        <v>3</v>
      </c>
      <c r="E23" s="35" t="n">
        <v>20</v>
      </c>
      <c r="F23" s="35" t="n">
        <v>5</v>
      </c>
      <c r="G23" s="36" t="n">
        <v>0</v>
      </c>
      <c r="H23" s="36" t="n">
        <v>0</v>
      </c>
      <c r="I23" s="36" t="n">
        <v>0</v>
      </c>
      <c r="J23" s="34"/>
      <c r="K23" s="35" t="n">
        <v>15</v>
      </c>
      <c r="L23" s="35" t="n">
        <v>17</v>
      </c>
      <c r="M23" s="35" t="n">
        <v>6</v>
      </c>
      <c r="N23" s="35" t="n">
        <v>39</v>
      </c>
      <c r="O23" s="35" t="n">
        <v>10</v>
      </c>
      <c r="P23" s="36" t="n">
        <v>0</v>
      </c>
      <c r="Q23" s="36" t="n">
        <v>0</v>
      </c>
      <c r="R23" s="36" t="n">
        <v>0</v>
      </c>
    </row>
    <row r="24" s="19" customFormat="true" ht="9.75" hidden="false" customHeight="true" outlineLevel="0" collapsed="false">
      <c r="A24" s="83" t="s">
        <v>53</v>
      </c>
      <c r="B24" s="36" t="n">
        <v>0</v>
      </c>
      <c r="C24" s="36" t="n">
        <v>0</v>
      </c>
      <c r="D24" s="36" t="n">
        <v>0</v>
      </c>
      <c r="E24" s="35" t="n">
        <v>6</v>
      </c>
      <c r="F24" s="35" t="n">
        <v>11</v>
      </c>
      <c r="G24" s="35" t="n">
        <v>52</v>
      </c>
      <c r="H24" s="35" t="n">
        <v>99</v>
      </c>
      <c r="I24" s="35" t="n">
        <v>284</v>
      </c>
      <c r="J24" s="34"/>
      <c r="K24" s="35" t="s">
        <v>9</v>
      </c>
      <c r="L24" s="35" t="s">
        <v>9</v>
      </c>
      <c r="M24" s="35" t="s">
        <v>9</v>
      </c>
      <c r="N24" s="35" t="n">
        <v>6</v>
      </c>
      <c r="O24" s="35" t="n">
        <v>18</v>
      </c>
      <c r="P24" s="35" t="n">
        <v>89</v>
      </c>
      <c r="Q24" s="35" t="n">
        <v>187</v>
      </c>
      <c r="R24" s="35" t="n">
        <v>551</v>
      </c>
    </row>
    <row r="25" s="19" customFormat="true" ht="9.75" hidden="false" customHeight="true" outlineLevel="0" collapsed="false">
      <c r="A25" s="83" t="s">
        <v>54</v>
      </c>
      <c r="B25" s="36" t="n">
        <v>0</v>
      </c>
      <c r="C25" s="36" t="n">
        <v>0</v>
      </c>
      <c r="D25" s="36" t="n">
        <v>0</v>
      </c>
      <c r="E25" s="35" t="n">
        <v>296</v>
      </c>
      <c r="F25" s="35" t="n">
        <v>787</v>
      </c>
      <c r="G25" s="35" t="n">
        <v>605</v>
      </c>
      <c r="H25" s="35" t="n">
        <v>453</v>
      </c>
      <c r="I25" s="35" t="n">
        <v>1777</v>
      </c>
      <c r="J25" s="34"/>
      <c r="K25" s="35" t="s">
        <v>9</v>
      </c>
      <c r="L25" s="35" t="s">
        <v>9</v>
      </c>
      <c r="M25" s="35" t="s">
        <v>9</v>
      </c>
      <c r="N25" s="35" t="n">
        <v>482</v>
      </c>
      <c r="O25" s="35" t="n">
        <v>1207</v>
      </c>
      <c r="P25" s="35" t="n">
        <v>964</v>
      </c>
      <c r="Q25" s="35" t="n">
        <v>832</v>
      </c>
      <c r="R25" s="35" t="n">
        <v>3305</v>
      </c>
    </row>
    <row r="26" s="39" customFormat="true" ht="9.75" hidden="true" customHeight="true" outlineLevel="0" collapsed="false">
      <c r="A26" s="83" t="s">
        <v>55</v>
      </c>
      <c r="B26" s="35"/>
      <c r="C26" s="35"/>
      <c r="D26" s="35" t="s">
        <v>9</v>
      </c>
      <c r="E26" s="36" t="n">
        <v>0</v>
      </c>
      <c r="F26" s="36" t="n">
        <v>0</v>
      </c>
      <c r="G26" s="36" t="n">
        <v>0</v>
      </c>
      <c r="H26" s="36"/>
      <c r="I26" s="36"/>
      <c r="J26" s="34"/>
      <c r="K26" s="35"/>
      <c r="L26" s="35"/>
      <c r="M26" s="35" t="s">
        <v>9</v>
      </c>
      <c r="N26" s="36" t="n">
        <v>0</v>
      </c>
      <c r="O26" s="36" t="n">
        <v>0</v>
      </c>
      <c r="P26" s="36" t="n">
        <v>0</v>
      </c>
      <c r="Q26" s="36"/>
      <c r="R26" s="36"/>
    </row>
    <row r="27" s="39" customFormat="true" ht="2.25" hidden="false" customHeight="true" outlineLevel="0" collapsed="false">
      <c r="A27" s="83"/>
      <c r="B27" s="35"/>
      <c r="C27" s="35"/>
      <c r="D27" s="35"/>
      <c r="E27" s="35"/>
      <c r="F27" s="35"/>
      <c r="G27" s="36"/>
      <c r="H27" s="36"/>
      <c r="I27" s="36"/>
      <c r="J27" s="34"/>
      <c r="K27" s="35"/>
      <c r="L27" s="35"/>
      <c r="M27" s="35"/>
      <c r="N27" s="35"/>
      <c r="O27" s="35"/>
      <c r="P27" s="36"/>
      <c r="Q27" s="36"/>
      <c r="R27" s="36"/>
    </row>
    <row r="28" s="39" customFormat="true" ht="9.75" hidden="false" customHeight="true" outlineLevel="0" collapsed="false">
      <c r="A28" s="28" t="s">
        <v>56</v>
      </c>
      <c r="B28" s="30" t="n">
        <f aca="false">+SUM(B29:B32)</f>
        <v>19823</v>
      </c>
      <c r="C28" s="30" t="n">
        <f aca="false">+SUM(C29:C32)</f>
        <v>17470</v>
      </c>
      <c r="D28" s="30" t="n">
        <f aca="false">+SUM(D29:D32)</f>
        <v>16195</v>
      </c>
      <c r="E28" s="30" t="n">
        <f aca="false">+SUM(E29:E32)</f>
        <v>20160</v>
      </c>
      <c r="F28" s="30" t="n">
        <f aca="false">+SUM(F29:F32)</f>
        <v>19686</v>
      </c>
      <c r="G28" s="30" t="n">
        <f aca="false">+SUM(G29:G32)</f>
        <v>20339</v>
      </c>
      <c r="H28" s="30" t="n">
        <f aca="false">+SUM(H29:H32)</f>
        <v>8473</v>
      </c>
      <c r="I28" s="30" t="n">
        <f aca="false">+SUM(I29:I32)</f>
        <v>9685</v>
      </c>
      <c r="J28" s="30"/>
      <c r="K28" s="30" t="n">
        <f aca="false">+SUM(K29:K32)</f>
        <v>22355</v>
      </c>
      <c r="L28" s="30" t="n">
        <f aca="false">+SUM(L29:L32)</f>
        <v>20381</v>
      </c>
      <c r="M28" s="30" t="n">
        <f aca="false">+SUM(M29:M32)</f>
        <v>17669</v>
      </c>
      <c r="N28" s="30" t="n">
        <f aca="false">+SUM(N29:N32)</f>
        <v>22299</v>
      </c>
      <c r="O28" s="30" t="n">
        <f aca="false">+SUM(O29:O32)</f>
        <v>21934</v>
      </c>
      <c r="P28" s="30" t="n">
        <f aca="false">+SUM(P29:P32)</f>
        <v>22435</v>
      </c>
      <c r="Q28" s="30" t="n">
        <f aca="false">+SUM(Q29:Q32)</f>
        <v>9446</v>
      </c>
      <c r="R28" s="30" t="n">
        <f aca="false">+SUM(R29:R32)</f>
        <v>10596</v>
      </c>
    </row>
    <row r="29" s="39" customFormat="true" ht="9.75" hidden="false" customHeight="true" outlineLevel="0" collapsed="false">
      <c r="A29" s="83" t="s">
        <v>57</v>
      </c>
      <c r="B29" s="35" t="n">
        <v>19606</v>
      </c>
      <c r="C29" s="35" t="n">
        <v>17470</v>
      </c>
      <c r="D29" s="35" t="n">
        <v>16195</v>
      </c>
      <c r="E29" s="35" t="n">
        <v>20160</v>
      </c>
      <c r="F29" s="35" t="n">
        <v>19686</v>
      </c>
      <c r="G29" s="35" t="n">
        <v>20339</v>
      </c>
      <c r="H29" s="35" t="n">
        <v>8473</v>
      </c>
      <c r="I29" s="35" t="n">
        <v>9685</v>
      </c>
      <c r="J29" s="34"/>
      <c r="K29" s="35" t="n">
        <v>21923</v>
      </c>
      <c r="L29" s="35" t="n">
        <v>20381</v>
      </c>
      <c r="M29" s="35" t="n">
        <v>17669</v>
      </c>
      <c r="N29" s="35" t="n">
        <v>22299</v>
      </c>
      <c r="O29" s="35" t="n">
        <v>21934</v>
      </c>
      <c r="P29" s="35" t="n">
        <v>22435</v>
      </c>
      <c r="Q29" s="35" t="n">
        <v>9446</v>
      </c>
      <c r="R29" s="35" t="n">
        <v>10596</v>
      </c>
    </row>
    <row r="30" s="39" customFormat="true" ht="9.75" hidden="true" customHeight="true" outlineLevel="0" collapsed="false">
      <c r="A30" s="84" t="s">
        <v>58</v>
      </c>
      <c r="B30" s="85" t="n">
        <v>22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/>
      <c r="I30" s="86"/>
      <c r="J30" s="87"/>
      <c r="K30" s="85" t="n">
        <v>42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/>
      <c r="R30" s="86"/>
    </row>
    <row r="31" s="39" customFormat="true" ht="9.75" hidden="true" customHeight="true" outlineLevel="0" collapsed="false">
      <c r="A31" s="84" t="s">
        <v>59</v>
      </c>
      <c r="B31" s="85" t="n">
        <v>139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/>
      <c r="I31" s="86"/>
      <c r="J31" s="87"/>
      <c r="K31" s="85" t="n">
        <v>278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/>
      <c r="R31" s="86"/>
    </row>
    <row r="32" s="39" customFormat="true" ht="9.75" hidden="true" customHeight="true" outlineLevel="0" collapsed="false">
      <c r="A32" s="84" t="s">
        <v>60</v>
      </c>
      <c r="B32" s="85" t="n">
        <v>56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/>
      <c r="I32" s="86"/>
      <c r="J32" s="87"/>
      <c r="K32" s="85" t="n">
        <v>112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/>
      <c r="R32" s="86"/>
    </row>
    <row r="33" customFormat="false" ht="2.25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2"/>
      <c r="L33" s="42"/>
      <c r="M33" s="42"/>
      <c r="N33" s="42"/>
      <c r="O33" s="42"/>
      <c r="P33" s="42"/>
      <c r="Q33" s="42"/>
      <c r="R33" s="42"/>
    </row>
    <row r="34" customFormat="false" ht="9.75" hidden="false" customHeight="true" outlineLevel="0" collapsed="false">
      <c r="A34" s="43" t="s">
        <v>61</v>
      </c>
      <c r="B34" s="44"/>
      <c r="C34" s="44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customFormat="false" ht="9.75" hidden="false" customHeight="true" outlineLevel="0" collapsed="false">
      <c r="A35" s="4" t="s">
        <v>62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9.75" hidden="false" customHeight="true" outlineLevel="0" collapsed="false">
      <c r="A36" s="46" t="s">
        <v>2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  <c r="N36" s="47"/>
    </row>
    <row r="37" customFormat="false" ht="9.75" hidden="false" customHeight="true" outlineLevel="0" collapsed="false">
      <c r="A37" s="48" t="s">
        <v>63</v>
      </c>
      <c r="B37" s="50"/>
      <c r="C37" s="50"/>
      <c r="D37" s="50"/>
      <c r="E37" s="50"/>
      <c r="F37" s="50"/>
      <c r="G37" s="50"/>
      <c r="H37" s="50"/>
      <c r="I37" s="50"/>
      <c r="J37" s="49"/>
    </row>
    <row r="38" customFormat="false" ht="9.75" hidden="false" customHeight="true" outlineLevel="0" collapsed="false">
      <c r="A38" s="48" t="s">
        <v>23</v>
      </c>
      <c r="B38" s="50"/>
      <c r="C38" s="50"/>
      <c r="D38" s="50"/>
      <c r="E38" s="50"/>
      <c r="F38" s="50"/>
      <c r="G38" s="50"/>
      <c r="H38" s="50"/>
      <c r="I38" s="50"/>
      <c r="J38" s="49"/>
    </row>
    <row r="39" customFormat="false" ht="9.75" hidden="false" customHeight="true" outlineLevel="0" collapsed="false">
      <c r="A39" s="48" t="s">
        <v>64</v>
      </c>
      <c r="B39" s="50"/>
      <c r="C39" s="50"/>
      <c r="D39" s="50"/>
      <c r="E39" s="50"/>
      <c r="F39" s="50"/>
      <c r="G39" s="50"/>
      <c r="H39" s="50"/>
      <c r="I39" s="50"/>
      <c r="J39" s="49"/>
    </row>
    <row r="40" customFormat="false" ht="9.75" hidden="false" customHeight="true" outlineLevel="0" collapsed="false">
      <c r="A40" s="48" t="s">
        <v>65</v>
      </c>
      <c r="B40" s="50"/>
      <c r="C40" s="50"/>
      <c r="D40" s="50"/>
      <c r="E40" s="50"/>
      <c r="F40" s="50"/>
      <c r="G40" s="50"/>
      <c r="H40" s="50"/>
      <c r="I40" s="50"/>
      <c r="J40" s="49"/>
    </row>
    <row r="41" customFormat="false" ht="9.75" hidden="false" customHeight="true" outlineLevel="0" collapsed="false">
      <c r="A41" s="48" t="s">
        <v>66</v>
      </c>
      <c r="B41" s="50"/>
      <c r="C41" s="50"/>
      <c r="D41" s="50"/>
      <c r="E41" s="50"/>
      <c r="F41" s="50"/>
      <c r="G41" s="50"/>
      <c r="H41" s="50"/>
      <c r="I41" s="50"/>
      <c r="J41" s="49"/>
    </row>
    <row r="42" customFormat="false" ht="9.75" hidden="false" customHeight="true" outlineLevel="0" collapsed="false">
      <c r="A42" s="48" t="s">
        <v>67</v>
      </c>
      <c r="B42" s="50"/>
      <c r="C42" s="50"/>
      <c r="D42" s="50"/>
      <c r="E42" s="50"/>
      <c r="F42" s="50"/>
      <c r="G42" s="50"/>
      <c r="H42" s="50"/>
      <c r="I42" s="50"/>
      <c r="J42" s="49"/>
    </row>
    <row r="43" customFormat="false" ht="9.75" hidden="false" customHeight="true" outlineLevel="0" collapsed="false">
      <c r="A43" s="48" t="s">
        <v>68</v>
      </c>
      <c r="B43" s="50"/>
      <c r="C43" s="50"/>
      <c r="D43" s="50"/>
      <c r="E43" s="50"/>
      <c r="F43" s="50"/>
      <c r="G43" s="50"/>
      <c r="H43" s="50"/>
      <c r="I43" s="50"/>
      <c r="J43" s="49"/>
    </row>
    <row r="44" customFormat="false" ht="9.75" hidden="false" customHeight="true" outlineLevel="0" collapsed="false">
      <c r="A44" s="48" t="s">
        <v>69</v>
      </c>
      <c r="B44" s="50"/>
      <c r="C44" s="50"/>
      <c r="D44" s="50"/>
      <c r="E44" s="50"/>
      <c r="F44" s="50"/>
      <c r="G44" s="50"/>
      <c r="H44" s="50"/>
      <c r="I44" s="50"/>
      <c r="J44" s="49"/>
    </row>
    <row r="45" customFormat="false" ht="9.75" hidden="false" customHeight="true" outlineLevel="0" collapsed="false">
      <c r="A45" s="48" t="s">
        <v>70</v>
      </c>
      <c r="B45" s="50"/>
      <c r="C45" s="50"/>
      <c r="D45" s="50"/>
      <c r="E45" s="50"/>
      <c r="F45" s="50"/>
      <c r="G45" s="50"/>
      <c r="H45" s="50"/>
      <c r="I45" s="50"/>
      <c r="J45" s="49"/>
    </row>
    <row r="46" customFormat="false" ht="9.75" hidden="false" customHeight="true" outlineLevel="0" collapsed="false">
      <c r="A46" s="89" t="s">
        <v>71</v>
      </c>
      <c r="B46" s="50"/>
      <c r="C46" s="50"/>
      <c r="D46" s="50"/>
      <c r="E46" s="50"/>
      <c r="F46" s="50"/>
      <c r="G46" s="50"/>
      <c r="H46" s="50"/>
      <c r="I46" s="50"/>
      <c r="J46" s="49"/>
    </row>
    <row r="47" s="56" customFormat="true" ht="9.7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5"/>
    </row>
    <row r="48" s="56" customFormat="true" ht="9.7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5"/>
    </row>
    <row r="49" s="19" customFormat="true" ht="9" hidden="false" customHeight="true" outlineLevel="0" collapsed="false">
      <c r="A49" s="57"/>
      <c r="B49" s="59"/>
      <c r="C49" s="59"/>
      <c r="D49" s="59"/>
      <c r="E49" s="59"/>
      <c r="F49" s="59"/>
      <c r="G49" s="59"/>
      <c r="H49" s="59"/>
      <c r="I49" s="59"/>
      <c r="J49" s="59"/>
      <c r="K49" s="26"/>
      <c r="L49" s="26"/>
      <c r="M49" s="26"/>
      <c r="N49" s="26"/>
      <c r="O49" s="60"/>
      <c r="P49" s="60"/>
      <c r="Q49" s="60"/>
      <c r="R49" s="60"/>
    </row>
    <row r="50" s="66" customFormat="true" ht="9" hidden="false" customHeight="true" outlineLevel="0" collapsed="false">
      <c r="A50" s="61"/>
      <c r="B50" s="63"/>
      <c r="C50" s="63"/>
      <c r="D50" s="63"/>
      <c r="E50" s="63"/>
      <c r="F50" s="63"/>
      <c r="G50" s="63"/>
      <c r="H50" s="63"/>
      <c r="I50" s="63"/>
      <c r="J50" s="63"/>
      <c r="K50" s="64"/>
      <c r="L50" s="26"/>
      <c r="M50" s="26"/>
      <c r="N50" s="26"/>
      <c r="O50" s="65"/>
      <c r="P50" s="65"/>
      <c r="Q50" s="65"/>
      <c r="R50" s="65"/>
    </row>
    <row r="51" s="66" customFormat="true" ht="9" hidden="false" customHeight="true" outlineLevel="0" collapsed="false">
      <c r="A51" s="61"/>
      <c r="B51" s="63"/>
      <c r="C51" s="63"/>
      <c r="D51" s="63"/>
      <c r="E51" s="63"/>
      <c r="F51" s="63"/>
      <c r="G51" s="63"/>
      <c r="H51" s="63"/>
      <c r="I51" s="63"/>
      <c r="J51" s="64"/>
      <c r="K51" s="64"/>
      <c r="L51" s="64"/>
      <c r="M51" s="64"/>
      <c r="N51" s="64"/>
      <c r="O51" s="65"/>
      <c r="P51" s="65"/>
      <c r="Q51" s="65"/>
      <c r="R51" s="65"/>
    </row>
    <row r="52" s="68" customFormat="true" ht="8.25" hidden="false" customHeight="false" outlineLevel="0" collapsed="false">
      <c r="A52" s="67"/>
      <c r="B52" s="63"/>
      <c r="C52" s="63"/>
      <c r="D52" s="63"/>
      <c r="E52" s="63"/>
      <c r="F52" s="63"/>
      <c r="G52" s="63"/>
      <c r="H52" s="63"/>
      <c r="I52" s="63"/>
      <c r="J52" s="69"/>
      <c r="K52" s="69"/>
      <c r="L52" s="69"/>
      <c r="M52" s="69"/>
      <c r="N52" s="69"/>
      <c r="O52" s="65"/>
      <c r="P52" s="65"/>
      <c r="Q52" s="65"/>
      <c r="R52" s="65"/>
    </row>
    <row r="53" s="68" customFormat="true" ht="8.25" hidden="false" customHeight="false" outlineLevel="0" collapsed="false">
      <c r="A53" s="67"/>
      <c r="B53" s="63"/>
      <c r="C53" s="63"/>
      <c r="D53" s="63"/>
      <c r="E53" s="63"/>
      <c r="F53" s="63"/>
      <c r="G53" s="63"/>
      <c r="H53" s="63"/>
      <c r="I53" s="63"/>
      <c r="J53" s="69"/>
      <c r="K53" s="69"/>
      <c r="L53" s="69"/>
      <c r="M53" s="69"/>
      <c r="N53" s="69"/>
      <c r="O53" s="65"/>
      <c r="P53" s="65"/>
      <c r="Q53" s="65"/>
      <c r="R53" s="65"/>
    </row>
    <row r="54" s="70" customFormat="true" ht="9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2"/>
      <c r="K54" s="72"/>
      <c r="L54" s="72"/>
      <c r="M54" s="72"/>
      <c r="N54" s="72"/>
      <c r="O54" s="65"/>
      <c r="P54" s="65"/>
      <c r="Q54" s="65"/>
      <c r="R54" s="65"/>
    </row>
    <row r="55" s="70" customFormat="true" ht="9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2"/>
      <c r="K55" s="72"/>
      <c r="L55" s="72"/>
      <c r="M55" s="72"/>
      <c r="N55" s="72"/>
      <c r="O55" s="65"/>
      <c r="P55" s="65"/>
      <c r="Q55" s="65"/>
      <c r="R55" s="65"/>
    </row>
    <row r="56" s="70" customFormat="true" ht="9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2"/>
      <c r="K56" s="72"/>
      <c r="L56" s="72"/>
      <c r="M56" s="72"/>
      <c r="N56" s="72"/>
      <c r="O56" s="65"/>
      <c r="P56" s="65"/>
      <c r="Q56" s="65"/>
      <c r="R56" s="65"/>
    </row>
    <row r="57" s="70" customFormat="true" ht="9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2"/>
      <c r="K57" s="72"/>
      <c r="L57" s="72"/>
      <c r="M57" s="72"/>
      <c r="N57" s="72"/>
      <c r="O57" s="65"/>
      <c r="P57" s="65"/>
      <c r="Q57" s="65"/>
      <c r="R57" s="65"/>
    </row>
    <row r="58" s="70" customFormat="true" ht="9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2"/>
      <c r="K58" s="72"/>
      <c r="L58" s="72"/>
      <c r="M58" s="72"/>
      <c r="N58" s="72"/>
      <c r="O58" s="65"/>
      <c r="P58" s="65"/>
      <c r="Q58" s="65"/>
      <c r="R58" s="65"/>
    </row>
    <row r="59" s="70" customFormat="true" ht="9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2"/>
      <c r="K59" s="72"/>
      <c r="L59" s="72"/>
      <c r="M59" s="72"/>
      <c r="N59" s="72"/>
      <c r="O59" s="65"/>
      <c r="P59" s="65"/>
      <c r="Q59" s="65"/>
      <c r="R59" s="65"/>
    </row>
    <row r="60" s="70" customFormat="true" ht="9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2"/>
      <c r="K60" s="72"/>
      <c r="L60" s="72"/>
      <c r="M60" s="72"/>
      <c r="N60" s="72"/>
      <c r="O60" s="65"/>
      <c r="P60" s="65"/>
      <c r="Q60" s="65"/>
      <c r="R60" s="65"/>
    </row>
    <row r="61" s="70" customFormat="true" ht="9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2"/>
      <c r="K61" s="72"/>
      <c r="L61" s="72"/>
      <c r="M61" s="72"/>
      <c r="N61" s="72"/>
    </row>
    <row r="62" s="70" customFormat="true" ht="9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2"/>
      <c r="K62" s="72"/>
      <c r="L62" s="72"/>
      <c r="M62" s="72"/>
      <c r="N62" s="72"/>
    </row>
    <row r="63" s="4" customFormat="true" ht="9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74"/>
      <c r="K63" s="74"/>
      <c r="L63" s="74"/>
      <c r="M63" s="74"/>
      <c r="N63" s="74"/>
    </row>
    <row r="64" s="4" customFormat="true" ht="9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74"/>
      <c r="K64" s="74"/>
      <c r="L64" s="74"/>
      <c r="M64" s="74"/>
      <c r="N64" s="74"/>
    </row>
  </sheetData>
  <mergeCells count="4">
    <mergeCell ref="A5:A6"/>
    <mergeCell ref="B5:I5"/>
    <mergeCell ref="K5:R5"/>
    <mergeCell ref="A36:L36"/>
  </mergeCells>
  <printOptions headings="false" gridLines="false" gridLinesSet="true" horizontalCentered="false" verticalCentered="false"/>
  <pageMargins left="1.37777777777778" right="1.37777777777778" top="1.37777777777778" bottom="1.377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Ruben Jacobi Zanabria</cp:lastModifiedBy>
  <cp:lastPrinted>2021-08-31T19:31:30Z</cp:lastPrinted>
  <dcterms:modified xsi:type="dcterms:W3CDTF">2021-08-31T19:31:37Z</dcterms:modified>
  <cp:revision>0</cp:revision>
  <dc:subject/>
  <dc:title/>
</cp:coreProperties>
</file>