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.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.17'!$A$1:$BX$39</definedName>
    <definedName function="false" hidden="false" name="A_impresión_IM" vbProcedure="false">[1]C1!$A$1:$J$38</definedName>
    <definedName function="false" hidden="false" name="NOT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Fill" vbProcedure="false">[1]C17!$A$8:$A$21</definedName>
    <definedName function="false" hidden="false" name="_Parse_Out" vbProcedure="false">'[2]'!$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10"/>
            <color rgb="FF000000"/>
            <rFont val="Tahoma"/>
            <family val="2"/>
          </rPr>
          <t xml:space="preserve">Flaviano Pachas:
</t>
        </r>
        <r>
          <rPr>
            <sz val="10"/>
            <color rgb="FF000000"/>
            <rFont val="Tahoma"/>
            <family val="2"/>
          </rPr>
          <t xml:space="preserve">CE 1998-9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51</xdr:colOff>
                <xdr:row>3</xdr:row>
                <xdr:rowOff>1</xdr:rowOff>
              </xdr:from>
              <xdr:to>
                <xdr:col>80</xdr:col>
                <xdr:colOff>48</xdr:colOff>
                <xdr:row>8</xdr:row>
                <xdr:rowOff>18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10"/>
            <color rgb="FF000000"/>
            <rFont val="Tahoma"/>
            <family val="2"/>
          </rPr>
          <t xml:space="preserve">Flaviano Pachas:
</t>
        </r>
        <r>
          <rPr>
            <sz val="10"/>
            <color rgb="FF000000"/>
            <rFont val="Tahoma"/>
            <family val="2"/>
          </rPr>
          <t xml:space="preserve">Web MT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51</xdr:colOff>
                <xdr:row>4</xdr:row>
                <xdr:rowOff>17</xdr:rowOff>
              </xdr:from>
              <xdr:to>
                <xdr:col>80</xdr:col>
                <xdr:colOff>48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38">
  <si>
    <t xml:space="preserve">20.17  TRÁFICO DE NAVES, SEGÚN TERMINAL PORTUARIO, 2017-2020</t>
  </si>
  <si>
    <t xml:space="preserve">             (Unidades y UAB)</t>
  </si>
  <si>
    <t xml:space="preserve">Terminal                           portuario </t>
  </si>
  <si>
    <t xml:space="preserve">Unidad</t>
  </si>
  <si>
    <t xml:space="preserve">UAB</t>
  </si>
  <si>
    <t xml:space="preserve">Total</t>
  </si>
  <si>
    <t xml:space="preserve">A. Terminales - Marítimos</t>
  </si>
  <si>
    <t xml:space="preserve">     De atraque directo</t>
  </si>
  <si>
    <t xml:space="preserve">-</t>
  </si>
  <si>
    <t xml:space="preserve">          Paita 1/</t>
  </si>
  <si>
    <t xml:space="preserve">          Salaverry 2/</t>
  </si>
  <si>
    <t xml:space="preserve">          Chimbote</t>
  </si>
  <si>
    <t xml:space="preserve">…</t>
  </si>
  <si>
    <t xml:space="preserve">          Callao 3/</t>
  </si>
  <si>
    <t xml:space="preserve">          General San Martín 4/</t>
  </si>
  <si>
    <t xml:space="preserve">          Matarani 5/</t>
  </si>
  <si>
    <t xml:space="preserve">          Ilo</t>
  </si>
  <si>
    <t xml:space="preserve">          MASP Arica </t>
  </si>
  <si>
    <t xml:space="preserve">     De lanchonaje </t>
  </si>
  <si>
    <t xml:space="preserve">          Chicama </t>
  </si>
  <si>
    <t xml:space="preserve">          Supe  </t>
  </si>
  <si>
    <t xml:space="preserve">          Huacho </t>
  </si>
  <si>
    <t xml:space="preserve">B. Terminales - fluviales</t>
  </si>
  <si>
    <t xml:space="preserve">           Iquitos 6/</t>
  </si>
  <si>
    <t xml:space="preserve">          Yurimaguas 7/</t>
  </si>
  <si>
    <t xml:space="preserve">          Puerto Maldonado 7/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Incluye naves de Alto Bordo cuya capacidad es mayor a 500 TRB y naves menores con capacidad hasta 500 TRB. Información preliminar.</t>
    </r>
  </si>
  <si>
    <t xml:space="preserve">UAB = Unidades de Arqueo Bruto.</t>
  </si>
  <si>
    <t xml:space="preserve">MASP = Malecón de Atraque al Servicio del Perú.</t>
  </si>
  <si>
    <t xml:space="preserve">1/ A partir de octubre 2009 se incluye a la empresa concesionaria del puerto de Paita Terminales Portuarios Euroandinos Paita S.A.</t>
  </si>
  <si>
    <t xml:space="preserve">2/ A partir del 30/10/2018 se concesiona a la empresa Salaverry Terminal Internacional S.A.</t>
  </si>
  <si>
    <t xml:space="preserve">3/ A partir del año 2010 se incluyen en el Puerto del Callao a la concesionaria DP World Callao S.R.L., del año 2011 a APM Terminals y del año 2014 a Transportadora Callao S.A.</t>
  </si>
  <si>
    <t xml:space="preserve">4/ A partir de agosto del año 2014 el puerto de San Martín fue concesionado a Terminal Portuario Paracas S.A.</t>
  </si>
  <si>
    <t xml:space="preserve">5/ A partir del año 2006 se registra en el puerto de Matarani los valores del Terminal Internacional del Sur S.A. (TISUR).</t>
  </si>
  <si>
    <t xml:space="preserve">6/ Las naves de alto bordo fondean en bahía.</t>
  </si>
  <si>
    <t xml:space="preserve">7/ Naves menores con UAB no significativo. </t>
  </si>
  <si>
    <t xml:space="preserve">Fuente: Empresa Nacional de Puertos S.A. (ENAPU), Terminales Portuarios Euroandinos Paita S.A., Terminal Internacional del Sur S.A. (TISUR), DP World Callao S.R.L.,</t>
  </si>
  <si>
    <t xml:space="preserve">              APM Terminals Callao S.A. Transportadora Callao S.A., Salaverry Terminal Internacional S.A. y Terminal Portuario Paracas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#\ ###\ ##0"/>
    <numFmt numFmtId="167" formatCode="#,##0"/>
    <numFmt numFmtId="168" formatCode="_(* #,##0.00_);_(* \(#,##0.00\);_(* \-??_);_(@_)"/>
    <numFmt numFmtId="169" formatCode="_(* #,##0_);_(* \(#,##0\);_(* \-??_);_(@_)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  <font>
      <sz val="6.5"/>
      <name val="Arial Narrow"/>
      <family val="2"/>
    </font>
    <font>
      <sz val="10"/>
      <name val="Arial Narrow"/>
      <family val="2"/>
    </font>
    <font>
      <sz val="7"/>
      <color rgb="FF0000FF"/>
      <name val="Arial Narrow"/>
      <family val="2"/>
    </font>
    <font>
      <sz val="10"/>
      <color rgb="FF0000FF"/>
      <name val="Arial Narrow"/>
      <family val="2"/>
    </font>
    <font>
      <sz val="7"/>
      <color rgb="FFFF0000"/>
      <name val="Arial Narrow"/>
      <family val="2"/>
    </font>
    <font>
      <sz val="7"/>
      <color rgb="FF008080"/>
      <name val="Arial Narrow"/>
      <family val="2"/>
    </font>
    <font>
      <sz val="7"/>
      <color rgb="FF800080"/>
      <name val="Arial Narrow"/>
      <family val="2"/>
    </font>
    <font>
      <sz val="7"/>
      <color rgb="FF993300"/>
      <name val="Arial Narrow"/>
      <family val="2"/>
    </font>
    <font>
      <sz val="7"/>
      <color rgb="FFFFFFFF"/>
      <name val="Arial Narrow"/>
      <family val="2"/>
    </font>
    <font>
      <b val="true"/>
      <sz val="7"/>
      <color rgb="FFFFFFFF"/>
      <name val="Arial Narrow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33CCCC"/>
      </left>
      <right/>
      <top style="thin"/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_IEC17004" xfId="23"/>
    <cellStyle name="Normal_IEC17009" xfId="24"/>
    <cellStyle name="Normal_IEC1701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llacchua/Srta.%20Silvia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llacchua/Srta.%20Silvia/Tempo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60" zoomScalePageLayoutView="115" workbookViewId="0">
      <pane xSplit="1" ySplit="6" topLeftCell="BN7" activePane="bottomRight" state="frozen"/>
      <selection pane="topLeft" activeCell="A1" activeCellId="0" sqref="A1"/>
      <selection pane="topRight" activeCell="BN1" activeCellId="0" sqref="BN1"/>
      <selection pane="bottomLeft" activeCell="A7" activeCellId="0" sqref="A7"/>
      <selection pane="bottomRight" activeCell="BN18" activeCellId="0" sqref="BN18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8.41"/>
    <col collapsed="false" customWidth="true" hidden="true" outlineLevel="0" max="2" min="2" style="2" width="5.28"/>
    <col collapsed="false" customWidth="true" hidden="true" outlineLevel="0" max="3" min="3" style="2" width="7.28"/>
    <col collapsed="false" customWidth="true" hidden="true" outlineLevel="0" max="4" min="4" style="1" width="0.99"/>
    <col collapsed="false" customWidth="true" hidden="true" outlineLevel="0" max="5" min="5" style="2" width="5.28"/>
    <col collapsed="false" customWidth="true" hidden="true" outlineLevel="0" max="6" min="6" style="2" width="7.28"/>
    <col collapsed="false" customWidth="true" hidden="true" outlineLevel="0" max="7" min="7" style="1" width="0.99"/>
    <col collapsed="false" customWidth="true" hidden="true" outlineLevel="0" max="8" min="8" style="2" width="5.28"/>
    <col collapsed="false" customWidth="true" hidden="true" outlineLevel="0" max="9" min="9" style="2" width="7.28"/>
    <col collapsed="false" customWidth="true" hidden="true" outlineLevel="0" max="10" min="10" style="1" width="0.99"/>
    <col collapsed="false" customWidth="true" hidden="true" outlineLevel="0" max="11" min="11" style="2" width="5.28"/>
    <col collapsed="false" customWidth="true" hidden="true" outlineLevel="0" max="12" min="12" style="2" width="7.28"/>
    <col collapsed="false" customWidth="true" hidden="true" outlineLevel="0" max="13" min="13" style="1" width="0.99"/>
    <col collapsed="false" customWidth="true" hidden="true" outlineLevel="0" max="14" min="14" style="2" width="5.28"/>
    <col collapsed="false" customWidth="true" hidden="true" outlineLevel="0" max="15" min="15" style="2" width="7.28"/>
    <col collapsed="false" customWidth="true" hidden="true" outlineLevel="0" max="16" min="16" style="1" width="0.99"/>
    <col collapsed="false" customWidth="true" hidden="true" outlineLevel="0" max="17" min="17" style="2" width="5.28"/>
    <col collapsed="false" customWidth="true" hidden="true" outlineLevel="0" max="18" min="18" style="2" width="7.28"/>
    <col collapsed="false" customWidth="true" hidden="true" outlineLevel="0" max="19" min="19" style="1" width="0.99"/>
    <col collapsed="false" customWidth="true" hidden="true" outlineLevel="0" max="20" min="20" style="2" width="5.28"/>
    <col collapsed="false" customWidth="true" hidden="true" outlineLevel="0" max="21" min="21" style="2" width="7.28"/>
    <col collapsed="false" customWidth="true" hidden="true" outlineLevel="0" max="22" min="22" style="1" width="0.99"/>
    <col collapsed="false" customWidth="true" hidden="true" outlineLevel="0" max="23" min="23" style="2" width="5.28"/>
    <col collapsed="false" customWidth="true" hidden="true" outlineLevel="0" max="24" min="24" style="2" width="7.28"/>
    <col collapsed="false" customWidth="true" hidden="true" outlineLevel="0" max="25" min="25" style="1" width="0.99"/>
    <col collapsed="false" customWidth="true" hidden="true" outlineLevel="0" max="26" min="26" style="2" width="5.28"/>
    <col collapsed="false" customWidth="true" hidden="true" outlineLevel="0" max="27" min="27" style="2" width="7.28"/>
    <col collapsed="false" customWidth="true" hidden="true" outlineLevel="0" max="28" min="28" style="1" width="0.99"/>
    <col collapsed="false" customWidth="true" hidden="true" outlineLevel="0" max="29" min="29" style="2" width="5.28"/>
    <col collapsed="false" customWidth="true" hidden="true" outlineLevel="0" max="30" min="30" style="2" width="7.28"/>
    <col collapsed="false" customWidth="true" hidden="true" outlineLevel="0" max="31" min="31" style="1" width="0.99"/>
    <col collapsed="false" customWidth="true" hidden="true" outlineLevel="0" max="32" min="32" style="2" width="5.28"/>
    <col collapsed="false" customWidth="true" hidden="true" outlineLevel="0" max="33" min="33" style="2" width="7.28"/>
    <col collapsed="false" customWidth="true" hidden="true" outlineLevel="0" max="34" min="34" style="1" width="0.99"/>
    <col collapsed="false" customWidth="true" hidden="true" outlineLevel="0" max="35" min="35" style="2" width="5.28"/>
    <col collapsed="false" customWidth="true" hidden="true" outlineLevel="0" max="36" min="36" style="2" width="7.28"/>
    <col collapsed="false" customWidth="true" hidden="true" outlineLevel="0" max="37" min="37" style="1" width="0.99"/>
    <col collapsed="false" customWidth="true" hidden="true" outlineLevel="0" max="38" min="38" style="1" width="5.28"/>
    <col collapsed="false" customWidth="true" hidden="true" outlineLevel="0" max="39" min="39" style="1" width="7.28"/>
    <col collapsed="false" customWidth="true" hidden="true" outlineLevel="0" max="40" min="40" style="2" width="0.99"/>
    <col collapsed="false" customWidth="true" hidden="true" outlineLevel="0" max="41" min="41" style="1" width="5.28"/>
    <col collapsed="false" customWidth="true" hidden="true" outlineLevel="0" max="42" min="42" style="1" width="7.28"/>
    <col collapsed="false" customWidth="true" hidden="true" outlineLevel="0" max="43" min="43" style="2" width="0.99"/>
    <col collapsed="false" customWidth="true" hidden="true" outlineLevel="0" max="44" min="44" style="2" width="8.56"/>
    <col collapsed="false" customWidth="true" hidden="true" outlineLevel="0" max="45" min="45" style="2" width="8.14"/>
    <col collapsed="false" customWidth="true" hidden="true" outlineLevel="0" max="46" min="46" style="2" width="0.56"/>
    <col collapsed="false" customWidth="true" hidden="true" outlineLevel="0" max="47" min="47" style="2" width="7.28"/>
    <col collapsed="false" customWidth="true" hidden="true" outlineLevel="0" max="48" min="48" style="2" width="7.7"/>
    <col collapsed="false" customWidth="true" hidden="true" outlineLevel="0" max="49" min="49" style="2" width="0.7"/>
    <col collapsed="false" customWidth="true" hidden="true" outlineLevel="0" max="53" min="50" style="2" width="7.7"/>
    <col collapsed="false" customWidth="true" hidden="true" outlineLevel="0" max="54" min="54" style="2" width="0.56"/>
    <col collapsed="false" customWidth="true" hidden="true" outlineLevel="0" max="58" min="55" style="2" width="7.7"/>
    <col collapsed="false" customWidth="true" hidden="true" outlineLevel="0" max="59" min="59" style="2" width="0.99"/>
    <col collapsed="false" customWidth="true" hidden="true" outlineLevel="0" max="61" min="60" style="2" width="7.7"/>
    <col collapsed="false" customWidth="true" hidden="true" outlineLevel="0" max="62" min="62" style="2" width="0.99"/>
    <col collapsed="false" customWidth="true" hidden="true" outlineLevel="0" max="64" min="63" style="2" width="7.7"/>
    <col collapsed="false" customWidth="true" hidden="true" outlineLevel="0" max="65" min="65" style="2" width="0.99"/>
    <col collapsed="false" customWidth="true" hidden="false" outlineLevel="0" max="67" min="66" style="2" width="7.7"/>
    <col collapsed="false" customWidth="true" hidden="false" outlineLevel="0" max="68" min="68" style="2" width="0.99"/>
    <col collapsed="false" customWidth="true" hidden="false" outlineLevel="0" max="70" min="69" style="2" width="7.7"/>
    <col collapsed="false" customWidth="true" hidden="false" outlineLevel="0" max="71" min="71" style="2" width="0.99"/>
    <col collapsed="false" customWidth="true" hidden="false" outlineLevel="0" max="73" min="72" style="2" width="7.7"/>
    <col collapsed="false" customWidth="true" hidden="false" outlineLevel="0" max="74" min="74" style="2" width="0.99"/>
    <col collapsed="false" customWidth="true" hidden="false" outlineLevel="0" max="76" min="75" style="2" width="7.7"/>
    <col collapsed="false" customWidth="false" hidden="false" outlineLevel="0" max="257" min="77" style="1" width="7.14"/>
  </cols>
  <sheetData>
    <row r="1" customFormat="false" ht="13.5" hidden="false" customHeight="true" outlineLevel="0" collapsed="false">
      <c r="A1" s="3" t="s">
        <v>0</v>
      </c>
      <c r="BH1" s="4"/>
      <c r="BI1" s="4"/>
    </row>
    <row r="2" customFormat="false" ht="10.5" hidden="false" customHeight="true" outlineLevel="0" collapsed="false">
      <c r="A2" s="5" t="s">
        <v>1</v>
      </c>
      <c r="AN2" s="1"/>
      <c r="AQ2" s="1"/>
      <c r="AT2" s="1"/>
      <c r="AW2" s="1"/>
    </row>
    <row r="3" customFormat="false" ht="3.75" hidden="false" customHeight="true" outlineLevel="0" collapsed="false">
      <c r="A3" s="6"/>
      <c r="AN3" s="1"/>
      <c r="AQ3" s="1"/>
      <c r="AT3" s="1"/>
      <c r="AW3" s="1"/>
    </row>
    <row r="4" customFormat="false" ht="13.5" hidden="false" customHeight="true" outlineLevel="0" collapsed="false">
      <c r="A4" s="7" t="s">
        <v>2</v>
      </c>
      <c r="B4" s="8" t="n">
        <v>1995</v>
      </c>
      <c r="C4" s="8"/>
      <c r="D4" s="9"/>
      <c r="E4" s="10" t="n">
        <v>1996</v>
      </c>
      <c r="F4" s="10"/>
      <c r="G4" s="9"/>
      <c r="H4" s="10" t="n">
        <v>1997</v>
      </c>
      <c r="I4" s="10"/>
      <c r="J4" s="9"/>
      <c r="K4" s="10" t="n">
        <v>1998</v>
      </c>
      <c r="L4" s="10"/>
      <c r="M4" s="9"/>
      <c r="N4" s="10" t="n">
        <v>1999</v>
      </c>
      <c r="O4" s="10"/>
      <c r="P4" s="9"/>
      <c r="Q4" s="10" t="n">
        <v>2000</v>
      </c>
      <c r="R4" s="10"/>
      <c r="S4" s="9"/>
      <c r="T4" s="10" t="n">
        <v>2001</v>
      </c>
      <c r="U4" s="10"/>
      <c r="V4" s="9"/>
      <c r="W4" s="10" t="n">
        <v>2002</v>
      </c>
      <c r="X4" s="10"/>
      <c r="Y4" s="9"/>
      <c r="Z4" s="10" t="n">
        <v>2003</v>
      </c>
      <c r="AA4" s="10"/>
      <c r="AB4" s="9"/>
      <c r="AC4" s="10" t="n">
        <v>2004</v>
      </c>
      <c r="AD4" s="10"/>
      <c r="AE4" s="9"/>
      <c r="AF4" s="10" t="n">
        <v>2005</v>
      </c>
      <c r="AG4" s="10"/>
      <c r="AH4" s="9"/>
      <c r="AI4" s="10" t="n">
        <v>2006</v>
      </c>
      <c r="AJ4" s="10"/>
      <c r="AK4" s="9"/>
      <c r="AL4" s="11" t="n">
        <v>2007</v>
      </c>
      <c r="AM4" s="11"/>
      <c r="AN4" s="12"/>
      <c r="AO4" s="11" t="n">
        <v>2008</v>
      </c>
      <c r="AP4" s="11"/>
      <c r="AQ4" s="12"/>
      <c r="AR4" s="13" t="n">
        <v>2009</v>
      </c>
      <c r="AS4" s="13"/>
      <c r="AT4" s="12"/>
      <c r="AU4" s="13" t="n">
        <v>2010</v>
      </c>
      <c r="AV4" s="13"/>
      <c r="AW4" s="12"/>
      <c r="AX4" s="13" t="n">
        <v>2011</v>
      </c>
      <c r="AY4" s="13"/>
      <c r="AZ4" s="13" t="n">
        <v>2012</v>
      </c>
      <c r="BA4" s="13"/>
      <c r="BB4" s="12"/>
      <c r="BC4" s="13" t="n">
        <v>2013</v>
      </c>
      <c r="BD4" s="13"/>
      <c r="BE4" s="13" t="n">
        <v>2014</v>
      </c>
      <c r="BF4" s="13"/>
      <c r="BG4" s="12"/>
      <c r="BH4" s="13" t="n">
        <v>2015</v>
      </c>
      <c r="BI4" s="13"/>
      <c r="BJ4" s="12"/>
      <c r="BK4" s="13" t="n">
        <v>2016</v>
      </c>
      <c r="BL4" s="13"/>
      <c r="BM4" s="12"/>
      <c r="BN4" s="13" t="n">
        <v>2017</v>
      </c>
      <c r="BO4" s="13"/>
      <c r="BP4" s="12"/>
      <c r="BQ4" s="13" t="n">
        <v>2018</v>
      </c>
      <c r="BR4" s="13"/>
      <c r="BS4" s="12"/>
      <c r="BT4" s="13" t="n">
        <v>2019</v>
      </c>
      <c r="BU4" s="13"/>
      <c r="BV4" s="12"/>
      <c r="BW4" s="13" t="n">
        <v>2020</v>
      </c>
      <c r="BX4" s="13"/>
    </row>
    <row r="5" customFormat="false" ht="13.5" hidden="false" customHeight="true" outlineLevel="0" collapsed="false">
      <c r="A5" s="7"/>
      <c r="B5" s="14" t="s">
        <v>3</v>
      </c>
      <c r="C5" s="15" t="s">
        <v>4</v>
      </c>
      <c r="D5" s="16"/>
      <c r="E5" s="14" t="s">
        <v>3</v>
      </c>
      <c r="F5" s="15" t="s">
        <v>4</v>
      </c>
      <c r="G5" s="16"/>
      <c r="H5" s="14" t="s">
        <v>3</v>
      </c>
      <c r="I5" s="15" t="s">
        <v>4</v>
      </c>
      <c r="J5" s="16"/>
      <c r="K5" s="14" t="s">
        <v>3</v>
      </c>
      <c r="L5" s="15" t="s">
        <v>4</v>
      </c>
      <c r="M5" s="16"/>
      <c r="N5" s="14" t="s">
        <v>3</v>
      </c>
      <c r="O5" s="15" t="s">
        <v>4</v>
      </c>
      <c r="P5" s="16"/>
      <c r="Q5" s="14" t="s">
        <v>3</v>
      </c>
      <c r="R5" s="15" t="s">
        <v>4</v>
      </c>
      <c r="S5" s="16"/>
      <c r="T5" s="14" t="s">
        <v>3</v>
      </c>
      <c r="U5" s="15" t="s">
        <v>4</v>
      </c>
      <c r="V5" s="16"/>
      <c r="W5" s="14" t="s">
        <v>3</v>
      </c>
      <c r="X5" s="15" t="s">
        <v>4</v>
      </c>
      <c r="Y5" s="16"/>
      <c r="Z5" s="14" t="s">
        <v>3</v>
      </c>
      <c r="AA5" s="15" t="s">
        <v>4</v>
      </c>
      <c r="AB5" s="16"/>
      <c r="AC5" s="14" t="s">
        <v>3</v>
      </c>
      <c r="AD5" s="15" t="s">
        <v>4</v>
      </c>
      <c r="AE5" s="16"/>
      <c r="AF5" s="14" t="s">
        <v>3</v>
      </c>
      <c r="AG5" s="15" t="s">
        <v>4</v>
      </c>
      <c r="AH5" s="16"/>
      <c r="AI5" s="14" t="s">
        <v>3</v>
      </c>
      <c r="AJ5" s="15" t="s">
        <v>4</v>
      </c>
      <c r="AK5" s="16"/>
      <c r="AL5" s="17" t="s">
        <v>3</v>
      </c>
      <c r="AM5" s="15" t="s">
        <v>4</v>
      </c>
      <c r="AN5" s="15"/>
      <c r="AO5" s="17" t="s">
        <v>3</v>
      </c>
      <c r="AP5" s="15" t="s">
        <v>4</v>
      </c>
      <c r="AQ5" s="15"/>
      <c r="AR5" s="18" t="s">
        <v>3</v>
      </c>
      <c r="AS5" s="19" t="s">
        <v>4</v>
      </c>
      <c r="AT5" s="19"/>
      <c r="AU5" s="18" t="s">
        <v>3</v>
      </c>
      <c r="AV5" s="19" t="s">
        <v>4</v>
      </c>
      <c r="AW5" s="19"/>
      <c r="AX5" s="18" t="s">
        <v>3</v>
      </c>
      <c r="AY5" s="19" t="s">
        <v>4</v>
      </c>
      <c r="AZ5" s="18" t="s">
        <v>3</v>
      </c>
      <c r="BA5" s="19" t="s">
        <v>4</v>
      </c>
      <c r="BB5" s="19"/>
      <c r="BC5" s="18" t="s">
        <v>3</v>
      </c>
      <c r="BD5" s="19" t="s">
        <v>4</v>
      </c>
      <c r="BE5" s="18" t="s">
        <v>3</v>
      </c>
      <c r="BF5" s="19" t="s">
        <v>4</v>
      </c>
      <c r="BG5" s="20"/>
      <c r="BH5" s="18" t="s">
        <v>3</v>
      </c>
      <c r="BI5" s="21" t="s">
        <v>4</v>
      </c>
      <c r="BJ5" s="20"/>
      <c r="BK5" s="22" t="s">
        <v>3</v>
      </c>
      <c r="BL5" s="21" t="s">
        <v>4</v>
      </c>
      <c r="BM5" s="20"/>
      <c r="BN5" s="22" t="s">
        <v>3</v>
      </c>
      <c r="BO5" s="21" t="s">
        <v>4</v>
      </c>
      <c r="BP5" s="20"/>
      <c r="BQ5" s="22" t="s">
        <v>3</v>
      </c>
      <c r="BR5" s="21" t="s">
        <v>4</v>
      </c>
      <c r="BS5" s="20"/>
      <c r="BT5" s="22" t="s">
        <v>3</v>
      </c>
      <c r="BU5" s="21" t="s">
        <v>4</v>
      </c>
      <c r="BV5" s="20"/>
      <c r="BW5" s="22" t="s">
        <v>3</v>
      </c>
      <c r="BX5" s="21" t="s">
        <v>4</v>
      </c>
    </row>
    <row r="6" customFormat="false" ht="2.1" hidden="false" customHeight="true" outlineLevel="0" collapsed="false">
      <c r="A6" s="23"/>
      <c r="B6" s="24"/>
      <c r="C6" s="25"/>
      <c r="D6" s="16"/>
      <c r="E6" s="24"/>
      <c r="F6" s="25"/>
      <c r="G6" s="16"/>
      <c r="H6" s="24"/>
      <c r="I6" s="25"/>
      <c r="J6" s="16"/>
      <c r="K6" s="24"/>
      <c r="L6" s="25"/>
      <c r="M6" s="16"/>
      <c r="N6" s="24"/>
      <c r="O6" s="25"/>
      <c r="P6" s="16"/>
      <c r="Q6" s="24"/>
      <c r="R6" s="25"/>
      <c r="S6" s="16"/>
      <c r="T6" s="24"/>
      <c r="U6" s="25"/>
      <c r="V6" s="16"/>
      <c r="W6" s="24"/>
      <c r="X6" s="25"/>
      <c r="Y6" s="16"/>
      <c r="Z6" s="24"/>
      <c r="AA6" s="25"/>
      <c r="AB6" s="16"/>
      <c r="AC6" s="24"/>
      <c r="AD6" s="25"/>
      <c r="AE6" s="16"/>
      <c r="AF6" s="24"/>
      <c r="AG6" s="25"/>
      <c r="AH6" s="16"/>
      <c r="AI6" s="24"/>
      <c r="AJ6" s="25"/>
      <c r="AK6" s="16"/>
      <c r="AL6" s="26"/>
      <c r="AM6" s="27"/>
      <c r="AN6" s="25"/>
      <c r="AO6" s="26"/>
      <c r="AP6" s="27"/>
      <c r="AQ6" s="25"/>
      <c r="AR6" s="24"/>
      <c r="AS6" s="25"/>
      <c r="AT6" s="25"/>
      <c r="AU6" s="24"/>
      <c r="AV6" s="25"/>
      <c r="AW6" s="25"/>
      <c r="AX6" s="24"/>
      <c r="AY6" s="25"/>
      <c r="AZ6" s="24"/>
      <c r="BA6" s="25"/>
      <c r="BB6" s="25"/>
      <c r="BC6" s="24"/>
      <c r="BD6" s="25"/>
      <c r="BE6" s="24"/>
      <c r="BF6" s="25"/>
      <c r="BG6" s="12"/>
      <c r="BH6" s="24"/>
      <c r="BI6" s="25"/>
      <c r="BJ6" s="12"/>
      <c r="BK6" s="28"/>
      <c r="BL6" s="25"/>
      <c r="BM6" s="12"/>
      <c r="BN6" s="28"/>
      <c r="BO6" s="25"/>
      <c r="BP6" s="12"/>
      <c r="BQ6" s="28"/>
      <c r="BR6" s="25"/>
      <c r="BS6" s="12"/>
      <c r="BT6" s="28"/>
      <c r="BU6" s="25"/>
      <c r="BV6" s="12"/>
      <c r="BW6" s="28"/>
      <c r="BX6" s="25"/>
    </row>
    <row r="7" customFormat="false" ht="12.75" hidden="false" customHeight="true" outlineLevel="0" collapsed="false">
      <c r="A7" s="29" t="s">
        <v>5</v>
      </c>
      <c r="B7" s="30" t="n">
        <v>4117</v>
      </c>
      <c r="C7" s="30" t="n">
        <v>40412709</v>
      </c>
      <c r="D7" s="30"/>
      <c r="E7" s="30" t="n">
        <v>4115</v>
      </c>
      <c r="F7" s="30" t="n">
        <v>44364639</v>
      </c>
      <c r="G7" s="30"/>
      <c r="H7" s="30" t="n">
        <v>4635</v>
      </c>
      <c r="I7" s="30" t="n">
        <v>49241755</v>
      </c>
      <c r="J7" s="30"/>
      <c r="K7" s="30" t="n">
        <v>5290</v>
      </c>
      <c r="L7" s="30" t="n">
        <v>52404786</v>
      </c>
      <c r="M7" s="30"/>
      <c r="N7" s="30" t="n">
        <v>5190</v>
      </c>
      <c r="O7" s="30" t="n">
        <v>46772226</v>
      </c>
      <c r="P7" s="30"/>
      <c r="Q7" s="30" t="n">
        <v>6883</v>
      </c>
      <c r="R7" s="30" t="n">
        <v>47404323</v>
      </c>
      <c r="S7" s="30"/>
      <c r="T7" s="30" t="n">
        <v>6593</v>
      </c>
      <c r="U7" s="30" t="n">
        <v>49938932</v>
      </c>
      <c r="V7" s="30"/>
      <c r="W7" s="30" t="n">
        <v>7564</v>
      </c>
      <c r="X7" s="30" t="n">
        <v>54026706.02</v>
      </c>
      <c r="Y7" s="30"/>
      <c r="Z7" s="30" t="n">
        <v>6314</v>
      </c>
      <c r="AA7" s="30" t="n">
        <v>51976561.237</v>
      </c>
      <c r="AB7" s="30"/>
      <c r="AC7" s="30" t="n">
        <v>7601</v>
      </c>
      <c r="AD7" s="30" t="n">
        <v>50288399</v>
      </c>
      <c r="AE7" s="30"/>
      <c r="AF7" s="30" t="n">
        <v>7290</v>
      </c>
      <c r="AG7" s="30" t="n">
        <v>53882942</v>
      </c>
      <c r="AH7" s="30"/>
      <c r="AI7" s="30" t="n">
        <v>9080</v>
      </c>
      <c r="AJ7" s="30" t="n">
        <v>55998902</v>
      </c>
      <c r="AK7" s="30"/>
      <c r="AL7" s="30" t="n">
        <v>9143</v>
      </c>
      <c r="AM7" s="30" t="n">
        <v>63559878</v>
      </c>
      <c r="AN7" s="30"/>
      <c r="AO7" s="30" t="n">
        <v>11266</v>
      </c>
      <c r="AP7" s="30" t="n">
        <v>70546128</v>
      </c>
      <c r="AQ7" s="30"/>
      <c r="AR7" s="30" t="n">
        <v>6994</v>
      </c>
      <c r="AS7" s="30" t="n">
        <v>72419486.63</v>
      </c>
      <c r="AT7" s="30"/>
      <c r="AU7" s="30" t="n">
        <v>12878</v>
      </c>
      <c r="AV7" s="30" t="n">
        <v>84464341.14</v>
      </c>
      <c r="AW7" s="30"/>
      <c r="AX7" s="30" t="n">
        <v>14767</v>
      </c>
      <c r="AY7" s="30" t="n">
        <v>86766645.56</v>
      </c>
      <c r="AZ7" s="30" t="n">
        <v>15797</v>
      </c>
      <c r="BA7" s="30" t="n">
        <v>83856974.3916667</v>
      </c>
      <c r="BB7" s="30"/>
      <c r="BC7" s="30" t="n">
        <v>19110</v>
      </c>
      <c r="BD7" s="30" t="n">
        <v>91796866</v>
      </c>
      <c r="BE7" s="30" t="n">
        <v>18332</v>
      </c>
      <c r="BF7" s="30" t="n">
        <v>93940429.33</v>
      </c>
      <c r="BG7" s="4"/>
      <c r="BH7" s="4" t="n">
        <v>12913</v>
      </c>
      <c r="BI7" s="4" t="n">
        <v>99607840.3</v>
      </c>
      <c r="BJ7" s="4"/>
      <c r="BK7" s="4" t="n">
        <v>11753</v>
      </c>
      <c r="BL7" s="4" t="n">
        <v>105188040.09</v>
      </c>
      <c r="BM7" s="4"/>
      <c r="BN7" s="4" t="n">
        <f aca="false">+BN8+BN22</f>
        <v>11351</v>
      </c>
      <c r="BO7" s="4" t="n">
        <f aca="false">+BO8+BO22</f>
        <v>121782374</v>
      </c>
      <c r="BP7" s="4"/>
      <c r="BQ7" s="4" t="n">
        <f aca="false">+BQ8+BQ22</f>
        <v>11881</v>
      </c>
      <c r="BR7" s="4" t="n">
        <f aca="false">+BR8+BR22</f>
        <v>118835220.85</v>
      </c>
      <c r="BS7" s="4"/>
      <c r="BT7" s="4" t="n">
        <f aca="false">+BT8+BT22</f>
        <v>10532</v>
      </c>
      <c r="BU7" s="4" t="n">
        <f aca="false">+BU8+BU22</f>
        <v>116074564.08</v>
      </c>
      <c r="BV7" s="4"/>
      <c r="BW7" s="4" t="n">
        <f aca="false">+BW8+BW22</f>
        <v>8577</v>
      </c>
      <c r="BX7" s="4" t="n">
        <f aca="false">+BX8+BX22</f>
        <v>109319865.57</v>
      </c>
    </row>
    <row r="8" customFormat="false" ht="13.5" hidden="false" customHeight="true" outlineLevel="0" collapsed="false">
      <c r="A8" s="29" t="s">
        <v>6</v>
      </c>
      <c r="B8" s="30" t="n">
        <v>3349</v>
      </c>
      <c r="C8" s="30" t="n">
        <v>40267129</v>
      </c>
      <c r="D8" s="30"/>
      <c r="E8" s="30" t="n">
        <v>3493</v>
      </c>
      <c r="F8" s="30" t="n">
        <v>44201584</v>
      </c>
      <c r="G8" s="30"/>
      <c r="H8" s="30" t="n">
        <v>4148</v>
      </c>
      <c r="I8" s="30" t="n">
        <v>49077588</v>
      </c>
      <c r="J8" s="30"/>
      <c r="K8" s="30" t="n">
        <v>4610</v>
      </c>
      <c r="L8" s="30" t="n">
        <v>52191725</v>
      </c>
      <c r="M8" s="30"/>
      <c r="N8" s="30" t="n">
        <v>3809</v>
      </c>
      <c r="O8" s="30" t="n">
        <v>46458837</v>
      </c>
      <c r="P8" s="30"/>
      <c r="Q8" s="30" t="n">
        <v>4966</v>
      </c>
      <c r="R8" s="30" t="n">
        <v>46960743</v>
      </c>
      <c r="S8" s="30"/>
      <c r="T8" s="30" t="n">
        <v>4174</v>
      </c>
      <c r="U8" s="30" t="n">
        <v>49420001</v>
      </c>
      <c r="V8" s="30"/>
      <c r="W8" s="30" t="n">
        <v>5229</v>
      </c>
      <c r="X8" s="30" t="n">
        <v>53558138.61</v>
      </c>
      <c r="Y8" s="30"/>
      <c r="Z8" s="30" t="n">
        <v>4102</v>
      </c>
      <c r="AA8" s="30" t="n">
        <v>51589289.817</v>
      </c>
      <c r="AB8" s="30"/>
      <c r="AC8" s="30" t="n">
        <v>5736</v>
      </c>
      <c r="AD8" s="30" t="n">
        <v>49910779</v>
      </c>
      <c r="AE8" s="30"/>
      <c r="AF8" s="30" t="n">
        <v>5436</v>
      </c>
      <c r="AG8" s="30" t="n">
        <v>53498721</v>
      </c>
      <c r="AH8" s="30"/>
      <c r="AI8" s="30" t="n">
        <v>7078</v>
      </c>
      <c r="AJ8" s="30" t="n">
        <v>55599694</v>
      </c>
      <c r="AK8" s="30"/>
      <c r="AL8" s="30" t="n">
        <v>7244</v>
      </c>
      <c r="AM8" s="30" t="n">
        <v>63239123</v>
      </c>
      <c r="AN8" s="30"/>
      <c r="AO8" s="30" t="n">
        <v>8911</v>
      </c>
      <c r="AP8" s="30" t="n">
        <v>70139888</v>
      </c>
      <c r="AQ8" s="30"/>
      <c r="AR8" s="30" t="n">
        <v>4062</v>
      </c>
      <c r="AS8" s="30" t="n">
        <v>71794446.63</v>
      </c>
      <c r="AT8" s="30"/>
      <c r="AU8" s="30" t="n">
        <v>4746</v>
      </c>
      <c r="AV8" s="30" t="n">
        <v>82748770.14</v>
      </c>
      <c r="AW8" s="30"/>
      <c r="AX8" s="30" t="n">
        <v>5165</v>
      </c>
      <c r="AY8" s="30" t="n">
        <v>84771478.56</v>
      </c>
      <c r="AZ8" s="30" t="n">
        <v>5100</v>
      </c>
      <c r="BA8" s="30" t="n">
        <v>81343761.98</v>
      </c>
      <c r="BB8" s="30"/>
      <c r="BC8" s="30" t="n">
        <v>6653</v>
      </c>
      <c r="BD8" s="30" t="n">
        <v>91365258</v>
      </c>
      <c r="BE8" s="30" t="n">
        <v>7213</v>
      </c>
      <c r="BF8" s="30" t="n">
        <v>91121326.33</v>
      </c>
      <c r="BG8" s="4"/>
      <c r="BH8" s="4" t="n">
        <v>6541</v>
      </c>
      <c r="BI8" s="4" t="n">
        <v>97708433.3</v>
      </c>
      <c r="BJ8" s="4"/>
      <c r="BK8" s="4" t="n">
        <v>6135</v>
      </c>
      <c r="BL8" s="4" t="n">
        <v>102804994.09</v>
      </c>
      <c r="BM8" s="4"/>
      <c r="BN8" s="4" t="n">
        <f aca="false">+BN9+BN18</f>
        <v>5366</v>
      </c>
      <c r="BO8" s="4" t="n">
        <f aca="false">+BO9+BO18</f>
        <v>118699821</v>
      </c>
      <c r="BP8" s="4"/>
      <c r="BQ8" s="4" t="n">
        <f aca="false">+BQ9+BQ18</f>
        <v>6492</v>
      </c>
      <c r="BR8" s="4" t="n">
        <f aca="false">+BR9+BR18</f>
        <v>116434919.85</v>
      </c>
      <c r="BS8" s="4"/>
      <c r="BT8" s="4" t="n">
        <f aca="false">+BT9+BT18</f>
        <v>7220</v>
      </c>
      <c r="BU8" s="4" t="n">
        <f aca="false">+BU9+BU18</f>
        <v>114737018.08</v>
      </c>
      <c r="BV8" s="4"/>
      <c r="BW8" s="4" t="n">
        <f aca="false">+BW9+BW18</f>
        <v>6377</v>
      </c>
      <c r="BX8" s="4" t="n">
        <f aca="false">+BX9+BX18</f>
        <v>108394281.57</v>
      </c>
    </row>
    <row r="9" customFormat="false" ht="13.5" hidden="false" customHeight="true" outlineLevel="0" collapsed="false">
      <c r="A9" s="29" t="s">
        <v>7</v>
      </c>
      <c r="B9" s="31" t="s">
        <v>8</v>
      </c>
      <c r="C9" s="31" t="s">
        <v>8</v>
      </c>
      <c r="D9" s="31"/>
      <c r="E9" s="31" t="s">
        <v>8</v>
      </c>
      <c r="F9" s="31" t="s">
        <v>8</v>
      </c>
      <c r="G9" s="31"/>
      <c r="H9" s="31" t="s">
        <v>8</v>
      </c>
      <c r="I9" s="31" t="s">
        <v>8</v>
      </c>
      <c r="J9" s="31"/>
      <c r="K9" s="31" t="s">
        <v>8</v>
      </c>
      <c r="L9" s="31" t="s">
        <v>8</v>
      </c>
      <c r="M9" s="31"/>
      <c r="N9" s="31" t="s">
        <v>8</v>
      </c>
      <c r="O9" s="31" t="s">
        <v>8</v>
      </c>
      <c r="P9" s="31"/>
      <c r="Q9" s="31" t="s">
        <v>8</v>
      </c>
      <c r="R9" s="31" t="s">
        <v>8</v>
      </c>
      <c r="S9" s="30"/>
      <c r="T9" s="30" t="n">
        <v>4140</v>
      </c>
      <c r="U9" s="30" t="n">
        <v>49030770</v>
      </c>
      <c r="V9" s="30"/>
      <c r="W9" s="30" t="n">
        <v>5187</v>
      </c>
      <c r="X9" s="30" t="n">
        <v>53091948.61</v>
      </c>
      <c r="Y9" s="30"/>
      <c r="Z9" s="30" t="n">
        <v>4070</v>
      </c>
      <c r="AA9" s="30" t="n">
        <v>51173636.817</v>
      </c>
      <c r="AB9" s="30"/>
      <c r="AC9" s="30" t="n">
        <v>5708</v>
      </c>
      <c r="AD9" s="30" t="n">
        <v>49575586</v>
      </c>
      <c r="AE9" s="30"/>
      <c r="AF9" s="30" t="n">
        <v>5396</v>
      </c>
      <c r="AG9" s="30" t="n">
        <v>53149150</v>
      </c>
      <c r="AH9" s="30"/>
      <c r="AI9" s="30" t="n">
        <v>7046</v>
      </c>
      <c r="AJ9" s="30" t="n">
        <v>55295042</v>
      </c>
      <c r="AK9" s="30"/>
      <c r="AL9" s="30" t="n">
        <v>7224</v>
      </c>
      <c r="AM9" s="30" t="n">
        <v>63072231</v>
      </c>
      <c r="AN9" s="30"/>
      <c r="AO9" s="30" t="n">
        <v>8896</v>
      </c>
      <c r="AP9" s="30" t="n">
        <v>70006676</v>
      </c>
      <c r="AQ9" s="30"/>
      <c r="AR9" s="30" t="n">
        <v>4041</v>
      </c>
      <c r="AS9" s="30" t="n">
        <v>71548214.63</v>
      </c>
      <c r="AT9" s="30"/>
      <c r="AU9" s="30" t="n">
        <v>4734</v>
      </c>
      <c r="AV9" s="30" t="n">
        <v>82651051.14</v>
      </c>
      <c r="AW9" s="30"/>
      <c r="AX9" s="30" t="n">
        <v>5165</v>
      </c>
      <c r="AY9" s="30" t="n">
        <v>84771478.56</v>
      </c>
      <c r="AZ9" s="30" t="n">
        <v>4395</v>
      </c>
      <c r="BA9" s="30" t="n">
        <v>81280046.98</v>
      </c>
      <c r="BB9" s="30"/>
      <c r="BC9" s="30" t="n">
        <v>4384</v>
      </c>
      <c r="BD9" s="30" t="n">
        <v>91364403</v>
      </c>
      <c r="BE9" s="30" t="n">
        <v>4143</v>
      </c>
      <c r="BF9" s="30" t="n">
        <v>91010107.33</v>
      </c>
      <c r="BG9" s="4"/>
      <c r="BH9" s="4" t="n">
        <v>3903</v>
      </c>
      <c r="BI9" s="4" t="n">
        <v>97703796.3</v>
      </c>
      <c r="BJ9" s="4"/>
      <c r="BK9" s="4" t="n">
        <v>3789</v>
      </c>
      <c r="BL9" s="4" t="n">
        <v>102802551.09</v>
      </c>
      <c r="BM9" s="4"/>
      <c r="BN9" s="4" t="n">
        <f aca="false">+SUM(BN10:BN17)</f>
        <v>3913</v>
      </c>
      <c r="BO9" s="4" t="n">
        <f aca="false">+SUM(BO10:BO17)</f>
        <v>118695861</v>
      </c>
      <c r="BP9" s="4"/>
      <c r="BQ9" s="4" t="n">
        <f aca="false">+SUM(BQ10:BQ17)</f>
        <v>3649</v>
      </c>
      <c r="BR9" s="4" t="n">
        <f aca="false">+SUM(BR10:BR17)</f>
        <v>116432779.85</v>
      </c>
      <c r="BS9" s="4"/>
      <c r="BT9" s="4" t="n">
        <f aca="false">+SUM(BT10:BT17)</f>
        <v>3671</v>
      </c>
      <c r="BU9" s="4" t="n">
        <f aca="false">+SUM(BU10:BU17)</f>
        <v>114736178.08</v>
      </c>
      <c r="BV9" s="4"/>
      <c r="BW9" s="4" t="n">
        <f aca="false">+SUM(BW10:BW17)</f>
        <v>3365</v>
      </c>
      <c r="BX9" s="4" t="n">
        <f aca="false">+SUM(BX10:BX17)</f>
        <v>108393441.57</v>
      </c>
    </row>
    <row r="10" customFormat="false" ht="12.75" hidden="false" customHeight="true" outlineLevel="0" collapsed="false">
      <c r="A10" s="32" t="s">
        <v>9</v>
      </c>
      <c r="B10" s="31" t="n">
        <v>291</v>
      </c>
      <c r="C10" s="31" t="s">
        <v>8</v>
      </c>
      <c r="D10" s="31"/>
      <c r="E10" s="31" t="n">
        <v>407</v>
      </c>
      <c r="F10" s="31" t="s">
        <v>8</v>
      </c>
      <c r="G10" s="31"/>
      <c r="H10" s="31" t="n">
        <v>759</v>
      </c>
      <c r="I10" s="31" t="s">
        <v>8</v>
      </c>
      <c r="J10" s="31"/>
      <c r="K10" s="31" t="n">
        <v>952</v>
      </c>
      <c r="L10" s="31" t="s">
        <v>8</v>
      </c>
      <c r="M10" s="31"/>
      <c r="N10" s="31" t="n">
        <v>174</v>
      </c>
      <c r="O10" s="31" t="s">
        <v>8</v>
      </c>
      <c r="P10" s="31"/>
      <c r="Q10" s="31" t="s">
        <v>8</v>
      </c>
      <c r="R10" s="31" t="s">
        <v>8</v>
      </c>
      <c r="S10" s="31"/>
      <c r="T10" s="31" t="n">
        <v>1080</v>
      </c>
      <c r="U10" s="31" t="n">
        <v>4696693</v>
      </c>
      <c r="V10" s="31"/>
      <c r="W10" s="31" t="n">
        <v>1677</v>
      </c>
      <c r="X10" s="31" t="n">
        <v>5790201</v>
      </c>
      <c r="Y10" s="31"/>
      <c r="Z10" s="31" t="n">
        <v>375</v>
      </c>
      <c r="AA10" s="31" t="n">
        <v>5377690</v>
      </c>
      <c r="AB10" s="31"/>
      <c r="AC10" s="31" t="n">
        <v>2058</v>
      </c>
      <c r="AD10" s="31" t="n">
        <v>5505422</v>
      </c>
      <c r="AE10" s="31"/>
      <c r="AF10" s="31" t="n">
        <v>986</v>
      </c>
      <c r="AG10" s="31" t="n">
        <v>5570139</v>
      </c>
      <c r="AH10" s="31"/>
      <c r="AI10" s="31" t="n">
        <v>3239</v>
      </c>
      <c r="AJ10" s="31" t="n">
        <v>5880336</v>
      </c>
      <c r="AK10" s="31"/>
      <c r="AL10" s="31" t="n">
        <v>2851</v>
      </c>
      <c r="AM10" s="31" t="n">
        <v>6334024</v>
      </c>
      <c r="AN10" s="31"/>
      <c r="AO10" s="31" t="n">
        <v>4676</v>
      </c>
      <c r="AP10" s="31" t="n">
        <v>6999205</v>
      </c>
      <c r="AQ10" s="31"/>
      <c r="AR10" s="31" t="n">
        <v>124</v>
      </c>
      <c r="AS10" s="31" t="n">
        <v>2192720.63</v>
      </c>
      <c r="AT10" s="31"/>
      <c r="AU10" s="31" t="n">
        <v>626</v>
      </c>
      <c r="AV10" s="31" t="n">
        <v>7448625.13999999</v>
      </c>
      <c r="AW10" s="31"/>
      <c r="AX10" s="31" t="n">
        <v>470</v>
      </c>
      <c r="AY10" s="31" t="n">
        <v>7138706</v>
      </c>
      <c r="AZ10" s="31" t="n">
        <v>440</v>
      </c>
      <c r="BA10" s="31" t="n">
        <v>7646414.12</v>
      </c>
      <c r="BB10" s="31"/>
      <c r="BC10" s="31" t="n">
        <v>510</v>
      </c>
      <c r="BD10" s="31" t="n">
        <v>9221357</v>
      </c>
      <c r="BE10" s="31" t="n">
        <v>579</v>
      </c>
      <c r="BF10" s="31" t="n">
        <v>10346242.33</v>
      </c>
      <c r="BG10" s="33"/>
      <c r="BH10" s="33" t="n">
        <v>536</v>
      </c>
      <c r="BI10" s="33" t="n">
        <v>10541635.3</v>
      </c>
      <c r="BJ10" s="33"/>
      <c r="BK10" s="33" t="n">
        <v>522</v>
      </c>
      <c r="BL10" s="33" t="n">
        <v>9869346.89</v>
      </c>
      <c r="BM10" s="33"/>
      <c r="BN10" s="33" t="n">
        <v>487</v>
      </c>
      <c r="BO10" s="33" t="n">
        <v>9408554</v>
      </c>
      <c r="BP10" s="33"/>
      <c r="BQ10" s="33" t="n">
        <v>466</v>
      </c>
      <c r="BR10" s="33" t="n">
        <v>8997188</v>
      </c>
      <c r="BS10" s="33"/>
      <c r="BT10" s="33" t="n">
        <v>503</v>
      </c>
      <c r="BU10" s="33" t="n">
        <v>10144982.63</v>
      </c>
      <c r="BV10" s="33"/>
      <c r="BW10" s="33" t="n">
        <v>549</v>
      </c>
      <c r="BX10" s="33" t="n">
        <v>13014176.41</v>
      </c>
    </row>
    <row r="11" customFormat="false" ht="12.75" hidden="false" customHeight="true" outlineLevel="0" collapsed="false">
      <c r="A11" s="32" t="s">
        <v>10</v>
      </c>
      <c r="B11" s="31" t="n">
        <v>114</v>
      </c>
      <c r="C11" s="31" t="s">
        <v>8</v>
      </c>
      <c r="D11" s="31"/>
      <c r="E11" s="31" t="n">
        <v>115</v>
      </c>
      <c r="F11" s="31" t="s">
        <v>8</v>
      </c>
      <c r="G11" s="31"/>
      <c r="H11" s="31" t="n">
        <v>125</v>
      </c>
      <c r="I11" s="31" t="s">
        <v>8</v>
      </c>
      <c r="J11" s="31"/>
      <c r="K11" s="31" t="n">
        <v>352</v>
      </c>
      <c r="L11" s="31" t="s">
        <v>8</v>
      </c>
      <c r="M11" s="31"/>
      <c r="N11" s="31" t="n">
        <v>32</v>
      </c>
      <c r="O11" s="31" t="s">
        <v>8</v>
      </c>
      <c r="P11" s="31"/>
      <c r="Q11" s="31" t="s">
        <v>8</v>
      </c>
      <c r="R11" s="31" t="s">
        <v>8</v>
      </c>
      <c r="S11" s="31"/>
      <c r="T11" s="31" t="n">
        <v>144</v>
      </c>
      <c r="U11" s="31" t="n">
        <v>2199459</v>
      </c>
      <c r="V11" s="31"/>
      <c r="W11" s="31" t="n">
        <v>119</v>
      </c>
      <c r="X11" s="31" t="n">
        <v>2007159</v>
      </c>
      <c r="Y11" s="31"/>
      <c r="Z11" s="31" t="n">
        <v>141</v>
      </c>
      <c r="AA11" s="31" t="n">
        <v>2322918</v>
      </c>
      <c r="AB11" s="31"/>
      <c r="AC11" s="31" t="n">
        <v>125</v>
      </c>
      <c r="AD11" s="31" t="n">
        <v>2192565</v>
      </c>
      <c r="AE11" s="31"/>
      <c r="AF11" s="31" t="n">
        <v>839</v>
      </c>
      <c r="AG11" s="31" t="n">
        <v>2846276</v>
      </c>
      <c r="AH11" s="31"/>
      <c r="AI11" s="31" t="n">
        <v>523</v>
      </c>
      <c r="AJ11" s="31" t="n">
        <v>2907041</v>
      </c>
      <c r="AK11" s="31"/>
      <c r="AL11" s="31" t="n">
        <v>524</v>
      </c>
      <c r="AM11" s="31" t="n">
        <v>3209472</v>
      </c>
      <c r="AN11" s="31"/>
      <c r="AO11" s="31" t="n">
        <v>339</v>
      </c>
      <c r="AP11" s="31" t="n">
        <v>3046318</v>
      </c>
      <c r="AQ11" s="31"/>
      <c r="AR11" s="31" t="n">
        <v>192</v>
      </c>
      <c r="AS11" s="31" t="n">
        <v>3162988</v>
      </c>
      <c r="AT11" s="31"/>
      <c r="AU11" s="31" t="n">
        <v>222</v>
      </c>
      <c r="AV11" s="31" t="n">
        <v>3705391</v>
      </c>
      <c r="AW11" s="31"/>
      <c r="AX11" s="31" t="n">
        <v>199</v>
      </c>
      <c r="AY11" s="31" t="n">
        <v>3768589</v>
      </c>
      <c r="AZ11" s="31" t="n">
        <v>223</v>
      </c>
      <c r="BA11" s="31" t="n">
        <v>4432873</v>
      </c>
      <c r="BB11" s="31"/>
      <c r="BC11" s="31" t="n">
        <v>212</v>
      </c>
      <c r="BD11" s="31" t="n">
        <v>4515927</v>
      </c>
      <c r="BE11" s="31" t="n">
        <v>244</v>
      </c>
      <c r="BF11" s="31" t="n">
        <v>3458891</v>
      </c>
      <c r="BG11" s="33"/>
      <c r="BH11" s="33" t="n">
        <v>216</v>
      </c>
      <c r="BI11" s="33" t="n">
        <v>4367969</v>
      </c>
      <c r="BJ11" s="33"/>
      <c r="BK11" s="33" t="n">
        <v>205</v>
      </c>
      <c r="BL11" s="33" t="n">
        <v>4416259</v>
      </c>
      <c r="BM11" s="33"/>
      <c r="BN11" s="33" t="n">
        <v>230</v>
      </c>
      <c r="BO11" s="33" t="n">
        <v>5031977</v>
      </c>
      <c r="BP11" s="33"/>
      <c r="BQ11" s="33" t="n">
        <v>176</v>
      </c>
      <c r="BR11" s="33" t="n">
        <v>4057326</v>
      </c>
      <c r="BS11" s="33"/>
      <c r="BT11" s="33" t="n">
        <v>222</v>
      </c>
      <c r="BU11" s="33" t="n">
        <v>5214532.06</v>
      </c>
      <c r="BV11" s="33"/>
      <c r="BW11" s="33" t="n">
        <v>175</v>
      </c>
      <c r="BX11" s="33" t="n">
        <v>4106043.02</v>
      </c>
    </row>
    <row r="12" customFormat="false" ht="12.75" hidden="true" customHeight="true" outlineLevel="0" collapsed="false">
      <c r="A12" s="32" t="s">
        <v>11</v>
      </c>
      <c r="B12" s="31" t="n">
        <v>115</v>
      </c>
      <c r="C12" s="31" t="s">
        <v>8</v>
      </c>
      <c r="D12" s="31"/>
      <c r="E12" s="31" t="n">
        <v>93</v>
      </c>
      <c r="F12" s="31" t="s">
        <v>8</v>
      </c>
      <c r="G12" s="31"/>
      <c r="H12" s="31" t="n">
        <v>109</v>
      </c>
      <c r="I12" s="31" t="s">
        <v>8</v>
      </c>
      <c r="J12" s="31"/>
      <c r="K12" s="31" t="n">
        <v>146</v>
      </c>
      <c r="L12" s="31" t="s">
        <v>8</v>
      </c>
      <c r="M12" s="31"/>
      <c r="N12" s="31" t="n">
        <v>21</v>
      </c>
      <c r="O12" s="31" t="s">
        <v>8</v>
      </c>
      <c r="P12" s="31"/>
      <c r="Q12" s="31" t="s">
        <v>8</v>
      </c>
      <c r="R12" s="31" t="s">
        <v>8</v>
      </c>
      <c r="S12" s="31"/>
      <c r="T12" s="31" t="n">
        <v>129</v>
      </c>
      <c r="U12" s="31" t="n">
        <v>726219</v>
      </c>
      <c r="V12" s="31"/>
      <c r="W12" s="31" t="n">
        <v>44</v>
      </c>
      <c r="X12" s="31" t="n">
        <v>548785</v>
      </c>
      <c r="Y12" s="31"/>
      <c r="Z12" s="31" t="n">
        <v>31</v>
      </c>
      <c r="AA12" s="31" t="n">
        <v>380276.737</v>
      </c>
      <c r="AB12" s="31"/>
      <c r="AC12" s="31" t="n">
        <v>48</v>
      </c>
      <c r="AD12" s="31" t="n">
        <v>548727</v>
      </c>
      <c r="AE12" s="31"/>
      <c r="AF12" s="31" t="n">
        <v>48</v>
      </c>
      <c r="AG12" s="31" t="n">
        <v>525324</v>
      </c>
      <c r="AH12" s="31"/>
      <c r="AI12" s="31" t="n">
        <v>34</v>
      </c>
      <c r="AJ12" s="31" t="n">
        <v>143589</v>
      </c>
      <c r="AK12" s="31"/>
      <c r="AL12" s="31" t="n">
        <v>565</v>
      </c>
      <c r="AM12" s="31" t="n">
        <v>416712</v>
      </c>
      <c r="AN12" s="31"/>
      <c r="AO12" s="31" t="n">
        <v>432</v>
      </c>
      <c r="AP12" s="31" t="n">
        <v>383019</v>
      </c>
      <c r="AQ12" s="31"/>
      <c r="AR12" s="31" t="n">
        <v>333</v>
      </c>
      <c r="AS12" s="31" t="n">
        <v>450322</v>
      </c>
      <c r="AT12" s="31"/>
      <c r="AU12" s="31" t="n">
        <v>381</v>
      </c>
      <c r="AV12" s="31" t="n">
        <v>414798</v>
      </c>
      <c r="AW12" s="31"/>
      <c r="AX12" s="31" t="n">
        <v>369</v>
      </c>
      <c r="AY12" s="31" t="n">
        <v>233371</v>
      </c>
      <c r="AZ12" s="31" t="n">
        <v>489</v>
      </c>
      <c r="BA12" s="31" t="n">
        <v>386375.5</v>
      </c>
      <c r="BB12" s="31"/>
      <c r="BC12" s="31" t="n">
        <v>187</v>
      </c>
      <c r="BD12" s="31" t="n">
        <v>93066</v>
      </c>
      <c r="BE12" s="31" t="s">
        <v>12</v>
      </c>
      <c r="BF12" s="31" t="s">
        <v>12</v>
      </c>
      <c r="BG12" s="33"/>
      <c r="BH12" s="33" t="s">
        <v>12</v>
      </c>
      <c r="BI12" s="33" t="s">
        <v>12</v>
      </c>
      <c r="BJ12" s="33"/>
      <c r="BK12" s="33" t="s">
        <v>12</v>
      </c>
      <c r="BL12" s="33" t="s">
        <v>12</v>
      </c>
      <c r="BM12" s="33"/>
      <c r="BN12" s="33" t="s">
        <v>12</v>
      </c>
      <c r="BO12" s="33" t="s">
        <v>12</v>
      </c>
      <c r="BP12" s="33"/>
      <c r="BQ12" s="33"/>
      <c r="BR12" s="33"/>
      <c r="BS12" s="33"/>
      <c r="BT12" s="33"/>
      <c r="BU12" s="33"/>
      <c r="BV12" s="33"/>
      <c r="BW12" s="33"/>
      <c r="BX12" s="33"/>
    </row>
    <row r="13" customFormat="false" ht="12.75" hidden="false" customHeight="true" outlineLevel="0" collapsed="false">
      <c r="A13" s="32" t="s">
        <v>13</v>
      </c>
      <c r="B13" s="31" t="n">
        <v>2424</v>
      </c>
      <c r="C13" s="31" t="s">
        <v>8</v>
      </c>
      <c r="D13" s="31"/>
      <c r="E13" s="31" t="n">
        <v>2452</v>
      </c>
      <c r="F13" s="31" t="s">
        <v>8</v>
      </c>
      <c r="G13" s="31"/>
      <c r="H13" s="31" t="n">
        <v>2509</v>
      </c>
      <c r="I13" s="31" t="s">
        <v>8</v>
      </c>
      <c r="J13" s="31"/>
      <c r="K13" s="31" t="n">
        <v>2613</v>
      </c>
      <c r="L13" s="31" t="s">
        <v>8</v>
      </c>
      <c r="M13" s="31"/>
      <c r="N13" s="31" t="n">
        <v>541</v>
      </c>
      <c r="O13" s="31" t="s">
        <v>8</v>
      </c>
      <c r="P13" s="31"/>
      <c r="Q13" s="31" t="s">
        <v>8</v>
      </c>
      <c r="R13" s="31" t="s">
        <v>8</v>
      </c>
      <c r="S13" s="31"/>
      <c r="T13" s="31" t="n">
        <v>2424</v>
      </c>
      <c r="U13" s="31" t="n">
        <v>38541017</v>
      </c>
      <c r="V13" s="31"/>
      <c r="W13" s="31" t="n">
        <v>2621</v>
      </c>
      <c r="X13" s="31" t="n">
        <v>41632303</v>
      </c>
      <c r="Y13" s="31"/>
      <c r="Z13" s="31" t="n">
        <v>2461</v>
      </c>
      <c r="AA13" s="31" t="n">
        <v>40261622.83</v>
      </c>
      <c r="AB13" s="31"/>
      <c r="AC13" s="31" t="n">
        <v>2511</v>
      </c>
      <c r="AD13" s="31" t="n">
        <v>39099346</v>
      </c>
      <c r="AE13" s="31"/>
      <c r="AF13" s="31" t="n">
        <v>2505</v>
      </c>
      <c r="AG13" s="31" t="n">
        <v>41655199</v>
      </c>
      <c r="AH13" s="31"/>
      <c r="AI13" s="31" t="n">
        <v>2496</v>
      </c>
      <c r="AJ13" s="31" t="n">
        <v>43753170</v>
      </c>
      <c r="AK13" s="31"/>
      <c r="AL13" s="31" t="n">
        <v>2379</v>
      </c>
      <c r="AM13" s="31" t="n">
        <v>44121887</v>
      </c>
      <c r="AN13" s="31"/>
      <c r="AO13" s="31" t="n">
        <v>2538</v>
      </c>
      <c r="AP13" s="31" t="n">
        <v>49332959</v>
      </c>
      <c r="AQ13" s="31"/>
      <c r="AR13" s="31" t="n">
        <v>2625</v>
      </c>
      <c r="AS13" s="31" t="n">
        <v>56391098</v>
      </c>
      <c r="AT13" s="31"/>
      <c r="AU13" s="31" t="n">
        <v>2608</v>
      </c>
      <c r="AV13" s="31" t="n">
        <v>61046205</v>
      </c>
      <c r="AW13" s="31"/>
      <c r="AX13" s="31" t="n">
        <v>3130</v>
      </c>
      <c r="AY13" s="31" t="n">
        <v>63626542.56</v>
      </c>
      <c r="AZ13" s="31" t="n">
        <v>2374</v>
      </c>
      <c r="BA13" s="31" t="n">
        <v>58932573.61</v>
      </c>
      <c r="BB13" s="31"/>
      <c r="BC13" s="31" t="n">
        <v>2613</v>
      </c>
      <c r="BD13" s="31" t="n">
        <v>67992862</v>
      </c>
      <c r="BE13" s="31" t="n">
        <v>2512</v>
      </c>
      <c r="BF13" s="31" t="n">
        <v>69359975</v>
      </c>
      <c r="BG13" s="33"/>
      <c r="BH13" s="33" t="n">
        <v>2489</v>
      </c>
      <c r="BI13" s="33" t="n">
        <v>74213819</v>
      </c>
      <c r="BJ13" s="33"/>
      <c r="BK13" s="33" t="n">
        <v>2371</v>
      </c>
      <c r="BL13" s="33" t="n">
        <v>78313448.2</v>
      </c>
      <c r="BM13" s="33"/>
      <c r="BN13" s="33" t="n">
        <v>2295</v>
      </c>
      <c r="BO13" s="33" t="n">
        <v>87402219</v>
      </c>
      <c r="BP13" s="33"/>
      <c r="BQ13" s="33" t="n">
        <v>2133</v>
      </c>
      <c r="BR13" s="33" t="n">
        <v>87333153.85</v>
      </c>
      <c r="BS13" s="33"/>
      <c r="BT13" s="33" t="n">
        <v>1995</v>
      </c>
      <c r="BU13" s="33" t="n">
        <v>82082915.39</v>
      </c>
      <c r="BV13" s="33"/>
      <c r="BW13" s="33" t="n">
        <v>1816</v>
      </c>
      <c r="BX13" s="33" t="n">
        <v>76464710.14</v>
      </c>
    </row>
    <row r="14" customFormat="false" ht="12.75" hidden="false" customHeight="true" outlineLevel="0" collapsed="false">
      <c r="A14" s="32" t="s">
        <v>14</v>
      </c>
      <c r="B14" s="31" t="n">
        <v>133</v>
      </c>
      <c r="C14" s="31" t="s">
        <v>8</v>
      </c>
      <c r="D14" s="31"/>
      <c r="E14" s="31" t="n">
        <v>98</v>
      </c>
      <c r="F14" s="31" t="s">
        <v>8</v>
      </c>
      <c r="G14" s="31"/>
      <c r="H14" s="31" t="n">
        <v>151</v>
      </c>
      <c r="I14" s="31" t="s">
        <v>8</v>
      </c>
      <c r="J14" s="31"/>
      <c r="K14" s="31" t="n">
        <v>107</v>
      </c>
      <c r="L14" s="31" t="s">
        <v>8</v>
      </c>
      <c r="M14" s="31"/>
      <c r="N14" s="31" t="n">
        <v>36</v>
      </c>
      <c r="O14" s="31" t="s">
        <v>8</v>
      </c>
      <c r="P14" s="31"/>
      <c r="Q14" s="31" t="s">
        <v>8</v>
      </c>
      <c r="R14" s="31" t="s">
        <v>8</v>
      </c>
      <c r="S14" s="31"/>
      <c r="T14" s="31" t="n">
        <v>151</v>
      </c>
      <c r="U14" s="31" t="n">
        <v>2265145</v>
      </c>
      <c r="V14" s="31"/>
      <c r="W14" s="31" t="n">
        <v>129</v>
      </c>
      <c r="X14" s="31" t="n">
        <v>2112360</v>
      </c>
      <c r="Y14" s="31"/>
      <c r="Z14" s="31" t="n">
        <v>115</v>
      </c>
      <c r="AA14" s="31" t="n">
        <v>2059451</v>
      </c>
      <c r="AB14" s="31"/>
      <c r="AC14" s="31" t="n">
        <v>83</v>
      </c>
      <c r="AD14" s="31" t="n">
        <v>1486965</v>
      </c>
      <c r="AE14" s="31"/>
      <c r="AF14" s="31" t="n">
        <v>190</v>
      </c>
      <c r="AG14" s="31" t="n">
        <v>1755499</v>
      </c>
      <c r="AH14" s="31"/>
      <c r="AI14" s="31" t="n">
        <v>111</v>
      </c>
      <c r="AJ14" s="31" t="n">
        <v>1511973</v>
      </c>
      <c r="AK14" s="31"/>
      <c r="AL14" s="31" t="n">
        <v>234</v>
      </c>
      <c r="AM14" s="31" t="n">
        <v>1885101</v>
      </c>
      <c r="AN14" s="31"/>
      <c r="AO14" s="31" t="n">
        <v>197</v>
      </c>
      <c r="AP14" s="31" t="n">
        <v>2242915</v>
      </c>
      <c r="AQ14" s="31"/>
      <c r="AR14" s="31" t="n">
        <v>136</v>
      </c>
      <c r="AS14" s="31" t="n">
        <v>1823697</v>
      </c>
      <c r="AT14" s="31"/>
      <c r="AU14" s="31" t="n">
        <v>133</v>
      </c>
      <c r="AV14" s="31" t="n">
        <v>2188328</v>
      </c>
      <c r="AW14" s="31"/>
      <c r="AX14" s="31" t="n">
        <v>115</v>
      </c>
      <c r="AY14" s="31" t="n">
        <v>2117347</v>
      </c>
      <c r="AZ14" s="31" t="n">
        <v>96</v>
      </c>
      <c r="BA14" s="31" t="n">
        <v>1884670</v>
      </c>
      <c r="BB14" s="31"/>
      <c r="BC14" s="31" t="n">
        <v>115</v>
      </c>
      <c r="BD14" s="31" t="n">
        <v>2277762</v>
      </c>
      <c r="BE14" s="31" t="n">
        <v>142</v>
      </c>
      <c r="BF14" s="31" t="n">
        <v>2381585</v>
      </c>
      <c r="BG14" s="33"/>
      <c r="BH14" s="33" t="n">
        <v>159</v>
      </c>
      <c r="BI14" s="33" t="n">
        <v>4277002</v>
      </c>
      <c r="BJ14" s="33"/>
      <c r="BK14" s="33" t="n">
        <v>130</v>
      </c>
      <c r="BL14" s="33" t="n">
        <v>3118271</v>
      </c>
      <c r="BM14" s="33"/>
      <c r="BN14" s="33" t="n">
        <v>172</v>
      </c>
      <c r="BO14" s="33" t="n">
        <v>4203314</v>
      </c>
      <c r="BP14" s="33"/>
      <c r="BQ14" s="33" t="n">
        <v>143</v>
      </c>
      <c r="BR14" s="33" t="n">
        <v>3385196</v>
      </c>
      <c r="BS14" s="33"/>
      <c r="BT14" s="33" t="n">
        <v>177</v>
      </c>
      <c r="BU14" s="33" t="n">
        <v>4088232</v>
      </c>
      <c r="BV14" s="33"/>
      <c r="BW14" s="33" t="n">
        <v>151</v>
      </c>
      <c r="BX14" s="33" t="n">
        <v>3495516</v>
      </c>
    </row>
    <row r="15" customFormat="false" ht="12.75" hidden="false" customHeight="true" outlineLevel="0" collapsed="false">
      <c r="A15" s="32" t="s">
        <v>15</v>
      </c>
      <c r="B15" s="31" t="n">
        <v>178</v>
      </c>
      <c r="C15" s="31" t="s">
        <v>8</v>
      </c>
      <c r="D15" s="31"/>
      <c r="E15" s="31" t="n">
        <v>199</v>
      </c>
      <c r="F15" s="31" t="s">
        <v>8</v>
      </c>
      <c r="G15" s="31"/>
      <c r="H15" s="31" t="n">
        <v>251</v>
      </c>
      <c r="I15" s="31" t="s">
        <v>8</v>
      </c>
      <c r="J15" s="31"/>
      <c r="K15" s="31" t="n">
        <v>291</v>
      </c>
      <c r="L15" s="31" t="s">
        <v>8</v>
      </c>
      <c r="M15" s="31"/>
      <c r="N15" s="31" t="n">
        <v>74</v>
      </c>
      <c r="O15" s="31" t="s">
        <v>8</v>
      </c>
      <c r="P15" s="31"/>
      <c r="Q15" s="31" t="s">
        <v>8</v>
      </c>
      <c r="R15" s="31" t="s">
        <v>8</v>
      </c>
      <c r="S15" s="31"/>
      <c r="T15" s="31" t="s">
        <v>8</v>
      </c>
      <c r="U15" s="31" t="s">
        <v>8</v>
      </c>
      <c r="V15" s="31"/>
      <c r="W15" s="31" t="s">
        <v>8</v>
      </c>
      <c r="X15" s="31" t="s">
        <v>8</v>
      </c>
      <c r="Y15" s="31"/>
      <c r="Z15" s="31" t="s">
        <v>8</v>
      </c>
      <c r="AA15" s="31" t="s">
        <v>8</v>
      </c>
      <c r="AB15" s="31"/>
      <c r="AC15" s="31" t="s">
        <v>8</v>
      </c>
      <c r="AD15" s="31" t="s">
        <v>8</v>
      </c>
      <c r="AE15" s="31"/>
      <c r="AF15" s="31" t="s">
        <v>8</v>
      </c>
      <c r="AG15" s="31" t="s">
        <v>8</v>
      </c>
      <c r="AH15" s="31"/>
      <c r="AI15" s="31" t="n">
        <v>314</v>
      </c>
      <c r="AJ15" s="31" t="n">
        <v>4619</v>
      </c>
      <c r="AK15" s="31"/>
      <c r="AL15" s="31" t="n">
        <v>339</v>
      </c>
      <c r="AM15" s="31" t="n">
        <v>5650000</v>
      </c>
      <c r="AN15" s="31"/>
      <c r="AO15" s="31" t="n">
        <v>324</v>
      </c>
      <c r="AP15" s="31" t="n">
        <v>5954000</v>
      </c>
      <c r="AQ15" s="31"/>
      <c r="AR15" s="31" t="n">
        <v>339</v>
      </c>
      <c r="AS15" s="31" t="n">
        <v>6305000</v>
      </c>
      <c r="AT15" s="31"/>
      <c r="AU15" s="31" t="n">
        <v>350</v>
      </c>
      <c r="AV15" s="31" t="n">
        <v>6901053</v>
      </c>
      <c r="AW15" s="31"/>
      <c r="AX15" s="31" t="n">
        <v>548</v>
      </c>
      <c r="AY15" s="31" t="n">
        <v>6809573</v>
      </c>
      <c r="AZ15" s="31" t="n">
        <v>367</v>
      </c>
      <c r="BA15" s="31" t="n">
        <v>6921533</v>
      </c>
      <c r="BB15" s="31"/>
      <c r="BC15" s="31" t="n">
        <v>403</v>
      </c>
      <c r="BD15" s="31" t="n">
        <v>6500084</v>
      </c>
      <c r="BE15" s="31" t="n">
        <v>408</v>
      </c>
      <c r="BF15" s="31" t="n">
        <v>6820248</v>
      </c>
      <c r="BG15" s="33"/>
      <c r="BH15" s="33" t="n">
        <v>423</v>
      </c>
      <c r="BI15" s="33" t="n">
        <v>8082441</v>
      </c>
      <c r="BJ15" s="33"/>
      <c r="BK15" s="33" t="n">
        <v>499</v>
      </c>
      <c r="BL15" s="33" t="n">
        <v>11407287</v>
      </c>
      <c r="BM15" s="33"/>
      <c r="BN15" s="33" t="n">
        <v>513</v>
      </c>
      <c r="BO15" s="33" t="n">
        <v>11475525</v>
      </c>
      <c r="BP15" s="33"/>
      <c r="BQ15" s="33" t="n">
        <v>500</v>
      </c>
      <c r="BR15" s="33" t="n">
        <v>11909253</v>
      </c>
      <c r="BS15" s="33"/>
      <c r="BT15" s="33" t="n">
        <v>517</v>
      </c>
      <c r="BU15" s="33" t="n">
        <v>11678161</v>
      </c>
      <c r="BV15" s="33"/>
      <c r="BW15" s="33" t="n">
        <v>426</v>
      </c>
      <c r="BX15" s="33" t="n">
        <v>9854060</v>
      </c>
    </row>
    <row r="16" customFormat="false" ht="12.75" hidden="false" customHeight="true" outlineLevel="0" collapsed="false">
      <c r="A16" s="32" t="s">
        <v>16</v>
      </c>
      <c r="B16" s="31" t="n">
        <v>66</v>
      </c>
      <c r="C16" s="31" t="s">
        <v>8</v>
      </c>
      <c r="D16" s="31"/>
      <c r="E16" s="31" t="n">
        <v>102</v>
      </c>
      <c r="F16" s="31" t="s">
        <v>8</v>
      </c>
      <c r="G16" s="31"/>
      <c r="H16" s="31" t="n">
        <v>200</v>
      </c>
      <c r="I16" s="31" t="s">
        <v>8</v>
      </c>
      <c r="J16" s="31"/>
      <c r="K16" s="31" t="n">
        <v>126</v>
      </c>
      <c r="L16" s="31" t="s">
        <v>8</v>
      </c>
      <c r="M16" s="31"/>
      <c r="N16" s="31" t="n">
        <v>28</v>
      </c>
      <c r="O16" s="31" t="s">
        <v>8</v>
      </c>
      <c r="P16" s="31"/>
      <c r="Q16" s="31" t="s">
        <v>8</v>
      </c>
      <c r="R16" s="31" t="s">
        <v>8</v>
      </c>
      <c r="S16" s="31"/>
      <c r="T16" s="31" t="n">
        <v>211</v>
      </c>
      <c r="U16" s="31" t="n">
        <v>593029</v>
      </c>
      <c r="V16" s="31"/>
      <c r="W16" s="31" t="n">
        <v>597</v>
      </c>
      <c r="X16" s="31" t="n">
        <v>1001140.61</v>
      </c>
      <c r="Y16" s="31"/>
      <c r="Z16" s="31" t="n">
        <v>754</v>
      </c>
      <c r="AA16" s="31" t="n">
        <v>603156.25</v>
      </c>
      <c r="AB16" s="31"/>
      <c r="AC16" s="31" t="n">
        <v>449</v>
      </c>
      <c r="AD16" s="31" t="n">
        <v>464581</v>
      </c>
      <c r="AE16" s="31"/>
      <c r="AF16" s="31" t="n">
        <v>320</v>
      </c>
      <c r="AG16" s="31" t="n">
        <v>445317</v>
      </c>
      <c r="AH16" s="31"/>
      <c r="AI16" s="31" t="n">
        <v>220</v>
      </c>
      <c r="AJ16" s="31" t="n">
        <v>884376</v>
      </c>
      <c r="AK16" s="31"/>
      <c r="AL16" s="31" t="n">
        <v>252</v>
      </c>
      <c r="AM16" s="31" t="n">
        <v>1166733</v>
      </c>
      <c r="AN16" s="31"/>
      <c r="AO16" s="31" t="n">
        <v>339</v>
      </c>
      <c r="AP16" s="31" t="n">
        <v>1760821</v>
      </c>
      <c r="AQ16" s="31"/>
      <c r="AR16" s="31" t="n">
        <v>178</v>
      </c>
      <c r="AS16" s="31" t="n">
        <v>659323</v>
      </c>
      <c r="AT16" s="31"/>
      <c r="AU16" s="31" t="n">
        <v>191</v>
      </c>
      <c r="AV16" s="31" t="n">
        <v>592172</v>
      </c>
      <c r="AW16" s="31"/>
      <c r="AX16" s="31" t="n">
        <v>334</v>
      </c>
      <c r="AY16" s="31" t="n">
        <v>837831</v>
      </c>
      <c r="AZ16" s="31" t="n">
        <v>135</v>
      </c>
      <c r="BA16" s="31" t="n">
        <v>824726.75</v>
      </c>
      <c r="BB16" s="31"/>
      <c r="BC16" s="31" t="n">
        <v>120</v>
      </c>
      <c r="BD16" s="31" t="n">
        <v>609498</v>
      </c>
      <c r="BE16" s="31" t="n">
        <v>108</v>
      </c>
      <c r="BF16" s="31" t="n">
        <v>718848</v>
      </c>
      <c r="BG16" s="33"/>
      <c r="BH16" s="33" t="n">
        <v>93</v>
      </c>
      <c r="BI16" s="33" t="n">
        <v>615302</v>
      </c>
      <c r="BJ16" s="33"/>
      <c r="BK16" s="33" t="n">
        <v>131</v>
      </c>
      <c r="BL16" s="33" t="n">
        <v>752509</v>
      </c>
      <c r="BM16" s="33"/>
      <c r="BN16" s="33" t="n">
        <v>135</v>
      </c>
      <c r="BO16" s="33" t="n">
        <v>1120272</v>
      </c>
      <c r="BP16" s="33"/>
      <c r="BQ16" s="33" t="n">
        <v>146</v>
      </c>
      <c r="BR16" s="33" t="n">
        <v>701163</v>
      </c>
      <c r="BS16" s="33"/>
      <c r="BT16" s="33" t="n">
        <v>134</v>
      </c>
      <c r="BU16" s="33" t="n">
        <v>1473355</v>
      </c>
      <c r="BV16" s="33"/>
      <c r="BW16" s="33" t="n">
        <v>117</v>
      </c>
      <c r="BX16" s="33" t="n">
        <v>1404936</v>
      </c>
    </row>
    <row r="17" customFormat="false" ht="12.75" hidden="false" customHeight="true" outlineLevel="0" collapsed="false">
      <c r="A17" s="32" t="s">
        <v>17</v>
      </c>
      <c r="B17" s="31" t="s">
        <v>8</v>
      </c>
      <c r="C17" s="31" t="s">
        <v>8</v>
      </c>
      <c r="D17" s="31"/>
      <c r="E17" s="31" t="s">
        <v>8</v>
      </c>
      <c r="F17" s="31" t="s">
        <v>8</v>
      </c>
      <c r="G17" s="31"/>
      <c r="H17" s="31" t="s">
        <v>8</v>
      </c>
      <c r="I17" s="31" t="s">
        <v>8</v>
      </c>
      <c r="J17" s="31"/>
      <c r="K17" s="31" t="s">
        <v>8</v>
      </c>
      <c r="L17" s="31" t="s">
        <v>8</v>
      </c>
      <c r="M17" s="31"/>
      <c r="N17" s="31" t="s">
        <v>8</v>
      </c>
      <c r="O17" s="31" t="s">
        <v>8</v>
      </c>
      <c r="P17" s="31"/>
      <c r="Q17" s="31" t="s">
        <v>8</v>
      </c>
      <c r="R17" s="31" t="s">
        <v>8</v>
      </c>
      <c r="S17" s="31"/>
      <c r="T17" s="31" t="n">
        <v>1</v>
      </c>
      <c r="U17" s="31" t="n">
        <v>9208</v>
      </c>
      <c r="V17" s="31"/>
      <c r="W17" s="31" t="s">
        <v>8</v>
      </c>
      <c r="X17" s="31" t="s">
        <v>8</v>
      </c>
      <c r="Y17" s="31"/>
      <c r="Z17" s="31" t="n">
        <v>193</v>
      </c>
      <c r="AA17" s="31" t="n">
        <v>168522</v>
      </c>
      <c r="AB17" s="31"/>
      <c r="AC17" s="31" t="n">
        <v>434</v>
      </c>
      <c r="AD17" s="31" t="n">
        <v>277980</v>
      </c>
      <c r="AE17" s="31"/>
      <c r="AF17" s="31" t="n">
        <v>508</v>
      </c>
      <c r="AG17" s="31" t="n">
        <v>351396</v>
      </c>
      <c r="AH17" s="31"/>
      <c r="AI17" s="31" t="n">
        <v>109</v>
      </c>
      <c r="AJ17" s="31" t="n">
        <v>209938</v>
      </c>
      <c r="AK17" s="31"/>
      <c r="AL17" s="31" t="n">
        <v>80</v>
      </c>
      <c r="AM17" s="31" t="n">
        <v>288302</v>
      </c>
      <c r="AN17" s="31"/>
      <c r="AO17" s="31" t="n">
        <v>51</v>
      </c>
      <c r="AP17" s="31" t="n">
        <v>287439</v>
      </c>
      <c r="AQ17" s="31"/>
      <c r="AR17" s="31" t="n">
        <v>114</v>
      </c>
      <c r="AS17" s="31" t="n">
        <v>563066</v>
      </c>
      <c r="AT17" s="31"/>
      <c r="AU17" s="31" t="n">
        <v>223</v>
      </c>
      <c r="AV17" s="31" t="n">
        <v>354479</v>
      </c>
      <c r="AW17" s="31"/>
      <c r="AX17" s="31" t="s">
        <v>8</v>
      </c>
      <c r="AY17" s="31" t="n">
        <v>239519</v>
      </c>
      <c r="AZ17" s="31" t="n">
        <v>271</v>
      </c>
      <c r="BA17" s="31" t="n">
        <v>250881</v>
      </c>
      <c r="BB17" s="31"/>
      <c r="BC17" s="31" t="n">
        <v>224</v>
      </c>
      <c r="BD17" s="31" t="n">
        <v>153847</v>
      </c>
      <c r="BE17" s="31" t="n">
        <v>239</v>
      </c>
      <c r="BF17" s="31" t="n">
        <v>148049</v>
      </c>
      <c r="BG17" s="33"/>
      <c r="BH17" s="33" t="n">
        <v>172</v>
      </c>
      <c r="BI17" s="33" t="n">
        <v>227991</v>
      </c>
      <c r="BJ17" s="33"/>
      <c r="BK17" s="33" t="n">
        <v>132</v>
      </c>
      <c r="BL17" s="33" t="n">
        <v>150972</v>
      </c>
      <c r="BM17" s="33"/>
      <c r="BN17" s="33" t="n">
        <v>81</v>
      </c>
      <c r="BO17" s="33" t="n">
        <v>54000</v>
      </c>
      <c r="BP17" s="33"/>
      <c r="BQ17" s="33" t="n">
        <v>85</v>
      </c>
      <c r="BR17" s="33" t="n">
        <v>49500</v>
      </c>
      <c r="BS17" s="33"/>
      <c r="BT17" s="33" t="n">
        <v>123</v>
      </c>
      <c r="BU17" s="33" t="n">
        <v>54000</v>
      </c>
      <c r="BV17" s="33"/>
      <c r="BW17" s="33" t="n">
        <v>131</v>
      </c>
      <c r="BX17" s="33" t="n">
        <v>54000</v>
      </c>
    </row>
    <row r="18" customFormat="false" ht="12" hidden="false" customHeight="true" outlineLevel="0" collapsed="false">
      <c r="A18" s="29" t="s">
        <v>18</v>
      </c>
      <c r="B18" s="31" t="s">
        <v>8</v>
      </c>
      <c r="C18" s="31" t="s">
        <v>8</v>
      </c>
      <c r="D18" s="31"/>
      <c r="E18" s="31" t="s">
        <v>8</v>
      </c>
      <c r="F18" s="31" t="s">
        <v>8</v>
      </c>
      <c r="G18" s="31"/>
      <c r="H18" s="31" t="s">
        <v>8</v>
      </c>
      <c r="I18" s="31" t="s">
        <v>8</v>
      </c>
      <c r="J18" s="31"/>
      <c r="K18" s="31" t="s">
        <v>8</v>
      </c>
      <c r="L18" s="31" t="s">
        <v>8</v>
      </c>
      <c r="M18" s="31"/>
      <c r="N18" s="31" t="s">
        <v>8</v>
      </c>
      <c r="O18" s="31" t="s">
        <v>8</v>
      </c>
      <c r="P18" s="31"/>
      <c r="Q18" s="31" t="s">
        <v>8</v>
      </c>
      <c r="R18" s="31" t="s">
        <v>8</v>
      </c>
      <c r="S18" s="30"/>
      <c r="T18" s="30" t="n">
        <v>34</v>
      </c>
      <c r="U18" s="30" t="n">
        <v>389231</v>
      </c>
      <c r="V18" s="30"/>
      <c r="W18" s="30" t="n">
        <v>42</v>
      </c>
      <c r="X18" s="30" t="n">
        <v>466190</v>
      </c>
      <c r="Y18" s="30"/>
      <c r="Z18" s="30" t="n">
        <v>32</v>
      </c>
      <c r="AA18" s="30" t="n">
        <v>415653</v>
      </c>
      <c r="AB18" s="30"/>
      <c r="AC18" s="30" t="n">
        <v>28</v>
      </c>
      <c r="AD18" s="30" t="n">
        <v>335193</v>
      </c>
      <c r="AE18" s="30"/>
      <c r="AF18" s="30" t="n">
        <v>40</v>
      </c>
      <c r="AG18" s="30" t="n">
        <v>349571</v>
      </c>
      <c r="AH18" s="30"/>
      <c r="AI18" s="30" t="n">
        <v>32</v>
      </c>
      <c r="AJ18" s="30" t="n">
        <v>304652</v>
      </c>
      <c r="AK18" s="30"/>
      <c r="AL18" s="30" t="n">
        <v>20</v>
      </c>
      <c r="AM18" s="30" t="n">
        <v>166892</v>
      </c>
      <c r="AN18" s="30"/>
      <c r="AO18" s="30" t="n">
        <v>15</v>
      </c>
      <c r="AP18" s="30" t="n">
        <v>133212</v>
      </c>
      <c r="AQ18" s="30"/>
      <c r="AR18" s="30" t="n">
        <v>21</v>
      </c>
      <c r="AS18" s="30" t="n">
        <v>246232</v>
      </c>
      <c r="AT18" s="30"/>
      <c r="AU18" s="30" t="n">
        <v>12</v>
      </c>
      <c r="AV18" s="30" t="n">
        <v>97719</v>
      </c>
      <c r="AW18" s="30"/>
      <c r="AX18" s="30" t="s">
        <v>8</v>
      </c>
      <c r="AY18" s="30" t="s">
        <v>8</v>
      </c>
      <c r="AZ18" s="30" t="n">
        <v>705</v>
      </c>
      <c r="BA18" s="30" t="n">
        <v>63715</v>
      </c>
      <c r="BB18" s="30"/>
      <c r="BC18" s="30" t="n">
        <v>2269</v>
      </c>
      <c r="BD18" s="30" t="n">
        <v>855</v>
      </c>
      <c r="BE18" s="30" t="n">
        <v>3070</v>
      </c>
      <c r="BF18" s="30" t="n">
        <v>111219</v>
      </c>
      <c r="BG18" s="4"/>
      <c r="BH18" s="4" t="n">
        <v>2638</v>
      </c>
      <c r="BI18" s="4" t="n">
        <v>4637</v>
      </c>
      <c r="BJ18" s="4"/>
      <c r="BK18" s="4" t="n">
        <v>2346</v>
      </c>
      <c r="BL18" s="4" t="n">
        <v>2443</v>
      </c>
      <c r="BM18" s="4"/>
      <c r="BN18" s="4" t="n">
        <f aca="false">+SUM(BN19:BN21)</f>
        <v>1453</v>
      </c>
      <c r="BO18" s="4" t="n">
        <v>3960</v>
      </c>
      <c r="BP18" s="4"/>
      <c r="BQ18" s="4" t="n">
        <f aca="false">+SUM(BQ19:BQ21)</f>
        <v>2843</v>
      </c>
      <c r="BR18" s="4" t="n">
        <f aca="false">+SUM(BR19:BR21)</f>
        <v>2140</v>
      </c>
      <c r="BS18" s="4"/>
      <c r="BT18" s="4" t="n">
        <f aca="false">+SUM(BT19:BT21)</f>
        <v>3549</v>
      </c>
      <c r="BU18" s="4" t="n">
        <f aca="false">+SUM(BU19:BU21)</f>
        <v>840</v>
      </c>
      <c r="BV18" s="4"/>
      <c r="BW18" s="4" t="n">
        <f aca="false">+SUM(BW19:BW21)</f>
        <v>3012</v>
      </c>
      <c r="BX18" s="4" t="n">
        <f aca="false">+SUM(BX19:BX21)</f>
        <v>840</v>
      </c>
    </row>
    <row r="19" customFormat="false" ht="11.25" hidden="true" customHeight="true" outlineLevel="0" collapsed="false">
      <c r="A19" s="32" t="s">
        <v>19</v>
      </c>
      <c r="B19" s="31" t="n">
        <v>11</v>
      </c>
      <c r="C19" s="31" t="s">
        <v>8</v>
      </c>
      <c r="D19" s="31"/>
      <c r="E19" s="31" t="n">
        <v>5</v>
      </c>
      <c r="F19" s="31" t="s">
        <v>8</v>
      </c>
      <c r="G19" s="31"/>
      <c r="H19" s="31" t="n">
        <v>21</v>
      </c>
      <c r="I19" s="31" t="s">
        <v>8</v>
      </c>
      <c r="J19" s="31"/>
      <c r="K19" s="31" t="n">
        <v>5</v>
      </c>
      <c r="L19" s="31" t="s">
        <v>8</v>
      </c>
      <c r="M19" s="31"/>
      <c r="N19" s="31" t="n">
        <v>1</v>
      </c>
      <c r="O19" s="31" t="s">
        <v>8</v>
      </c>
      <c r="P19" s="31"/>
      <c r="Q19" s="31" t="s">
        <v>8</v>
      </c>
      <c r="R19" s="31" t="s">
        <v>8</v>
      </c>
      <c r="S19" s="31"/>
      <c r="T19" s="31" t="n">
        <v>10</v>
      </c>
      <c r="U19" s="31" t="n">
        <v>151391</v>
      </c>
      <c r="V19" s="31"/>
      <c r="W19" s="31" t="n">
        <v>16</v>
      </c>
      <c r="X19" s="31" t="n">
        <v>220245</v>
      </c>
      <c r="Y19" s="31"/>
      <c r="Z19" s="31" t="n">
        <v>10</v>
      </c>
      <c r="AA19" s="31" t="n">
        <v>210181</v>
      </c>
      <c r="AB19" s="31"/>
      <c r="AC19" s="31" t="n">
        <v>9</v>
      </c>
      <c r="AD19" s="31" t="n">
        <v>129888</v>
      </c>
      <c r="AE19" s="31"/>
      <c r="AF19" s="31" t="n">
        <v>6</v>
      </c>
      <c r="AG19" s="31" t="n">
        <v>91281</v>
      </c>
      <c r="AH19" s="31"/>
      <c r="AI19" s="31" t="n">
        <v>12</v>
      </c>
      <c r="AJ19" s="31" t="n">
        <v>161678</v>
      </c>
      <c r="AK19" s="31"/>
      <c r="AL19" s="31" t="n">
        <v>5</v>
      </c>
      <c r="AM19" s="31" t="n">
        <v>65078</v>
      </c>
      <c r="AN19" s="31"/>
      <c r="AO19" s="31" t="n">
        <v>7</v>
      </c>
      <c r="AP19" s="31" t="n">
        <v>85731</v>
      </c>
      <c r="AQ19" s="31"/>
      <c r="AR19" s="31" t="n">
        <v>9</v>
      </c>
      <c r="AS19" s="31" t="n">
        <v>134158</v>
      </c>
      <c r="AT19" s="31"/>
      <c r="AU19" s="31" t="n">
        <v>4</v>
      </c>
      <c r="AV19" s="31" t="n">
        <v>40014</v>
      </c>
      <c r="AW19" s="31"/>
      <c r="AX19" s="31" t="s">
        <v>8</v>
      </c>
      <c r="AY19" s="31" t="s">
        <v>8</v>
      </c>
      <c r="AZ19" s="31" t="n">
        <v>4</v>
      </c>
      <c r="BA19" s="31" t="n">
        <v>63201</v>
      </c>
      <c r="BB19" s="31"/>
      <c r="BC19" s="31" t="s">
        <v>8</v>
      </c>
      <c r="BD19" s="31" t="s">
        <v>8</v>
      </c>
      <c r="BE19" s="31" t="s">
        <v>8</v>
      </c>
      <c r="BF19" s="31" t="s">
        <v>8</v>
      </c>
      <c r="BG19" s="31"/>
      <c r="BH19" s="31" t="s">
        <v>8</v>
      </c>
      <c r="BI19" s="31" t="s">
        <v>8</v>
      </c>
      <c r="BJ19" s="31"/>
      <c r="BK19" s="31" t="s">
        <v>8</v>
      </c>
      <c r="BL19" s="31" t="s">
        <v>8</v>
      </c>
      <c r="BM19" s="31"/>
      <c r="BN19" s="31" t="s">
        <v>8</v>
      </c>
      <c r="BO19" s="31" t="s">
        <v>8</v>
      </c>
      <c r="BP19" s="31"/>
      <c r="BQ19" s="31" t="n">
        <v>0</v>
      </c>
      <c r="BR19" s="31" t="n">
        <v>0</v>
      </c>
      <c r="BS19" s="31"/>
      <c r="BT19" s="31"/>
      <c r="BU19" s="31"/>
      <c r="BV19" s="31"/>
      <c r="BW19" s="31"/>
      <c r="BX19" s="31"/>
    </row>
    <row r="20" customFormat="false" ht="12.75" hidden="false" customHeight="true" outlineLevel="0" collapsed="false">
      <c r="A20" s="32" t="s">
        <v>20</v>
      </c>
      <c r="B20" s="31" t="n">
        <v>2</v>
      </c>
      <c r="C20" s="31" t="s">
        <v>8</v>
      </c>
      <c r="D20" s="31"/>
      <c r="E20" s="31" t="n">
        <v>7</v>
      </c>
      <c r="F20" s="31" t="s">
        <v>8</v>
      </c>
      <c r="G20" s="31"/>
      <c r="H20" s="31" t="n">
        <v>9</v>
      </c>
      <c r="I20" s="31" t="s">
        <v>8</v>
      </c>
      <c r="J20" s="31"/>
      <c r="K20" s="31" t="n">
        <v>36</v>
      </c>
      <c r="L20" s="31" t="s">
        <v>8</v>
      </c>
      <c r="M20" s="31"/>
      <c r="N20" s="31" t="n">
        <v>1</v>
      </c>
      <c r="O20" s="31" t="s">
        <v>8</v>
      </c>
      <c r="P20" s="31"/>
      <c r="Q20" s="31" t="s">
        <v>8</v>
      </c>
      <c r="R20" s="31" t="s">
        <v>8</v>
      </c>
      <c r="S20" s="31"/>
      <c r="T20" s="31" t="s">
        <v>8</v>
      </c>
      <c r="U20" s="31" t="s">
        <v>8</v>
      </c>
      <c r="V20" s="31"/>
      <c r="W20" s="31" t="s">
        <v>8</v>
      </c>
      <c r="X20" s="31" t="s">
        <v>8</v>
      </c>
      <c r="Y20" s="31"/>
      <c r="Z20" s="31" t="n">
        <v>1</v>
      </c>
      <c r="AA20" s="31" t="n">
        <v>7118</v>
      </c>
      <c r="AB20" s="31"/>
      <c r="AC20" s="31" t="n">
        <v>14</v>
      </c>
      <c r="AD20" s="31" t="n">
        <v>115798</v>
      </c>
      <c r="AE20" s="31"/>
      <c r="AF20" s="31" t="n">
        <v>27</v>
      </c>
      <c r="AG20" s="31" t="n">
        <v>177780</v>
      </c>
      <c r="AH20" s="31"/>
      <c r="AI20" s="31" t="n">
        <v>18</v>
      </c>
      <c r="AJ20" s="31" t="n">
        <v>119144</v>
      </c>
      <c r="AK20" s="31"/>
      <c r="AL20" s="31" t="n">
        <v>15</v>
      </c>
      <c r="AM20" s="31" t="n">
        <v>101814</v>
      </c>
      <c r="AN20" s="31"/>
      <c r="AO20" s="31" t="n">
        <v>8</v>
      </c>
      <c r="AP20" s="31" t="n">
        <v>47481</v>
      </c>
      <c r="AQ20" s="31"/>
      <c r="AR20" s="31" t="n">
        <v>11</v>
      </c>
      <c r="AS20" s="31" t="n">
        <v>94864</v>
      </c>
      <c r="AT20" s="31"/>
      <c r="AU20" s="31" t="n">
        <v>8</v>
      </c>
      <c r="AV20" s="31" t="n">
        <v>57705</v>
      </c>
      <c r="AW20" s="31"/>
      <c r="AX20" s="31" t="s">
        <v>8</v>
      </c>
      <c r="AY20" s="31" t="s">
        <v>8</v>
      </c>
      <c r="AZ20" s="31" t="n">
        <v>91</v>
      </c>
      <c r="BA20" s="31" t="s">
        <v>8</v>
      </c>
      <c r="BB20" s="31"/>
      <c r="BC20" s="31" t="n">
        <v>1394</v>
      </c>
      <c r="BD20" s="31" t="n">
        <v>354</v>
      </c>
      <c r="BE20" s="31" t="n">
        <v>2307</v>
      </c>
      <c r="BF20" s="31" t="n">
        <v>2014</v>
      </c>
      <c r="BG20" s="33"/>
      <c r="BH20" s="33" t="n">
        <v>2119</v>
      </c>
      <c r="BI20" s="33" t="n">
        <v>854</v>
      </c>
      <c r="BJ20" s="33"/>
      <c r="BK20" s="33" t="n">
        <v>1711</v>
      </c>
      <c r="BL20" s="33" t="n">
        <v>2023</v>
      </c>
      <c r="BM20" s="33"/>
      <c r="BN20" s="33" t="n">
        <v>1028</v>
      </c>
      <c r="BO20" s="33" t="n">
        <v>3540</v>
      </c>
      <c r="BP20" s="33"/>
      <c r="BQ20" s="33" t="n">
        <v>1851</v>
      </c>
      <c r="BR20" s="33" t="n">
        <v>1720</v>
      </c>
      <c r="BS20" s="33"/>
      <c r="BT20" s="33" t="n">
        <v>2787</v>
      </c>
      <c r="BU20" s="33" t="n">
        <v>420</v>
      </c>
      <c r="BV20" s="33"/>
      <c r="BW20" s="33" t="n">
        <v>2221</v>
      </c>
      <c r="BX20" s="33" t="n">
        <v>420</v>
      </c>
    </row>
    <row r="21" customFormat="false" ht="12.75" hidden="false" customHeight="true" outlineLevel="0" collapsed="false">
      <c r="A21" s="32" t="s">
        <v>21</v>
      </c>
      <c r="B21" s="31" t="n">
        <v>15</v>
      </c>
      <c r="C21" s="31" t="s">
        <v>8</v>
      </c>
      <c r="D21" s="31"/>
      <c r="E21" s="31" t="n">
        <v>15</v>
      </c>
      <c r="F21" s="31" t="s">
        <v>8</v>
      </c>
      <c r="G21" s="31"/>
      <c r="H21" s="31" t="n">
        <v>14</v>
      </c>
      <c r="I21" s="31" t="s">
        <v>8</v>
      </c>
      <c r="J21" s="31"/>
      <c r="K21" s="31" t="n">
        <v>8</v>
      </c>
      <c r="L21" s="31" t="s">
        <v>8</v>
      </c>
      <c r="M21" s="31"/>
      <c r="N21" s="31" t="s">
        <v>8</v>
      </c>
      <c r="O21" s="31" t="s">
        <v>8</v>
      </c>
      <c r="P21" s="31"/>
      <c r="Q21" s="31" t="s">
        <v>8</v>
      </c>
      <c r="R21" s="31" t="s">
        <v>8</v>
      </c>
      <c r="S21" s="31"/>
      <c r="T21" s="31" t="n">
        <v>24</v>
      </c>
      <c r="U21" s="31" t="n">
        <v>237840</v>
      </c>
      <c r="V21" s="31"/>
      <c r="W21" s="31" t="n">
        <v>26</v>
      </c>
      <c r="X21" s="31" t="n">
        <v>245945</v>
      </c>
      <c r="Y21" s="31"/>
      <c r="Z21" s="31" t="n">
        <v>21</v>
      </c>
      <c r="AA21" s="31" t="n">
        <v>198354</v>
      </c>
      <c r="AB21" s="31"/>
      <c r="AC21" s="31" t="n">
        <v>5</v>
      </c>
      <c r="AD21" s="31" t="n">
        <v>89507</v>
      </c>
      <c r="AE21" s="31"/>
      <c r="AF21" s="31" t="n">
        <v>7</v>
      </c>
      <c r="AG21" s="31" t="n">
        <v>80510</v>
      </c>
      <c r="AH21" s="31"/>
      <c r="AI21" s="31" t="n">
        <v>2</v>
      </c>
      <c r="AJ21" s="31" t="n">
        <v>23830</v>
      </c>
      <c r="AK21" s="31"/>
      <c r="AL21" s="31" t="s">
        <v>8</v>
      </c>
      <c r="AM21" s="31" t="s">
        <v>8</v>
      </c>
      <c r="AN21" s="31"/>
      <c r="AO21" s="31" t="s">
        <v>8</v>
      </c>
      <c r="AP21" s="31" t="s">
        <v>8</v>
      </c>
      <c r="AQ21" s="31"/>
      <c r="AR21" s="31" t="n">
        <v>1</v>
      </c>
      <c r="AS21" s="31" t="n">
        <v>17210</v>
      </c>
      <c r="AT21" s="31"/>
      <c r="AU21" s="31" t="s">
        <v>8</v>
      </c>
      <c r="AV21" s="31" t="s">
        <v>8</v>
      </c>
      <c r="AW21" s="31"/>
      <c r="AX21" s="31" t="s">
        <v>8</v>
      </c>
      <c r="AY21" s="31" t="s">
        <v>8</v>
      </c>
      <c r="AZ21" s="31" t="n">
        <v>610</v>
      </c>
      <c r="BA21" s="31" t="n">
        <v>514</v>
      </c>
      <c r="BB21" s="31"/>
      <c r="BC21" s="31" t="n">
        <v>875</v>
      </c>
      <c r="BD21" s="31" t="n">
        <v>501</v>
      </c>
      <c r="BE21" s="31" t="n">
        <v>763</v>
      </c>
      <c r="BF21" s="31" t="n">
        <v>109205</v>
      </c>
      <c r="BG21" s="33"/>
      <c r="BH21" s="33" t="n">
        <v>519</v>
      </c>
      <c r="BI21" s="33" t="n">
        <v>3783</v>
      </c>
      <c r="BJ21" s="33"/>
      <c r="BK21" s="33" t="n">
        <v>635</v>
      </c>
      <c r="BL21" s="33" t="n">
        <v>420</v>
      </c>
      <c r="BM21" s="33"/>
      <c r="BN21" s="33" t="n">
        <v>425</v>
      </c>
      <c r="BO21" s="33" t="n">
        <v>420</v>
      </c>
      <c r="BP21" s="33"/>
      <c r="BQ21" s="33" t="n">
        <v>992</v>
      </c>
      <c r="BR21" s="33" t="n">
        <v>420</v>
      </c>
      <c r="BS21" s="33"/>
      <c r="BT21" s="33" t="n">
        <v>762</v>
      </c>
      <c r="BU21" s="33" t="n">
        <v>420</v>
      </c>
      <c r="BV21" s="33"/>
      <c r="BW21" s="33" t="n">
        <v>791</v>
      </c>
      <c r="BX21" s="33" t="n">
        <v>420</v>
      </c>
    </row>
    <row r="22" customFormat="false" ht="12.75" hidden="false" customHeight="true" outlineLevel="0" collapsed="false">
      <c r="A22" s="29" t="s">
        <v>22</v>
      </c>
      <c r="B22" s="30" t="n">
        <v>768</v>
      </c>
      <c r="C22" s="30" t="n">
        <v>145580</v>
      </c>
      <c r="D22" s="30"/>
      <c r="E22" s="30" t="n">
        <v>622</v>
      </c>
      <c r="F22" s="30" t="n">
        <v>163055</v>
      </c>
      <c r="G22" s="30"/>
      <c r="H22" s="31" t="n">
        <v>487</v>
      </c>
      <c r="I22" s="31" t="n">
        <v>164167</v>
      </c>
      <c r="J22" s="30"/>
      <c r="K22" s="31" t="n">
        <v>680</v>
      </c>
      <c r="L22" s="31" t="n">
        <v>213061</v>
      </c>
      <c r="M22" s="30"/>
      <c r="N22" s="31" t="n">
        <v>1381</v>
      </c>
      <c r="O22" s="31" t="n">
        <v>313389</v>
      </c>
      <c r="P22" s="30"/>
      <c r="Q22" s="31" t="n">
        <v>1917</v>
      </c>
      <c r="R22" s="31" t="n">
        <v>443580</v>
      </c>
      <c r="S22" s="30"/>
      <c r="T22" s="30" t="n">
        <v>2419</v>
      </c>
      <c r="U22" s="30" t="n">
        <v>518931</v>
      </c>
      <c r="V22" s="30"/>
      <c r="W22" s="30" t="n">
        <v>2335</v>
      </c>
      <c r="X22" s="30" t="n">
        <v>468567.41</v>
      </c>
      <c r="Y22" s="30"/>
      <c r="Z22" s="30" t="n">
        <v>2212</v>
      </c>
      <c r="AA22" s="30" t="n">
        <v>387271.42</v>
      </c>
      <c r="AB22" s="30"/>
      <c r="AC22" s="30" t="n">
        <v>1865</v>
      </c>
      <c r="AD22" s="30" t="n">
        <v>377620</v>
      </c>
      <c r="AE22" s="30"/>
      <c r="AF22" s="30" t="n">
        <v>1854</v>
      </c>
      <c r="AG22" s="30" t="n">
        <v>384221</v>
      </c>
      <c r="AH22" s="30"/>
      <c r="AI22" s="30" t="n">
        <v>2002</v>
      </c>
      <c r="AJ22" s="30" t="n">
        <v>399208</v>
      </c>
      <c r="AK22" s="30"/>
      <c r="AL22" s="30" t="n">
        <v>1899</v>
      </c>
      <c r="AM22" s="30" t="n">
        <v>320755</v>
      </c>
      <c r="AN22" s="30"/>
      <c r="AO22" s="30" t="n">
        <v>2355</v>
      </c>
      <c r="AP22" s="30" t="n">
        <v>406240</v>
      </c>
      <c r="AQ22" s="30"/>
      <c r="AR22" s="30" t="n">
        <v>2932</v>
      </c>
      <c r="AS22" s="30" t="n">
        <v>625040</v>
      </c>
      <c r="AT22" s="30"/>
      <c r="AU22" s="30" t="n">
        <v>8132</v>
      </c>
      <c r="AV22" s="30" t="n">
        <v>1715571</v>
      </c>
      <c r="AW22" s="30"/>
      <c r="AX22" s="30" t="n">
        <v>9602</v>
      </c>
      <c r="AY22" s="30" t="n">
        <v>1995167</v>
      </c>
      <c r="AZ22" s="30" t="n">
        <v>10697</v>
      </c>
      <c r="BA22" s="30" t="n">
        <v>2513212.41166667</v>
      </c>
      <c r="BB22" s="30"/>
      <c r="BC22" s="30" t="n">
        <v>12457</v>
      </c>
      <c r="BD22" s="30" t="n">
        <v>431608</v>
      </c>
      <c r="BE22" s="30" t="n">
        <v>11119</v>
      </c>
      <c r="BF22" s="30" t="n">
        <v>2819103</v>
      </c>
      <c r="BG22" s="4"/>
      <c r="BH22" s="4" t="n">
        <v>6372</v>
      </c>
      <c r="BI22" s="4" t="n">
        <v>1899407</v>
      </c>
      <c r="BJ22" s="4"/>
      <c r="BK22" s="4" t="n">
        <v>5618</v>
      </c>
      <c r="BL22" s="4" t="n">
        <v>2383046</v>
      </c>
      <c r="BM22" s="4"/>
      <c r="BN22" s="4" t="n">
        <v>5985</v>
      </c>
      <c r="BO22" s="4" t="n">
        <v>3082553</v>
      </c>
      <c r="BP22" s="4"/>
      <c r="BQ22" s="4" t="n">
        <f aca="false">+BQ23+BQ24</f>
        <v>5389</v>
      </c>
      <c r="BR22" s="4" t="n">
        <f aca="false">+BR23+BR24</f>
        <v>2400301</v>
      </c>
      <c r="BS22" s="4"/>
      <c r="BT22" s="4" t="n">
        <f aca="false">+BT23+BT24</f>
        <v>3312</v>
      </c>
      <c r="BU22" s="4" t="n">
        <f aca="false">+BU23+BU24</f>
        <v>1337546</v>
      </c>
      <c r="BV22" s="4"/>
      <c r="BW22" s="4" t="n">
        <f aca="false">+BW23+BW24</f>
        <v>2200</v>
      </c>
      <c r="BX22" s="4" t="n">
        <f aca="false">+BX23+BX24</f>
        <v>925584</v>
      </c>
    </row>
    <row r="23" customFormat="false" ht="12.75" hidden="false" customHeight="true" outlineLevel="0" collapsed="false">
      <c r="A23" s="32" t="s">
        <v>23</v>
      </c>
      <c r="B23" s="31" t="n">
        <v>172</v>
      </c>
      <c r="C23" s="31"/>
      <c r="D23" s="31"/>
      <c r="E23" s="31" t="n">
        <v>262</v>
      </c>
      <c r="F23" s="31" t="s">
        <v>8</v>
      </c>
      <c r="G23" s="31"/>
      <c r="H23" s="31" t="n">
        <v>382</v>
      </c>
      <c r="I23" s="31" t="s">
        <v>8</v>
      </c>
      <c r="J23" s="31"/>
      <c r="K23" s="31" t="n">
        <v>436</v>
      </c>
      <c r="L23" s="31" t="s">
        <v>8</v>
      </c>
      <c r="M23" s="31"/>
      <c r="N23" s="31" t="n">
        <v>108</v>
      </c>
      <c r="O23" s="31" t="s">
        <v>8</v>
      </c>
      <c r="P23" s="31"/>
      <c r="Q23" s="31" t="s">
        <v>8</v>
      </c>
      <c r="R23" s="31" t="s">
        <v>8</v>
      </c>
      <c r="S23" s="31"/>
      <c r="T23" s="31" t="n">
        <v>1463</v>
      </c>
      <c r="U23" s="31" t="n">
        <v>429132</v>
      </c>
      <c r="V23" s="31"/>
      <c r="W23" s="31" t="n">
        <v>1445</v>
      </c>
      <c r="X23" s="31" t="n">
        <v>397663</v>
      </c>
      <c r="Y23" s="31"/>
      <c r="Z23" s="31" t="n">
        <v>1545</v>
      </c>
      <c r="AA23" s="31" t="n">
        <v>324523</v>
      </c>
      <c r="AB23" s="31"/>
      <c r="AC23" s="31" t="n">
        <v>1427</v>
      </c>
      <c r="AD23" s="31" t="n">
        <v>340761</v>
      </c>
      <c r="AE23" s="31"/>
      <c r="AF23" s="31" t="n">
        <v>1268</v>
      </c>
      <c r="AG23" s="31" t="n">
        <v>307182</v>
      </c>
      <c r="AH23" s="31"/>
      <c r="AI23" s="31" t="n">
        <v>1286</v>
      </c>
      <c r="AJ23" s="31" t="n">
        <v>323557</v>
      </c>
      <c r="AK23" s="31"/>
      <c r="AL23" s="31" t="n">
        <v>1078</v>
      </c>
      <c r="AM23" s="31" t="n">
        <v>232446</v>
      </c>
      <c r="AN23" s="31"/>
      <c r="AO23" s="31" t="n">
        <v>1303</v>
      </c>
      <c r="AP23" s="31" t="n">
        <v>334044</v>
      </c>
      <c r="AQ23" s="31"/>
      <c r="AR23" s="31" t="n">
        <v>2333</v>
      </c>
      <c r="AS23" s="31" t="n">
        <v>557852</v>
      </c>
      <c r="AT23" s="31"/>
      <c r="AU23" s="31" t="n">
        <v>7513</v>
      </c>
      <c r="AV23" s="31" t="n">
        <v>1590666</v>
      </c>
      <c r="AW23" s="31"/>
      <c r="AX23" s="31" t="n">
        <v>8953</v>
      </c>
      <c r="AY23" s="31" t="n">
        <v>1871600</v>
      </c>
      <c r="AZ23" s="31" t="n">
        <v>10012</v>
      </c>
      <c r="BA23" s="31" t="n">
        <v>2381329</v>
      </c>
      <c r="BB23" s="31"/>
      <c r="BC23" s="31" t="n">
        <v>11530</v>
      </c>
      <c r="BD23" s="31" t="n">
        <v>277662</v>
      </c>
      <c r="BE23" s="31" t="n">
        <v>10214</v>
      </c>
      <c r="BF23" s="31" t="n">
        <v>2637814</v>
      </c>
      <c r="BG23" s="33"/>
      <c r="BH23" s="33" t="n">
        <v>6021</v>
      </c>
      <c r="BI23" s="33" t="n">
        <v>1797738</v>
      </c>
      <c r="BJ23" s="33"/>
      <c r="BK23" s="33" t="n">
        <v>5329</v>
      </c>
      <c r="BL23" s="33" t="n">
        <v>2241070</v>
      </c>
      <c r="BM23" s="33"/>
      <c r="BN23" s="33" t="n">
        <v>5696</v>
      </c>
      <c r="BO23" s="33" t="n">
        <v>2908440</v>
      </c>
      <c r="BP23" s="33"/>
      <c r="BQ23" s="33" t="n">
        <v>5074</v>
      </c>
      <c r="BR23" s="33" t="n">
        <v>2271362</v>
      </c>
      <c r="BS23" s="33"/>
      <c r="BT23" s="33" t="n">
        <v>2910</v>
      </c>
      <c r="BU23" s="33" t="n">
        <v>1187668</v>
      </c>
      <c r="BV23" s="33"/>
      <c r="BW23" s="33" t="n">
        <v>1791</v>
      </c>
      <c r="BX23" s="33" t="n">
        <v>781479</v>
      </c>
    </row>
    <row r="24" customFormat="false" ht="12.75" hidden="false" customHeight="true" outlineLevel="0" collapsed="false">
      <c r="A24" s="29" t="s">
        <v>18</v>
      </c>
      <c r="B24" s="31" t="s">
        <v>8</v>
      </c>
      <c r="C24" s="31" t="s">
        <v>8</v>
      </c>
      <c r="D24" s="31"/>
      <c r="E24" s="31" t="s">
        <v>8</v>
      </c>
      <c r="F24" s="31" t="s">
        <v>8</v>
      </c>
      <c r="G24" s="31"/>
      <c r="H24" s="31" t="s">
        <v>8</v>
      </c>
      <c r="I24" s="31" t="s">
        <v>8</v>
      </c>
      <c r="J24" s="31"/>
      <c r="K24" s="31" t="s">
        <v>8</v>
      </c>
      <c r="L24" s="31" t="s">
        <v>8</v>
      </c>
      <c r="M24" s="31"/>
      <c r="N24" s="31" t="s">
        <v>8</v>
      </c>
      <c r="O24" s="31" t="s">
        <v>8</v>
      </c>
      <c r="P24" s="31"/>
      <c r="Q24" s="31" t="s">
        <v>8</v>
      </c>
      <c r="R24" s="31" t="s">
        <v>8</v>
      </c>
      <c r="S24" s="30"/>
      <c r="T24" s="30" t="n">
        <v>956</v>
      </c>
      <c r="U24" s="30" t="n">
        <v>89799</v>
      </c>
      <c r="V24" s="30"/>
      <c r="W24" s="30" t="n">
        <v>890</v>
      </c>
      <c r="X24" s="30" t="n">
        <v>70904.41</v>
      </c>
      <c r="Y24" s="30"/>
      <c r="Z24" s="30" t="n">
        <v>667</v>
      </c>
      <c r="AA24" s="30" t="n">
        <v>62748.42</v>
      </c>
      <c r="AB24" s="30"/>
      <c r="AC24" s="30" t="n">
        <v>438</v>
      </c>
      <c r="AD24" s="30" t="n">
        <v>36859</v>
      </c>
      <c r="AE24" s="30"/>
      <c r="AF24" s="30" t="n">
        <v>586</v>
      </c>
      <c r="AG24" s="30" t="n">
        <v>77039</v>
      </c>
      <c r="AH24" s="30"/>
      <c r="AI24" s="30" t="n">
        <v>716</v>
      </c>
      <c r="AJ24" s="30" t="n">
        <v>75651</v>
      </c>
      <c r="AK24" s="30"/>
      <c r="AL24" s="30" t="n">
        <v>821</v>
      </c>
      <c r="AM24" s="30" t="n">
        <v>88309</v>
      </c>
      <c r="AN24" s="30"/>
      <c r="AO24" s="30" t="n">
        <v>1052</v>
      </c>
      <c r="AP24" s="30" t="n">
        <v>72196</v>
      </c>
      <c r="AQ24" s="30"/>
      <c r="AR24" s="30" t="n">
        <v>599</v>
      </c>
      <c r="AS24" s="30" t="n">
        <v>67188</v>
      </c>
      <c r="AT24" s="30"/>
      <c r="AU24" s="30" t="n">
        <v>619</v>
      </c>
      <c r="AV24" s="30" t="n">
        <v>124905</v>
      </c>
      <c r="AW24" s="30"/>
      <c r="AX24" s="30" t="n">
        <v>649</v>
      </c>
      <c r="AY24" s="30" t="n">
        <v>123567</v>
      </c>
      <c r="AZ24" s="30" t="n">
        <v>685</v>
      </c>
      <c r="BA24" s="30" t="n">
        <v>131883.411666667</v>
      </c>
      <c r="BB24" s="30"/>
      <c r="BC24" s="30" t="n">
        <v>927</v>
      </c>
      <c r="BD24" s="30" t="n">
        <v>153946</v>
      </c>
      <c r="BE24" s="30" t="n">
        <v>905</v>
      </c>
      <c r="BF24" s="30" t="n">
        <v>181289</v>
      </c>
      <c r="BG24" s="4"/>
      <c r="BH24" s="4" t="n">
        <v>351</v>
      </c>
      <c r="BI24" s="4" t="n">
        <v>101669</v>
      </c>
      <c r="BJ24" s="4"/>
      <c r="BK24" s="4" t="n">
        <v>289</v>
      </c>
      <c r="BL24" s="4" t="n">
        <v>141976</v>
      </c>
      <c r="BM24" s="4"/>
      <c r="BN24" s="4" t="n">
        <v>289</v>
      </c>
      <c r="BO24" s="4" t="n">
        <v>174113</v>
      </c>
      <c r="BP24" s="4"/>
      <c r="BQ24" s="4" t="n">
        <f aca="false">+BQ25+BQ26</f>
        <v>315</v>
      </c>
      <c r="BR24" s="4" t="n">
        <f aca="false">+BR25+BR26</f>
        <v>128939</v>
      </c>
      <c r="BS24" s="4"/>
      <c r="BT24" s="4" t="n">
        <f aca="false">+BT25+BT26</f>
        <v>402</v>
      </c>
      <c r="BU24" s="4" t="n">
        <f aca="false">+BU25+BU26</f>
        <v>149878</v>
      </c>
      <c r="BV24" s="4"/>
      <c r="BW24" s="4" t="n">
        <f aca="false">+BW25+BW26</f>
        <v>409</v>
      </c>
      <c r="BX24" s="4" t="n">
        <f aca="false">+BX25+BX26</f>
        <v>144105</v>
      </c>
    </row>
    <row r="25" customFormat="false" ht="12.75" hidden="false" customHeight="true" outlineLevel="0" collapsed="false">
      <c r="A25" s="32" t="s">
        <v>24</v>
      </c>
      <c r="B25" s="31" t="n">
        <v>23</v>
      </c>
      <c r="C25" s="31" t="s">
        <v>8</v>
      </c>
      <c r="D25" s="31"/>
      <c r="E25" s="31" t="n">
        <v>1</v>
      </c>
      <c r="F25" s="31" t="s">
        <v>8</v>
      </c>
      <c r="G25" s="31"/>
      <c r="H25" s="31" t="n">
        <v>4</v>
      </c>
      <c r="I25" s="31" t="s">
        <v>8</v>
      </c>
      <c r="J25" s="31"/>
      <c r="K25" s="31" t="s">
        <v>8</v>
      </c>
      <c r="L25" s="31" t="s">
        <v>8</v>
      </c>
      <c r="M25" s="31"/>
      <c r="N25" s="31" t="s">
        <v>8</v>
      </c>
      <c r="O25" s="31" t="s">
        <v>8</v>
      </c>
      <c r="P25" s="31"/>
      <c r="Q25" s="31" t="s">
        <v>8</v>
      </c>
      <c r="R25" s="31" t="s">
        <v>8</v>
      </c>
      <c r="S25" s="31"/>
      <c r="T25" s="31" t="n">
        <v>393</v>
      </c>
      <c r="U25" s="31" t="n">
        <v>89799</v>
      </c>
      <c r="V25" s="31"/>
      <c r="W25" s="31" t="n">
        <v>331</v>
      </c>
      <c r="X25" s="31" t="n">
        <v>70904.41</v>
      </c>
      <c r="Y25" s="31"/>
      <c r="Z25" s="31" t="n">
        <v>189</v>
      </c>
      <c r="AA25" s="31" t="n">
        <v>62748.42</v>
      </c>
      <c r="AB25" s="31"/>
      <c r="AC25" s="31" t="n">
        <v>116</v>
      </c>
      <c r="AD25" s="31" t="n">
        <v>36537</v>
      </c>
      <c r="AE25" s="31"/>
      <c r="AF25" s="31" t="n">
        <v>290</v>
      </c>
      <c r="AG25" s="31" t="n">
        <v>76743</v>
      </c>
      <c r="AH25" s="31"/>
      <c r="AI25" s="31" t="n">
        <v>300</v>
      </c>
      <c r="AJ25" s="31" t="n">
        <v>75235</v>
      </c>
      <c r="AK25" s="31"/>
      <c r="AL25" s="31" t="n">
        <v>375</v>
      </c>
      <c r="AM25" s="31" t="n">
        <v>87863</v>
      </c>
      <c r="AN25" s="31"/>
      <c r="AO25" s="31" t="n">
        <v>264</v>
      </c>
      <c r="AP25" s="31" t="n">
        <v>71408</v>
      </c>
      <c r="AQ25" s="31"/>
      <c r="AR25" s="31" t="n">
        <v>287</v>
      </c>
      <c r="AS25" s="31" t="n">
        <v>66876</v>
      </c>
      <c r="AT25" s="31"/>
      <c r="AU25" s="31" t="n">
        <v>536</v>
      </c>
      <c r="AV25" s="31" t="n">
        <v>124822</v>
      </c>
      <c r="AW25" s="31"/>
      <c r="AX25" s="31" t="n">
        <v>578</v>
      </c>
      <c r="AY25" s="31" t="n">
        <v>123496</v>
      </c>
      <c r="AZ25" s="31" t="n">
        <v>569</v>
      </c>
      <c r="BA25" s="31" t="n">
        <v>131767.411666667</v>
      </c>
      <c r="BB25" s="31"/>
      <c r="BC25" s="31" t="n">
        <v>630</v>
      </c>
      <c r="BD25" s="31" t="n">
        <v>153649</v>
      </c>
      <c r="BE25" s="31" t="n">
        <v>819</v>
      </c>
      <c r="BF25" s="31" t="n">
        <v>181203</v>
      </c>
      <c r="BG25" s="33"/>
      <c r="BH25" s="33" t="n">
        <v>330</v>
      </c>
      <c r="BI25" s="33" t="n">
        <v>101648</v>
      </c>
      <c r="BJ25" s="33"/>
      <c r="BK25" s="33" t="n">
        <v>285</v>
      </c>
      <c r="BL25" s="33" t="n">
        <v>141972</v>
      </c>
      <c r="BM25" s="33"/>
      <c r="BN25" s="33" t="n">
        <v>277</v>
      </c>
      <c r="BO25" s="33" t="n">
        <v>174101</v>
      </c>
      <c r="BP25" s="33"/>
      <c r="BQ25" s="33" t="n">
        <v>309</v>
      </c>
      <c r="BR25" s="33" t="n">
        <v>128933</v>
      </c>
      <c r="BS25" s="33"/>
      <c r="BT25" s="33" t="n">
        <v>399</v>
      </c>
      <c r="BU25" s="33" t="n">
        <v>149875</v>
      </c>
      <c r="BV25" s="33"/>
      <c r="BW25" s="33" t="n">
        <v>383</v>
      </c>
      <c r="BX25" s="33" t="n">
        <v>144079</v>
      </c>
    </row>
    <row r="26" customFormat="false" ht="12.75" hidden="false" customHeight="true" outlineLevel="0" collapsed="false">
      <c r="A26" s="32" t="s">
        <v>25</v>
      </c>
      <c r="B26" s="31" t="n">
        <v>551</v>
      </c>
      <c r="C26" s="31" t="s">
        <v>8</v>
      </c>
      <c r="D26" s="31"/>
      <c r="E26" s="31" t="n">
        <v>359</v>
      </c>
      <c r="F26" s="31" t="s">
        <v>8</v>
      </c>
      <c r="G26" s="31"/>
      <c r="H26" s="31" t="n">
        <v>101</v>
      </c>
      <c r="I26" s="31" t="s">
        <v>8</v>
      </c>
      <c r="J26" s="31"/>
      <c r="K26" s="31" t="n">
        <v>244</v>
      </c>
      <c r="L26" s="31" t="s">
        <v>8</v>
      </c>
      <c r="M26" s="31"/>
      <c r="N26" s="31" t="n">
        <v>14</v>
      </c>
      <c r="O26" s="31" t="s">
        <v>8</v>
      </c>
      <c r="P26" s="31"/>
      <c r="Q26" s="31" t="s">
        <v>8</v>
      </c>
      <c r="R26" s="31" t="s">
        <v>8</v>
      </c>
      <c r="S26" s="31"/>
      <c r="T26" s="31" t="n">
        <v>563</v>
      </c>
      <c r="U26" s="31" t="s">
        <v>8</v>
      </c>
      <c r="V26" s="31"/>
      <c r="W26" s="31" t="n">
        <v>559</v>
      </c>
      <c r="X26" s="31" t="s">
        <v>8</v>
      </c>
      <c r="Y26" s="31"/>
      <c r="Z26" s="31" t="n">
        <v>478</v>
      </c>
      <c r="AA26" s="31" t="s">
        <v>8</v>
      </c>
      <c r="AB26" s="31"/>
      <c r="AC26" s="31" t="n">
        <v>322</v>
      </c>
      <c r="AD26" s="31" t="n">
        <v>322</v>
      </c>
      <c r="AE26" s="31"/>
      <c r="AF26" s="31" t="n">
        <v>296</v>
      </c>
      <c r="AG26" s="31" t="n">
        <v>296</v>
      </c>
      <c r="AH26" s="31"/>
      <c r="AI26" s="31" t="n">
        <v>416</v>
      </c>
      <c r="AJ26" s="31" t="n">
        <v>416</v>
      </c>
      <c r="AK26" s="31"/>
      <c r="AL26" s="31" t="n">
        <v>446</v>
      </c>
      <c r="AM26" s="31" t="n">
        <v>446</v>
      </c>
      <c r="AN26" s="31"/>
      <c r="AO26" s="31" t="n">
        <v>788</v>
      </c>
      <c r="AP26" s="31" t="n">
        <v>788</v>
      </c>
      <c r="AQ26" s="31"/>
      <c r="AR26" s="31" t="n">
        <v>312</v>
      </c>
      <c r="AS26" s="31" t="n">
        <v>312</v>
      </c>
      <c r="AT26" s="31"/>
      <c r="AU26" s="31" t="n">
        <v>83</v>
      </c>
      <c r="AV26" s="31" t="n">
        <v>83</v>
      </c>
      <c r="AW26" s="31"/>
      <c r="AX26" s="31" t="n">
        <v>71</v>
      </c>
      <c r="AY26" s="31" t="n">
        <v>71</v>
      </c>
      <c r="AZ26" s="31" t="n">
        <v>116</v>
      </c>
      <c r="BA26" s="31" t="n">
        <v>116</v>
      </c>
      <c r="BB26" s="31"/>
      <c r="BC26" s="31" t="n">
        <v>297</v>
      </c>
      <c r="BD26" s="31" t="n">
        <v>297</v>
      </c>
      <c r="BE26" s="31" t="n">
        <v>86</v>
      </c>
      <c r="BF26" s="31" t="n">
        <v>86</v>
      </c>
      <c r="BG26" s="33"/>
      <c r="BH26" s="33" t="n">
        <v>21</v>
      </c>
      <c r="BI26" s="33" t="n">
        <v>21</v>
      </c>
      <c r="BJ26" s="33"/>
      <c r="BK26" s="33" t="n">
        <v>4</v>
      </c>
      <c r="BL26" s="33" t="n">
        <v>4</v>
      </c>
      <c r="BM26" s="33"/>
      <c r="BN26" s="33" t="n">
        <v>12</v>
      </c>
      <c r="BO26" s="33" t="n">
        <v>12</v>
      </c>
      <c r="BP26" s="33"/>
      <c r="BQ26" s="33" t="n">
        <v>6</v>
      </c>
      <c r="BR26" s="33" t="n">
        <v>6</v>
      </c>
      <c r="BS26" s="33"/>
      <c r="BT26" s="33" t="n">
        <v>3</v>
      </c>
      <c r="BU26" s="33" t="n">
        <v>3</v>
      </c>
      <c r="BV26" s="33"/>
      <c r="BW26" s="33" t="n">
        <v>26</v>
      </c>
      <c r="BX26" s="33" t="n">
        <v>26</v>
      </c>
    </row>
    <row r="27" customFormat="false" ht="2.25" hidden="false" customHeight="true" outlineLevel="0" collapsed="false">
      <c r="A27" s="34"/>
      <c r="B27" s="35"/>
      <c r="C27" s="36" t="s">
        <v>8</v>
      </c>
      <c r="D27" s="36"/>
      <c r="E27" s="36" t="s">
        <v>8</v>
      </c>
      <c r="F27" s="36" t="s">
        <v>8</v>
      </c>
      <c r="G27" s="36"/>
      <c r="H27" s="36" t="s">
        <v>8</v>
      </c>
      <c r="I27" s="36" t="s">
        <v>8</v>
      </c>
      <c r="J27" s="36"/>
      <c r="K27" s="36" t="s">
        <v>8</v>
      </c>
      <c r="L27" s="36" t="s">
        <v>8</v>
      </c>
      <c r="M27" s="36"/>
      <c r="N27" s="36" t="s">
        <v>8</v>
      </c>
      <c r="O27" s="36" t="s">
        <v>8</v>
      </c>
      <c r="P27" s="36"/>
      <c r="Q27" s="36" t="s">
        <v>8</v>
      </c>
      <c r="R27" s="36" t="s">
        <v>8</v>
      </c>
      <c r="S27" s="36"/>
      <c r="T27" s="35"/>
      <c r="U27" s="35"/>
      <c r="V27" s="37"/>
      <c r="W27" s="35"/>
      <c r="X27" s="35"/>
      <c r="Y27" s="37"/>
      <c r="Z27" s="35"/>
      <c r="AA27" s="35"/>
      <c r="AB27" s="37"/>
      <c r="AC27" s="35"/>
      <c r="AD27" s="35"/>
      <c r="AE27" s="37"/>
      <c r="AF27" s="35"/>
      <c r="AG27" s="35"/>
      <c r="AH27" s="37"/>
      <c r="AI27" s="35"/>
      <c r="AJ27" s="35"/>
      <c r="AK27" s="37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</row>
    <row r="28" customFormat="false" ht="10.5" hidden="false" customHeight="true" outlineLevel="0" collapsed="false">
      <c r="A28" s="38" t="s">
        <v>26</v>
      </c>
      <c r="D28" s="2"/>
      <c r="G28" s="2"/>
      <c r="J28" s="2"/>
      <c r="M28" s="2"/>
      <c r="P28" s="2"/>
      <c r="S28" s="2"/>
      <c r="V28" s="2"/>
      <c r="Y28" s="2"/>
      <c r="AB28" s="2"/>
      <c r="AE28" s="2"/>
      <c r="AH28" s="2"/>
      <c r="AK28" s="2"/>
      <c r="AL28" s="2"/>
      <c r="AM28" s="2"/>
      <c r="AO28" s="2"/>
      <c r="AP28" s="2"/>
    </row>
    <row r="29" customFormat="false" ht="9.95" hidden="false" customHeight="true" outlineLevel="0" collapsed="false">
      <c r="A29" s="2" t="s">
        <v>27</v>
      </c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39"/>
      <c r="U29" s="39"/>
      <c r="V29" s="2"/>
      <c r="W29" s="39"/>
      <c r="X29" s="39"/>
      <c r="Y29" s="2"/>
      <c r="Z29" s="39"/>
      <c r="AA29" s="39"/>
      <c r="AB29" s="2"/>
      <c r="AC29" s="39"/>
      <c r="AD29" s="39"/>
      <c r="AE29" s="2"/>
      <c r="AF29" s="39"/>
      <c r="AG29" s="39"/>
      <c r="AH29" s="2"/>
      <c r="AI29" s="39"/>
      <c r="AJ29" s="39"/>
      <c r="AK29" s="2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41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</row>
    <row r="30" customFormat="false" ht="9.95" hidden="false" customHeight="true" outlineLevel="0" collapsed="false">
      <c r="A30" s="2" t="s">
        <v>28</v>
      </c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39"/>
      <c r="U30" s="39"/>
      <c r="V30" s="2"/>
      <c r="W30" s="39"/>
      <c r="X30" s="39"/>
      <c r="Y30" s="2"/>
      <c r="Z30" s="39"/>
      <c r="AA30" s="39"/>
      <c r="AB30" s="2"/>
      <c r="AC30" s="39"/>
      <c r="AD30" s="39"/>
      <c r="AE30" s="2"/>
      <c r="AF30" s="39"/>
      <c r="AG30" s="39"/>
      <c r="AH30" s="2"/>
      <c r="AI30" s="39"/>
      <c r="AJ30" s="39"/>
      <c r="AK30" s="2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</row>
    <row r="31" s="46" customFormat="true" ht="9.95" hidden="false" customHeight="true" outlineLevel="0" collapsed="false">
      <c r="A31" s="42" t="s">
        <v>29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4"/>
      <c r="BA31" s="44"/>
      <c r="BB31" s="44"/>
      <c r="BC31" s="44"/>
      <c r="BD31" s="44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</row>
    <row r="32" s="46" customFormat="true" ht="9.95" hidden="false" customHeight="true" outlineLevel="0" collapsed="false">
      <c r="A32" s="42" t="s">
        <v>3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7"/>
      <c r="BM32" s="47"/>
      <c r="BN32" s="44"/>
      <c r="BO32" s="47"/>
      <c r="BP32" s="47"/>
      <c r="BQ32" s="44"/>
      <c r="BR32" s="47"/>
      <c r="BS32" s="47"/>
      <c r="BT32" s="44"/>
      <c r="BU32" s="47"/>
      <c r="BV32" s="47"/>
      <c r="BW32" s="44"/>
      <c r="BX32" s="47"/>
    </row>
    <row r="33" s="49" customFormat="true" ht="9.95" hidden="false" customHeight="true" outlineLevel="0" collapsed="false">
      <c r="A33" s="2" t="s">
        <v>3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</row>
    <row r="34" s="51" customFormat="true" ht="9.95" hidden="false" customHeight="true" outlineLevel="0" collapsed="false">
      <c r="A34" s="42" t="s">
        <v>3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50"/>
      <c r="BM34" s="50"/>
      <c r="BN34" s="2"/>
      <c r="BO34" s="50"/>
      <c r="BP34" s="50"/>
      <c r="BQ34" s="2"/>
      <c r="BR34" s="50"/>
      <c r="BS34" s="50"/>
      <c r="BT34" s="2"/>
      <c r="BU34" s="50"/>
      <c r="BV34" s="50"/>
      <c r="BW34" s="2"/>
      <c r="BX34" s="50"/>
    </row>
    <row r="35" s="53" customFormat="true" ht="9.95" hidden="false" customHeight="true" outlineLevel="0" collapsed="false">
      <c r="A35" s="42" t="s">
        <v>3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52"/>
      <c r="BM35" s="52"/>
      <c r="BN35" s="2"/>
      <c r="BO35" s="52"/>
      <c r="BP35" s="52"/>
      <c r="BQ35" s="2"/>
      <c r="BR35" s="52"/>
      <c r="BS35" s="52"/>
      <c r="BT35" s="2"/>
      <c r="BU35" s="52"/>
      <c r="BV35" s="52"/>
      <c r="BW35" s="2"/>
      <c r="BX35" s="52"/>
    </row>
    <row r="36" s="55" customFormat="true" ht="9.95" hidden="false" customHeight="true" outlineLevel="0" collapsed="false">
      <c r="A36" s="2" t="s">
        <v>3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54"/>
      <c r="BM36" s="54"/>
      <c r="BN36" s="2"/>
      <c r="BO36" s="54"/>
      <c r="BP36" s="54"/>
      <c r="BQ36" s="2"/>
      <c r="BR36" s="54"/>
      <c r="BS36" s="54"/>
      <c r="BT36" s="2"/>
      <c r="BU36" s="54"/>
      <c r="BV36" s="54"/>
      <c r="BW36" s="2"/>
      <c r="BX36" s="54"/>
    </row>
    <row r="37" customFormat="false" ht="9.95" hidden="false" customHeight="true" outlineLevel="0" collapsed="false">
      <c r="A37" s="2" t="s">
        <v>35</v>
      </c>
      <c r="D37" s="2"/>
      <c r="G37" s="2"/>
      <c r="J37" s="2"/>
      <c r="M37" s="2"/>
      <c r="P37" s="2"/>
      <c r="S37" s="2"/>
      <c r="V37" s="2"/>
      <c r="Y37" s="2"/>
      <c r="AB37" s="2"/>
      <c r="AE37" s="2"/>
      <c r="AH37" s="2"/>
      <c r="AK37" s="2"/>
      <c r="AL37" s="2"/>
      <c r="AM37" s="2"/>
      <c r="AO37" s="2"/>
      <c r="AP37" s="2"/>
      <c r="BL37" s="56"/>
      <c r="BM37" s="56"/>
      <c r="BO37" s="56"/>
      <c r="BP37" s="56"/>
      <c r="BR37" s="56"/>
      <c r="BS37" s="56"/>
      <c r="BU37" s="56"/>
      <c r="BV37" s="56"/>
      <c r="BX37" s="56"/>
    </row>
    <row r="38" customFormat="false" ht="9.95" hidden="false" customHeight="true" outlineLevel="0" collapsed="false">
      <c r="A38" s="57" t="s">
        <v>36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</row>
    <row r="39" customFormat="false" ht="9.95" hidden="false" customHeight="true" outlineLevel="0" collapsed="false">
      <c r="A39" s="57" t="s">
        <v>37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8"/>
      <c r="BN39" s="56"/>
      <c r="BO39" s="1"/>
      <c r="BP39" s="58"/>
      <c r="BQ39" s="56"/>
      <c r="BR39" s="1"/>
      <c r="BS39" s="58"/>
      <c r="BT39" s="56"/>
      <c r="BU39" s="1"/>
      <c r="BV39" s="58"/>
      <c r="BW39" s="56"/>
      <c r="BX39" s="1"/>
    </row>
    <row r="40" customFormat="false" ht="9.95" hidden="false" customHeight="true" outlineLevel="0" collapsed="false">
      <c r="A40" s="58"/>
      <c r="D40" s="2"/>
      <c r="G40" s="2"/>
      <c r="J40" s="2"/>
      <c r="M40" s="2"/>
      <c r="P40" s="2"/>
      <c r="S40" s="2"/>
      <c r="V40" s="2"/>
      <c r="Y40" s="2"/>
      <c r="AB40" s="2"/>
      <c r="AE40" s="2"/>
      <c r="AH40" s="2"/>
      <c r="AK40" s="2"/>
      <c r="AL40" s="2"/>
      <c r="AM40" s="2"/>
      <c r="AO40" s="2"/>
      <c r="AP40" s="2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</row>
    <row r="41" customFormat="false" ht="9.6" hidden="false" customHeight="true" outlineLevel="0" collapsed="false">
      <c r="A41" s="38"/>
      <c r="D41" s="2"/>
      <c r="G41" s="2"/>
      <c r="J41" s="2"/>
      <c r="M41" s="2"/>
      <c r="P41" s="2"/>
      <c r="S41" s="2"/>
      <c r="V41" s="2"/>
      <c r="Y41" s="2"/>
      <c r="AB41" s="2"/>
      <c r="AE41" s="2"/>
      <c r="AH41" s="2"/>
      <c r="AK41" s="2"/>
      <c r="AL41" s="2"/>
      <c r="AM41" s="2"/>
      <c r="AO41" s="2"/>
      <c r="AP41" s="2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</row>
    <row r="42" s="61" customFormat="true" ht="9.6" hidden="false" customHeight="true" outlineLevel="0" collapsed="false">
      <c r="A42" s="60"/>
    </row>
    <row r="43" s="63" customFormat="true" ht="9.6" hidden="false" customHeight="true" outlineLevel="0" collapsed="false">
      <c r="A43" s="62"/>
    </row>
    <row r="44" s="61" customFormat="true" ht="13.5" hidden="false" customHeight="true" outlineLevel="0" collapsed="false">
      <c r="A44" s="60"/>
    </row>
    <row r="45" s="61" customFormat="true" ht="9.6" hidden="false" customHeight="true" outlineLevel="0" collapsed="false">
      <c r="A45" s="60"/>
    </row>
    <row r="46" s="61" customFormat="true" ht="9.6" hidden="false" customHeight="true" outlineLevel="0" collapsed="false">
      <c r="A46" s="60"/>
    </row>
    <row r="47" s="61" customFormat="true" ht="9.6" hidden="false" customHeight="true" outlineLevel="0" collapsed="false">
      <c r="A47" s="60"/>
    </row>
    <row r="48" s="61" customFormat="true" ht="9.6" hidden="false" customHeight="true" outlineLevel="0" collapsed="false">
      <c r="A48" s="60"/>
    </row>
    <row r="49" s="61" customFormat="true" ht="9.6" hidden="false" customHeight="true" outlineLevel="0" collapsed="false">
      <c r="A49" s="60"/>
    </row>
    <row r="50" s="61" customFormat="true" ht="9.6" hidden="false" customHeight="true" outlineLevel="0" collapsed="false">
      <c r="A50" s="60"/>
    </row>
    <row r="51" s="61" customFormat="true" ht="9.6" hidden="false" customHeight="true" outlineLevel="0" collapsed="false">
      <c r="A51" s="60"/>
    </row>
    <row r="52" s="61" customFormat="true" ht="9.6" hidden="false" customHeight="true" outlineLevel="0" collapsed="false">
      <c r="A52" s="60"/>
      <c r="AS52" s="64"/>
    </row>
    <row r="53" s="61" customFormat="true" ht="9.6" hidden="false" customHeight="true" outlineLevel="0" collapsed="false">
      <c r="A53" s="60"/>
      <c r="AS53" s="64"/>
    </row>
    <row r="54" s="61" customFormat="true" ht="9.6" hidden="false" customHeight="true" outlineLevel="0" collapsed="false">
      <c r="A54" s="60"/>
    </row>
    <row r="55" s="61" customFormat="true" ht="9.6" hidden="false" customHeight="true" outlineLevel="0" collapsed="false">
      <c r="A55" s="60"/>
      <c r="BD55" s="64"/>
      <c r="BF55" s="64"/>
      <c r="BG55" s="64"/>
      <c r="BI55" s="64"/>
      <c r="BJ55" s="64"/>
      <c r="BL55" s="64"/>
      <c r="BM55" s="64"/>
      <c r="BO55" s="64"/>
      <c r="BP55" s="64"/>
      <c r="BR55" s="64"/>
      <c r="BS55" s="64"/>
      <c r="BU55" s="64"/>
      <c r="BV55" s="64"/>
      <c r="BX55" s="64"/>
    </row>
    <row r="56" s="61" customFormat="true" ht="9.6" hidden="false" customHeight="true" outlineLevel="0" collapsed="false">
      <c r="A56" s="60"/>
      <c r="BD56" s="64"/>
      <c r="BF56" s="64"/>
      <c r="BG56" s="64"/>
      <c r="BI56" s="64"/>
      <c r="BJ56" s="64"/>
      <c r="BL56" s="64"/>
      <c r="BM56" s="64"/>
      <c r="BO56" s="64"/>
      <c r="BP56" s="64"/>
      <c r="BR56" s="64"/>
      <c r="BS56" s="64"/>
      <c r="BU56" s="64"/>
      <c r="BV56" s="64"/>
      <c r="BX56" s="64"/>
    </row>
    <row r="57" s="61" customFormat="true" ht="9.6" hidden="false" customHeight="true" outlineLevel="0" collapsed="false">
      <c r="A57" s="60"/>
      <c r="BD57" s="64"/>
      <c r="BF57" s="64"/>
      <c r="BG57" s="64"/>
      <c r="BI57" s="64"/>
      <c r="BJ57" s="64"/>
      <c r="BL57" s="64"/>
      <c r="BM57" s="64"/>
      <c r="BO57" s="64"/>
      <c r="BP57" s="64"/>
      <c r="BR57" s="64"/>
      <c r="BS57" s="64"/>
      <c r="BU57" s="64"/>
      <c r="BV57" s="64"/>
      <c r="BX57" s="64"/>
    </row>
    <row r="58" s="61" customFormat="true" ht="9.6" hidden="false" customHeight="true" outlineLevel="0" collapsed="false">
      <c r="A58" s="60"/>
      <c r="BD58" s="64"/>
      <c r="BF58" s="64"/>
      <c r="BG58" s="64"/>
      <c r="BI58" s="64"/>
      <c r="BJ58" s="64"/>
      <c r="BL58" s="64"/>
      <c r="BM58" s="64"/>
      <c r="BO58" s="64"/>
      <c r="BP58" s="64"/>
      <c r="BR58" s="64"/>
      <c r="BS58" s="64"/>
      <c r="BU58" s="64"/>
      <c r="BV58" s="64"/>
      <c r="BX58" s="64"/>
    </row>
    <row r="59" s="61" customFormat="true" ht="9.6" hidden="false" customHeight="true" outlineLevel="0" collapsed="false">
      <c r="A59" s="60"/>
      <c r="BD59" s="64"/>
      <c r="BF59" s="64"/>
      <c r="BG59" s="64"/>
      <c r="BI59" s="64"/>
      <c r="BJ59" s="64"/>
      <c r="BL59" s="64"/>
      <c r="BM59" s="64"/>
      <c r="BO59" s="64"/>
      <c r="BP59" s="64"/>
      <c r="BR59" s="64"/>
      <c r="BS59" s="64"/>
      <c r="BU59" s="64"/>
      <c r="BV59" s="64"/>
      <c r="BX59" s="64"/>
    </row>
    <row r="60" s="61" customFormat="true" ht="9.6" hidden="false" customHeight="true" outlineLevel="0" collapsed="false">
      <c r="A60" s="60"/>
    </row>
    <row r="61" s="61" customFormat="true" ht="9.6" hidden="false" customHeight="true" outlineLevel="0" collapsed="false">
      <c r="A61" s="60"/>
    </row>
    <row r="62" customFormat="false" ht="9.6" hidden="false" customHeight="true" outlineLevel="0" collapsed="false">
      <c r="A62" s="38"/>
      <c r="D62" s="2"/>
      <c r="G62" s="2"/>
      <c r="J62" s="2"/>
      <c r="M62" s="2"/>
      <c r="P62" s="2"/>
      <c r="S62" s="2"/>
      <c r="V62" s="2"/>
      <c r="Y62" s="2"/>
      <c r="AB62" s="2"/>
      <c r="AE62" s="2"/>
      <c r="AH62" s="2"/>
      <c r="AK62" s="2"/>
      <c r="AL62" s="2"/>
      <c r="AM62" s="2"/>
      <c r="AO62" s="2"/>
      <c r="AP62" s="2"/>
    </row>
    <row r="63" customFormat="false" ht="9.6" hidden="false" customHeight="true" outlineLevel="0" collapsed="false">
      <c r="A63" s="38"/>
      <c r="D63" s="2"/>
      <c r="G63" s="2"/>
      <c r="J63" s="2"/>
      <c r="M63" s="2"/>
      <c r="P63" s="2"/>
      <c r="S63" s="2"/>
      <c r="V63" s="2"/>
      <c r="Y63" s="2"/>
      <c r="AB63" s="2"/>
      <c r="AE63" s="2"/>
      <c r="AH63" s="2"/>
      <c r="AK63" s="2"/>
      <c r="AL63" s="2"/>
      <c r="AM63" s="2"/>
      <c r="AO63" s="2"/>
      <c r="AP63" s="2"/>
    </row>
    <row r="64" customFormat="false" ht="9.6" hidden="false" customHeight="true" outlineLevel="0" collapsed="false">
      <c r="A64" s="38"/>
      <c r="D64" s="2"/>
      <c r="G64" s="2"/>
      <c r="J64" s="2"/>
      <c r="M64" s="2"/>
      <c r="P64" s="2"/>
      <c r="S64" s="2"/>
      <c r="V64" s="2"/>
      <c r="Y64" s="2"/>
      <c r="AB64" s="2"/>
      <c r="AE64" s="2"/>
      <c r="AH64" s="2"/>
      <c r="AK64" s="2"/>
      <c r="AL64" s="2"/>
      <c r="AM64" s="2"/>
      <c r="AO64" s="2"/>
      <c r="AP64" s="2"/>
    </row>
    <row r="65" customFormat="false" ht="9.6" hidden="false" customHeight="true" outlineLevel="0" collapsed="false">
      <c r="A65" s="38"/>
      <c r="D65" s="2"/>
      <c r="G65" s="2"/>
      <c r="J65" s="2"/>
      <c r="M65" s="2"/>
      <c r="P65" s="2"/>
      <c r="S65" s="2"/>
      <c r="V65" s="2"/>
      <c r="Y65" s="2"/>
      <c r="AB65" s="2"/>
      <c r="AE65" s="2"/>
      <c r="AH65" s="2"/>
      <c r="AK65" s="2"/>
      <c r="AL65" s="2"/>
      <c r="AM65" s="2"/>
      <c r="AO65" s="2"/>
      <c r="AP65" s="2"/>
    </row>
    <row r="66" customFormat="false" ht="9.6" hidden="false" customHeight="true" outlineLevel="0" collapsed="false">
      <c r="A66" s="38"/>
      <c r="D66" s="2"/>
      <c r="G66" s="2"/>
      <c r="J66" s="2"/>
      <c r="M66" s="2"/>
      <c r="P66" s="2"/>
      <c r="S66" s="2"/>
      <c r="V66" s="2"/>
      <c r="Y66" s="2"/>
      <c r="AB66" s="2"/>
      <c r="AE66" s="2"/>
      <c r="AH66" s="2"/>
      <c r="AK66" s="2"/>
      <c r="AL66" s="2"/>
      <c r="AM66" s="2"/>
      <c r="AO66" s="2"/>
      <c r="AP66" s="2"/>
    </row>
    <row r="67" customFormat="false" ht="9.6" hidden="false" customHeight="true" outlineLevel="0" collapsed="false">
      <c r="A67" s="38"/>
      <c r="D67" s="2"/>
      <c r="G67" s="2"/>
      <c r="J67" s="2"/>
      <c r="M67" s="2"/>
      <c r="P67" s="2"/>
      <c r="S67" s="2"/>
      <c r="V67" s="2"/>
      <c r="Y67" s="2"/>
      <c r="AB67" s="2"/>
      <c r="AE67" s="2"/>
      <c r="AH67" s="2"/>
      <c r="AK67" s="2"/>
      <c r="AL67" s="2"/>
      <c r="AM67" s="2"/>
      <c r="AO67" s="2"/>
      <c r="AP67" s="2"/>
    </row>
    <row r="68" customFormat="false" ht="9.6" hidden="false" customHeight="true" outlineLevel="0" collapsed="false">
      <c r="A68" s="38"/>
      <c r="D68" s="2"/>
      <c r="G68" s="2"/>
      <c r="J68" s="2"/>
      <c r="M68" s="2"/>
      <c r="P68" s="2"/>
      <c r="S68" s="2"/>
      <c r="V68" s="2"/>
      <c r="Y68" s="2"/>
      <c r="AB68" s="2"/>
      <c r="AE68" s="2"/>
      <c r="AH68" s="2"/>
      <c r="AK68" s="2"/>
      <c r="AL68" s="2"/>
      <c r="AM68" s="2"/>
      <c r="AO68" s="2"/>
      <c r="AP68" s="2"/>
    </row>
    <row r="69" customFormat="false" ht="9" hidden="false" customHeight="false" outlineLevel="0" collapsed="false">
      <c r="A69" s="65"/>
      <c r="D69" s="65"/>
      <c r="G69" s="65"/>
      <c r="J69" s="65"/>
      <c r="M69" s="65"/>
      <c r="P69" s="65"/>
      <c r="S69" s="65"/>
      <c r="V69" s="65"/>
      <c r="Y69" s="65"/>
      <c r="AB69" s="65"/>
      <c r="AE69" s="65"/>
      <c r="AH69" s="65"/>
      <c r="AK69" s="65"/>
      <c r="AL69" s="65"/>
      <c r="AM69" s="65"/>
      <c r="AN69" s="65"/>
      <c r="AO69" s="65"/>
      <c r="AP69" s="65"/>
      <c r="AQ69" s="65"/>
      <c r="AT69" s="65"/>
      <c r="AW69" s="65"/>
    </row>
    <row r="70" customFormat="false" ht="9" hidden="false" customHeight="false" outlineLevel="0" collapsed="false">
      <c r="A70" s="65"/>
      <c r="D70" s="65"/>
      <c r="G70" s="65"/>
      <c r="J70" s="65"/>
      <c r="M70" s="65"/>
      <c r="P70" s="65"/>
      <c r="S70" s="65"/>
      <c r="V70" s="65"/>
      <c r="Y70" s="65"/>
      <c r="AB70" s="65"/>
      <c r="AE70" s="65"/>
      <c r="AH70" s="65"/>
      <c r="AK70" s="65"/>
      <c r="AL70" s="65"/>
      <c r="AM70" s="65"/>
      <c r="AN70" s="65"/>
      <c r="AO70" s="65"/>
      <c r="AP70" s="65"/>
      <c r="AQ70" s="65"/>
      <c r="AT70" s="65"/>
      <c r="AW70" s="65"/>
    </row>
  </sheetData>
  <mergeCells count="27">
    <mergeCell ref="A4:A5"/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U4:AV4"/>
    <mergeCell ref="AX4:AY4"/>
    <mergeCell ref="AZ4:BA4"/>
    <mergeCell ref="BC4:BD4"/>
    <mergeCell ref="BE4:BF4"/>
    <mergeCell ref="BH4:BI4"/>
    <mergeCell ref="BK4:BL4"/>
    <mergeCell ref="BN4:BO4"/>
    <mergeCell ref="BQ4:BR4"/>
    <mergeCell ref="BT4:BU4"/>
    <mergeCell ref="BW4:BX4"/>
  </mergeCells>
  <printOptions headings="false" gridLines="false" gridLinesSet="true" horizontalCentered="false" verticalCentered="false"/>
  <pageMargins left="1.37777777777778" right="0.984027777777778" top="1.37777777777778" bottom="1.377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3:49:58Z</dcterms:created>
  <dc:creator>INEI</dc:creator>
  <dc:description/>
  <dc:language>en-US</dc:language>
  <cp:lastModifiedBy>Ruben Jacobi Zanabria</cp:lastModifiedBy>
  <cp:lastPrinted>2021-08-31T19:26:20Z</cp:lastPrinted>
  <dcterms:modified xsi:type="dcterms:W3CDTF">2021-08-31T19:26:31Z</dcterms:modified>
  <cp:revision>0</cp:revision>
  <dc:subject/>
  <dc:title/>
</cp:coreProperties>
</file>