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08'!$A$1:$AG$54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3">
  <si>
    <t xml:space="preserve">20.8  TRÁFICO DE PASAJEROS-KILÓMETRO E INGRESO MONETARIO EN EL TRANSPORTE FERROVIARIO,</t>
  </si>
  <si>
    <t xml:space="preserve">      SEGÚN EMPRESA, 2014-2020</t>
  </si>
  <si>
    <t xml:space="preserve">Empresa</t>
  </si>
  <si>
    <t xml:space="preserve"> Total</t>
  </si>
  <si>
    <t xml:space="preserve">  Pasajeros (Miles)</t>
  </si>
  <si>
    <t xml:space="preserve">  Pasajeros - Kilómetro (Miles)</t>
  </si>
  <si>
    <t xml:space="preserve">  Ingresos (Miles de soles)</t>
  </si>
  <si>
    <t xml:space="preserve">...</t>
  </si>
  <si>
    <t xml:space="preserve"> Ferrocarril Tacna - Arica 1/</t>
  </si>
  <si>
    <t xml:space="preserve">    Pasajeros (Miles)</t>
  </si>
  <si>
    <t xml:space="preserve">-</t>
  </si>
  <si>
    <t xml:space="preserve">    Pasajeros - Kilómetro (Miles)</t>
  </si>
  <si>
    <t xml:space="preserve">    Ingresos (Miles de soles)</t>
  </si>
  <si>
    <t xml:space="preserve">…</t>
  </si>
  <si>
    <t xml:space="preserve"> Ferrocarril Huancayo-Huancavelica 2/</t>
  </si>
  <si>
    <t xml:space="preserve"> Ferrovías Central Andina S.A. 3/</t>
  </si>
  <si>
    <t xml:space="preserve"> Ferrocarril Transandino S.A. 4/</t>
  </si>
  <si>
    <t xml:space="preserve"> Ferrocarril Inca Rail S.A. 5/</t>
  </si>
  <si>
    <t xml:space="preserve"> Andean Railways Corp. S.A.C. 6/</t>
  </si>
  <si>
    <t xml:space="preserve"> GyM Ferrovias S.A. 7/</t>
  </si>
  <si>
    <t xml:space="preserve">    Pasajeros - Kilómetro (Miles de millones)</t>
  </si>
  <si>
    <t xml:space="preserve">ENAFER S.A.  </t>
  </si>
  <si>
    <t xml:space="preserve">    Ingresos (Miles Nuevos Soles)</t>
  </si>
  <si>
    <t xml:space="preserve">1/</t>
  </si>
  <si>
    <t xml:space="preserve">Hasta 1996, ENAFER S.A. fue el operador exclusivo en la prestación del servicio público de pasajeros. En 1997 se inició el proceso de privatización y culminó</t>
  </si>
  <si>
    <t xml:space="preserve">con la transferencia del tramo Tacna-Arica a ENAPU S.A. y a partir del 01 de julio de 2000 la administración pasó a cargo de ENAPU S.A., en julio de 2004 se</t>
  </si>
  <si>
    <t xml:space="preserve">transfirió al Gobierno Regional de Tacna y operó desde el 20 de diciembre de 2004 hasta el 13 de marzo de 2012. El 14 de Junio de 2016 reinició operaciones.</t>
  </si>
  <si>
    <t xml:space="preserve">2/</t>
  </si>
  <si>
    <t xml:space="preserve">Desde 1997 pasó a ser Institución Pública Descentralizada del MTC; en julio del año 2007 por el D.S. N° 005-2007-MTC se fusionó a la Dirección de Caminos</t>
  </si>
  <si>
    <t xml:space="preserve">y Ferrocarriles del MTC. El 09 de junio de 2008 suspendió sus servicios por obras de rehabilitación; el 18 de octubre de 2010 reinició sus operaciones con</t>
  </si>
  <si>
    <t xml:space="preserve">trocha estándar de 1 435 milímetros.</t>
  </si>
  <si>
    <t xml:space="preserve">3/</t>
  </si>
  <si>
    <t xml:space="preserve">La sociedad operadora es Ferrocarril Central Andina S.A. que de acuerdo al proceso de privatización entró en operación a partir de setiembre de 1999.</t>
  </si>
  <si>
    <t xml:space="preserve">4/</t>
  </si>
  <si>
    <t xml:space="preserve">La sociedad operadora es PeruRail S.A. que de acuerdo al proceso de privatización entró en operación a partir de setiembre de 1999.</t>
  </si>
  <si>
    <t xml:space="preserve">5/</t>
  </si>
  <si>
    <t xml:space="preserve">Inició operaciones en el cuarto trimestre del año 2009 como efecto de una reorganización societaria, desde enero 2013 absorbió a Andean Railways Co. S.A.C.</t>
  </si>
  <si>
    <t xml:space="preserve">6/</t>
  </si>
  <si>
    <t xml:space="preserve">Operó desde el tercer trimestre del año 2010 hasta Diciembre 2012.</t>
  </si>
  <si>
    <t xml:space="preserve">7/</t>
  </si>
  <si>
    <t xml:space="preserve">Información proporcionada por la Autoridad de Transporte Urbano (ATU); no se sumó al total porque funciona con electricidad.</t>
  </si>
  <si>
    <t xml:space="preserve">Fuente: Ministerio de Transportes y Comunicaciones - Oficina de Estadística.</t>
  </si>
  <si>
    <t xml:space="preserve">              GYM Ferrovías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#\ ###\ 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6.5"/>
      <color rgb="FFFF0000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EC17004" xfId="21"/>
    <cellStyle name="Normal_IEC17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11" activeCellId="0" sqref="B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4.41"/>
    <col collapsed="false" customWidth="true" hidden="true" outlineLevel="0" max="26" min="3" style="1" width="7.14"/>
    <col collapsed="false" customWidth="true" hidden="false" outlineLevel="0" max="33" min="27" style="1" width="7.14"/>
    <col collapsed="false" customWidth="true" hidden="false" outlineLevel="0" max="36" min="34" style="1" width="4.99"/>
    <col collapsed="false" customWidth="true" hidden="false" outlineLevel="0" max="46" min="37" style="1" width="4.7"/>
    <col collapsed="false" customWidth="false" hidden="false" outlineLevel="0" max="257" min="47" style="1" width="11.42"/>
  </cols>
  <sheetData>
    <row r="1" s="3" customFormat="true" ht="14.25" hidden="false" customHeight="true" outlineLevel="0" collapsed="false">
      <c r="A1" s="2" t="s">
        <v>0</v>
      </c>
    </row>
    <row r="2" s="3" customFormat="true" ht="14.2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.2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9"/>
      <c r="AE3" s="9"/>
      <c r="AF3" s="9"/>
      <c r="AG3" s="9"/>
    </row>
    <row r="4" s="8" customFormat="true" ht="19.5" hidden="false" customHeight="true" outlineLevel="0" collapsed="false">
      <c r="A4" s="11"/>
      <c r="B4" s="12" t="s">
        <v>2</v>
      </c>
      <c r="C4" s="13" t="n">
        <v>1990</v>
      </c>
      <c r="D4" s="13" t="n">
        <v>1991</v>
      </c>
      <c r="E4" s="13" t="n">
        <v>1992</v>
      </c>
      <c r="F4" s="13" t="n">
        <v>1993</v>
      </c>
      <c r="G4" s="13" t="n">
        <v>1994</v>
      </c>
      <c r="H4" s="13" t="n">
        <v>1995</v>
      </c>
      <c r="I4" s="13" t="n">
        <v>1996</v>
      </c>
      <c r="J4" s="13" t="n">
        <v>1997</v>
      </c>
      <c r="K4" s="13" t="n">
        <v>1998</v>
      </c>
      <c r="L4" s="13" t="n">
        <v>1999</v>
      </c>
      <c r="M4" s="13" t="n">
        <v>2000</v>
      </c>
      <c r="N4" s="13" t="n">
        <v>2001</v>
      </c>
      <c r="O4" s="13" t="n">
        <v>2002</v>
      </c>
      <c r="P4" s="13" t="n">
        <v>2003</v>
      </c>
      <c r="Q4" s="13" t="n">
        <v>2004</v>
      </c>
      <c r="R4" s="13" t="n">
        <v>2005</v>
      </c>
      <c r="S4" s="13" t="n">
        <v>2006</v>
      </c>
      <c r="T4" s="13" t="n">
        <v>2007</v>
      </c>
      <c r="U4" s="13" t="n">
        <v>2008</v>
      </c>
      <c r="V4" s="13" t="n">
        <v>2009</v>
      </c>
      <c r="W4" s="13" t="n">
        <v>2010</v>
      </c>
      <c r="X4" s="13" t="n">
        <v>2011</v>
      </c>
      <c r="Y4" s="13" t="n">
        <v>2012</v>
      </c>
      <c r="Z4" s="13" t="n">
        <v>2013</v>
      </c>
      <c r="AA4" s="13" t="n">
        <v>2014</v>
      </c>
      <c r="AB4" s="13" t="n">
        <v>2015</v>
      </c>
      <c r="AC4" s="13" t="n">
        <v>2016</v>
      </c>
      <c r="AD4" s="13" t="n">
        <v>2017</v>
      </c>
      <c r="AE4" s="13" t="n">
        <v>2018</v>
      </c>
      <c r="AF4" s="13" t="n">
        <v>2019</v>
      </c>
      <c r="AG4" s="13" t="n">
        <v>2020</v>
      </c>
    </row>
    <row r="5" s="8" customFormat="true" ht="2.1" hidden="false" customHeight="true" outlineLevel="0" collapsed="false">
      <c r="A5" s="11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8" customFormat="true" ht="8.25" hidden="false" customHeight="true" outlineLevel="0" collapsed="false">
      <c r="A6" s="17" t="s">
        <v>3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1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" hidden="false" customHeight="true" outlineLevel="0" collapsed="false">
      <c r="A7" s="20"/>
      <c r="B7" s="21" t="s">
        <v>4</v>
      </c>
      <c r="C7" s="22" t="n">
        <v>3128</v>
      </c>
      <c r="D7" s="22" t="n">
        <v>2269</v>
      </c>
      <c r="E7" s="22" t="n">
        <v>1729</v>
      </c>
      <c r="F7" s="22" t="n">
        <v>1529</v>
      </c>
      <c r="G7" s="22" t="n">
        <v>1987</v>
      </c>
      <c r="H7" s="22" t="n">
        <v>2022</v>
      </c>
      <c r="I7" s="22" t="n">
        <v>1935</v>
      </c>
      <c r="J7" s="22" t="n">
        <v>1769</v>
      </c>
      <c r="K7" s="22" t="n">
        <v>1635</v>
      </c>
      <c r="L7" s="22" t="n">
        <v>793</v>
      </c>
      <c r="M7" s="22" t="n">
        <v>1438</v>
      </c>
      <c r="N7" s="22" t="n">
        <v>1314</v>
      </c>
      <c r="O7" s="22" t="n">
        <v>1056</v>
      </c>
      <c r="P7" s="22" t="n">
        <v>1283</v>
      </c>
      <c r="Q7" s="22" t="n">
        <v>1351</v>
      </c>
      <c r="R7" s="22" t="n">
        <v>1519</v>
      </c>
      <c r="S7" s="22" t="n">
        <v>1490</v>
      </c>
      <c r="T7" s="22" t="n">
        <v>1654.385</v>
      </c>
      <c r="U7" s="22" t="n">
        <v>1639</v>
      </c>
      <c r="V7" s="22" t="n">
        <v>1652.984</v>
      </c>
      <c r="W7" s="22" t="n">
        <v>1382</v>
      </c>
      <c r="X7" s="22" t="n">
        <v>1760</v>
      </c>
      <c r="Y7" s="22" t="n">
        <v>2031</v>
      </c>
      <c r="Z7" s="22" t="n">
        <v>2149</v>
      </c>
      <c r="AA7" s="22" t="n">
        <v>2345</v>
      </c>
      <c r="AB7" s="22" t="n">
        <v>2585</v>
      </c>
      <c r="AC7" s="22" t="n">
        <v>2773</v>
      </c>
      <c r="AD7" s="22" t="n">
        <v>2860</v>
      </c>
      <c r="AE7" s="22" t="n">
        <v>2992</v>
      </c>
      <c r="AF7" s="22" t="n">
        <v>2926.039</v>
      </c>
      <c r="AG7" s="22" t="n">
        <v>634.715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2" hidden="false" customHeight="true" outlineLevel="0" collapsed="false">
      <c r="A8" s="20"/>
      <c r="B8" s="17" t="s">
        <v>5</v>
      </c>
      <c r="C8" s="22" t="n">
        <v>469273</v>
      </c>
      <c r="D8" s="22" t="n">
        <v>319772</v>
      </c>
      <c r="E8" s="22" t="n">
        <v>225739</v>
      </c>
      <c r="F8" s="22" t="n">
        <v>165304</v>
      </c>
      <c r="G8" s="22" t="n">
        <v>240409</v>
      </c>
      <c r="H8" s="22" t="n">
        <v>231013</v>
      </c>
      <c r="I8" s="22" t="n">
        <v>221842</v>
      </c>
      <c r="J8" s="22" t="n">
        <v>205748</v>
      </c>
      <c r="K8" s="22" t="n">
        <v>176623</v>
      </c>
      <c r="L8" s="22" t="n">
        <v>68766</v>
      </c>
      <c r="M8" s="22" t="n">
        <v>107118</v>
      </c>
      <c r="N8" s="22" t="n">
        <v>123961</v>
      </c>
      <c r="O8" s="22" t="n">
        <v>97924</v>
      </c>
      <c r="P8" s="22" t="n">
        <v>103194</v>
      </c>
      <c r="Q8" s="22" t="n">
        <v>119306</v>
      </c>
      <c r="R8" s="22" t="n">
        <v>128734</v>
      </c>
      <c r="S8" s="22" t="n">
        <v>127557</v>
      </c>
      <c r="T8" s="22" t="n">
        <v>137169</v>
      </c>
      <c r="U8" s="22" t="n">
        <v>116013</v>
      </c>
      <c r="V8" s="22" t="n">
        <v>102373</v>
      </c>
      <c r="W8" s="22" t="n">
        <v>73986</v>
      </c>
      <c r="X8" s="22" t="n">
        <v>95494</v>
      </c>
      <c r="Y8" s="22" t="n">
        <v>117409</v>
      </c>
      <c r="Z8" s="22" t="n">
        <v>116580</v>
      </c>
      <c r="AA8" s="22" t="n">
        <v>128387</v>
      </c>
      <c r="AB8" s="22" t="n">
        <v>140229</v>
      </c>
      <c r="AC8" s="22" t="n">
        <v>142920</v>
      </c>
      <c r="AD8" s="22" t="n">
        <v>145765</v>
      </c>
      <c r="AE8" s="22" t="n">
        <v>155054</v>
      </c>
      <c r="AF8" s="22" t="n">
        <v>153500.52</v>
      </c>
      <c r="AG8" s="22" t="n">
        <v>30139.8959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2" hidden="false" customHeight="true" outlineLevel="0" collapsed="false">
      <c r="A9" s="20"/>
      <c r="B9" s="21" t="s">
        <v>6</v>
      </c>
      <c r="C9" s="22" t="n">
        <v>1930</v>
      </c>
      <c r="D9" s="22" t="n">
        <v>7797</v>
      </c>
      <c r="E9" s="22" t="n">
        <v>9463</v>
      </c>
      <c r="F9" s="22" t="n">
        <v>11991</v>
      </c>
      <c r="G9" s="22" t="n">
        <v>22734</v>
      </c>
      <c r="H9" s="22" t="n">
        <v>28678</v>
      </c>
      <c r="I9" s="22" t="n">
        <v>32275</v>
      </c>
      <c r="J9" s="22" t="n">
        <v>34546</v>
      </c>
      <c r="K9" s="22" t="n">
        <v>34691</v>
      </c>
      <c r="L9" s="22" t="n">
        <v>14825</v>
      </c>
      <c r="M9" s="22" t="n">
        <v>47808</v>
      </c>
      <c r="N9" s="22" t="n">
        <v>52790</v>
      </c>
      <c r="O9" s="22" t="n">
        <v>56065</v>
      </c>
      <c r="P9" s="22" t="n">
        <v>65763</v>
      </c>
      <c r="Q9" s="22" t="n">
        <v>84195</v>
      </c>
      <c r="R9" s="22" t="n">
        <v>104290</v>
      </c>
      <c r="S9" s="22" t="n">
        <v>112765</v>
      </c>
      <c r="T9" s="22" t="n">
        <v>133962.877</v>
      </c>
      <c r="U9" s="22" t="n">
        <v>150754</v>
      </c>
      <c r="V9" s="22" t="n">
        <v>140567</v>
      </c>
      <c r="W9" s="22" t="n">
        <v>116840</v>
      </c>
      <c r="X9" s="22" t="n">
        <v>164098</v>
      </c>
      <c r="Y9" s="22" t="n">
        <v>190934</v>
      </c>
      <c r="Z9" s="22" t="n">
        <v>230941</v>
      </c>
      <c r="AA9" s="22" t="n">
        <v>262729</v>
      </c>
      <c r="AB9" s="22" t="n">
        <v>332524</v>
      </c>
      <c r="AC9" s="22" t="n">
        <f aca="false">+AC13+AC17+AC21+AC25+AC29</f>
        <v>378899</v>
      </c>
      <c r="AD9" s="22" t="s">
        <v>7</v>
      </c>
      <c r="AE9" s="22" t="s">
        <v>7</v>
      </c>
      <c r="AF9" s="22" t="s">
        <v>7</v>
      </c>
      <c r="AG9" s="22" t="s">
        <v>7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12" hidden="false" customHeight="true" outlineLevel="0" collapsed="false">
      <c r="A10" s="17" t="s">
        <v>8</v>
      </c>
      <c r="B10" s="1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12" hidden="false" customHeight="true" outlineLevel="0" collapsed="false">
      <c r="A11" s="20"/>
      <c r="B11" s="25" t="s">
        <v>9</v>
      </c>
      <c r="C11" s="26" t="s">
        <v>10</v>
      </c>
      <c r="D11" s="26" t="s">
        <v>10</v>
      </c>
      <c r="E11" s="26" t="s">
        <v>10</v>
      </c>
      <c r="F11" s="26" t="s">
        <v>10</v>
      </c>
      <c r="G11" s="26" t="s">
        <v>10</v>
      </c>
      <c r="H11" s="26" t="s">
        <v>10</v>
      </c>
      <c r="I11" s="26" t="s">
        <v>10</v>
      </c>
      <c r="J11" s="26" t="s">
        <v>10</v>
      </c>
      <c r="K11" s="26" t="s">
        <v>10</v>
      </c>
      <c r="L11" s="26" t="s">
        <v>10</v>
      </c>
      <c r="M11" s="26" t="s">
        <v>10</v>
      </c>
      <c r="N11" s="27" t="n">
        <v>8</v>
      </c>
      <c r="O11" s="27" t="s">
        <v>10</v>
      </c>
      <c r="P11" s="27" t="s">
        <v>10</v>
      </c>
      <c r="Q11" s="27" t="s">
        <v>10</v>
      </c>
      <c r="R11" s="27" t="n">
        <v>50</v>
      </c>
      <c r="S11" s="27" t="n">
        <v>55</v>
      </c>
      <c r="T11" s="27" t="n">
        <v>54.385</v>
      </c>
      <c r="U11" s="27" t="n">
        <v>58</v>
      </c>
      <c r="V11" s="27" t="n">
        <v>43.984</v>
      </c>
      <c r="W11" s="27" t="n">
        <v>40</v>
      </c>
      <c r="X11" s="27" t="n">
        <v>1</v>
      </c>
      <c r="Y11" s="27" t="s">
        <v>10</v>
      </c>
      <c r="Z11" s="27" t="s">
        <v>10</v>
      </c>
      <c r="AA11" s="27" t="s">
        <v>10</v>
      </c>
      <c r="AB11" s="27" t="s">
        <v>10</v>
      </c>
      <c r="AC11" s="27" t="n">
        <v>22</v>
      </c>
      <c r="AD11" s="27" t="n">
        <v>42</v>
      </c>
      <c r="AE11" s="27" t="n">
        <v>37</v>
      </c>
      <c r="AF11" s="27" t="n">
        <v>30.939</v>
      </c>
      <c r="AG11" s="27" t="n">
        <v>4.545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12" hidden="false" customHeight="true" outlineLevel="0" collapsed="false">
      <c r="A12" s="20"/>
      <c r="B12" s="28" t="s">
        <v>11</v>
      </c>
      <c r="C12" s="26" t="s">
        <v>10</v>
      </c>
      <c r="D12" s="26" t="s">
        <v>10</v>
      </c>
      <c r="E12" s="26" t="s">
        <v>10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s">
        <v>10</v>
      </c>
      <c r="K12" s="26" t="s">
        <v>10</v>
      </c>
      <c r="L12" s="26" t="s">
        <v>10</v>
      </c>
      <c r="M12" s="26" t="s">
        <v>10</v>
      </c>
      <c r="N12" s="27" t="n">
        <v>498</v>
      </c>
      <c r="O12" s="27" t="s">
        <v>10</v>
      </c>
      <c r="P12" s="27" t="s">
        <v>10</v>
      </c>
      <c r="Q12" s="27" t="n">
        <v>28</v>
      </c>
      <c r="R12" s="27" t="n">
        <v>2978</v>
      </c>
      <c r="S12" s="27" t="n">
        <v>3295</v>
      </c>
      <c r="T12" s="27" t="n">
        <v>3263</v>
      </c>
      <c r="U12" s="27" t="n">
        <v>3474</v>
      </c>
      <c r="V12" s="27" t="n">
        <v>2639</v>
      </c>
      <c r="W12" s="27" t="n">
        <v>2193</v>
      </c>
      <c r="X12" s="27" t="n">
        <v>62</v>
      </c>
      <c r="Y12" s="27" t="s">
        <v>10</v>
      </c>
      <c r="Z12" s="27" t="s">
        <v>10</v>
      </c>
      <c r="AA12" s="27" t="s">
        <v>10</v>
      </c>
      <c r="AB12" s="27" t="s">
        <v>10</v>
      </c>
      <c r="AC12" s="27" t="n">
        <v>1303</v>
      </c>
      <c r="AD12" s="27" t="n">
        <v>2524</v>
      </c>
      <c r="AE12" s="27" t="n">
        <v>2244</v>
      </c>
      <c r="AF12" s="27" t="n">
        <v>1856.34</v>
      </c>
      <c r="AG12" s="27" t="n">
        <v>272.7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customFormat="false" ht="12" hidden="false" customHeight="true" outlineLevel="0" collapsed="false">
      <c r="A13" s="20"/>
      <c r="B13" s="25" t="s">
        <v>12</v>
      </c>
      <c r="C13" s="26" t="s">
        <v>10</v>
      </c>
      <c r="D13" s="26" t="s">
        <v>10</v>
      </c>
      <c r="E13" s="26" t="s">
        <v>10</v>
      </c>
      <c r="F13" s="26" t="s">
        <v>10</v>
      </c>
      <c r="G13" s="26" t="s">
        <v>10</v>
      </c>
      <c r="H13" s="26" t="s">
        <v>10</v>
      </c>
      <c r="I13" s="26" t="s">
        <v>10</v>
      </c>
      <c r="J13" s="26" t="s">
        <v>10</v>
      </c>
      <c r="K13" s="26" t="s">
        <v>10</v>
      </c>
      <c r="L13" s="26" t="s">
        <v>10</v>
      </c>
      <c r="M13" s="26" t="s">
        <v>10</v>
      </c>
      <c r="N13" s="27" t="n">
        <v>46</v>
      </c>
      <c r="O13" s="27" t="s">
        <v>10</v>
      </c>
      <c r="P13" s="27" t="s">
        <v>10</v>
      </c>
      <c r="Q13" s="27" t="n">
        <v>3</v>
      </c>
      <c r="R13" s="27" t="n">
        <v>266</v>
      </c>
      <c r="S13" s="27" t="n">
        <v>308</v>
      </c>
      <c r="T13" s="27" t="n">
        <v>397.877</v>
      </c>
      <c r="U13" s="27" t="n">
        <v>453</v>
      </c>
      <c r="V13" s="27" t="n">
        <v>363</v>
      </c>
      <c r="W13" s="27" t="n">
        <v>348</v>
      </c>
      <c r="X13" s="27" t="n">
        <v>11</v>
      </c>
      <c r="Y13" s="27" t="s">
        <v>10</v>
      </c>
      <c r="Z13" s="27" t="s">
        <v>10</v>
      </c>
      <c r="AA13" s="27" t="s">
        <v>10</v>
      </c>
      <c r="AB13" s="27" t="s">
        <v>10</v>
      </c>
      <c r="AC13" s="27" t="n">
        <v>352</v>
      </c>
      <c r="AD13" s="27" t="s">
        <v>13</v>
      </c>
      <c r="AE13" s="27" t="s">
        <v>13</v>
      </c>
      <c r="AF13" s="27" t="s">
        <v>13</v>
      </c>
      <c r="AG13" s="27" t="s">
        <v>13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customFormat="false" ht="12" hidden="false" customHeight="true" outlineLevel="0" collapsed="false">
      <c r="A14" s="29" t="s">
        <v>1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customFormat="false" ht="12" hidden="false" customHeight="true" outlineLevel="0" collapsed="false">
      <c r="A15" s="20"/>
      <c r="B15" s="25" t="s">
        <v>9</v>
      </c>
      <c r="C15" s="26" t="s">
        <v>10</v>
      </c>
      <c r="D15" s="26" t="s">
        <v>10</v>
      </c>
      <c r="E15" s="26" t="s">
        <v>10</v>
      </c>
      <c r="F15" s="26" t="s">
        <v>10</v>
      </c>
      <c r="G15" s="26" t="s">
        <v>10</v>
      </c>
      <c r="H15" s="26" t="s">
        <v>10</v>
      </c>
      <c r="I15" s="26" t="s">
        <v>10</v>
      </c>
      <c r="J15" s="27" t="n">
        <v>667</v>
      </c>
      <c r="K15" s="27" t="n">
        <v>699</v>
      </c>
      <c r="L15" s="27" t="n">
        <v>622</v>
      </c>
      <c r="M15" s="27" t="n">
        <v>502</v>
      </c>
      <c r="N15" s="27" t="n">
        <v>451</v>
      </c>
      <c r="O15" s="27" t="n">
        <v>216</v>
      </c>
      <c r="P15" s="27" t="n">
        <v>348</v>
      </c>
      <c r="Q15" s="27" t="n">
        <v>293</v>
      </c>
      <c r="R15" s="27" t="n">
        <v>285</v>
      </c>
      <c r="S15" s="27" t="n">
        <v>217</v>
      </c>
      <c r="T15" s="27" t="n">
        <v>187</v>
      </c>
      <c r="U15" s="27" t="n">
        <v>59</v>
      </c>
      <c r="V15" s="27" t="s">
        <v>10</v>
      </c>
      <c r="W15" s="27" t="n">
        <v>43</v>
      </c>
      <c r="X15" s="27" t="n">
        <v>26</v>
      </c>
      <c r="Y15" s="27" t="n">
        <v>70</v>
      </c>
      <c r="Z15" s="27" t="n">
        <v>64</v>
      </c>
      <c r="AA15" s="27" t="n">
        <v>65</v>
      </c>
      <c r="AB15" s="27" t="n">
        <v>108</v>
      </c>
      <c r="AC15" s="27" t="n">
        <v>85</v>
      </c>
      <c r="AD15" s="27" t="n">
        <v>120</v>
      </c>
      <c r="AE15" s="27" t="n">
        <v>86</v>
      </c>
      <c r="AF15" s="27" t="n">
        <v>12.568</v>
      </c>
      <c r="AG15" s="27" t="n">
        <v>2.683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12" hidden="false" customHeight="true" outlineLevel="0" collapsed="false">
      <c r="A16" s="20"/>
      <c r="B16" s="28" t="s">
        <v>11</v>
      </c>
      <c r="C16" s="26" t="s">
        <v>10</v>
      </c>
      <c r="D16" s="26" t="s">
        <v>10</v>
      </c>
      <c r="E16" s="26" t="s">
        <v>10</v>
      </c>
      <c r="F16" s="26" t="s">
        <v>10</v>
      </c>
      <c r="G16" s="26" t="s">
        <v>10</v>
      </c>
      <c r="H16" s="26" t="s">
        <v>10</v>
      </c>
      <c r="I16" s="26" t="s">
        <v>10</v>
      </c>
      <c r="J16" s="27" t="n">
        <v>47541</v>
      </c>
      <c r="K16" s="27" t="n">
        <v>49987</v>
      </c>
      <c r="L16" s="27" t="n">
        <v>45156</v>
      </c>
      <c r="M16" s="27" t="n">
        <v>35612</v>
      </c>
      <c r="N16" s="27" t="n">
        <v>32656</v>
      </c>
      <c r="O16" s="27" t="n">
        <v>15987</v>
      </c>
      <c r="P16" s="27" t="n">
        <v>25373</v>
      </c>
      <c r="Q16" s="27" t="n">
        <v>21373</v>
      </c>
      <c r="R16" s="27" t="n">
        <v>19013</v>
      </c>
      <c r="S16" s="27" t="n">
        <v>16112</v>
      </c>
      <c r="T16" s="27" t="n">
        <v>13945</v>
      </c>
      <c r="U16" s="27" t="n">
        <v>4470</v>
      </c>
      <c r="V16" s="27" t="s">
        <v>10</v>
      </c>
      <c r="W16" s="27" t="n">
        <v>3508</v>
      </c>
      <c r="X16" s="27" t="n">
        <v>2017</v>
      </c>
      <c r="Y16" s="27" t="n">
        <v>5409</v>
      </c>
      <c r="Z16" s="27" t="n">
        <v>5249</v>
      </c>
      <c r="AA16" s="27" t="n">
        <v>5396</v>
      </c>
      <c r="AB16" s="27" t="n">
        <v>9166</v>
      </c>
      <c r="AC16" s="27" t="n">
        <v>6242</v>
      </c>
      <c r="AD16" s="27" t="n">
        <v>10513</v>
      </c>
      <c r="AE16" s="27" t="n">
        <v>7847</v>
      </c>
      <c r="AF16" s="27" t="n">
        <v>621.776</v>
      </c>
      <c r="AG16" s="27" t="n">
        <v>121.603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12" hidden="false" customHeight="true" outlineLevel="0" collapsed="false">
      <c r="A17" s="20"/>
      <c r="B17" s="25" t="s">
        <v>12</v>
      </c>
      <c r="C17" s="26" t="s">
        <v>10</v>
      </c>
      <c r="D17" s="26" t="s">
        <v>10</v>
      </c>
      <c r="E17" s="26" t="s">
        <v>10</v>
      </c>
      <c r="F17" s="26" t="s">
        <v>10</v>
      </c>
      <c r="G17" s="26" t="s">
        <v>10</v>
      </c>
      <c r="H17" s="26" t="s">
        <v>10</v>
      </c>
      <c r="I17" s="26" t="s">
        <v>10</v>
      </c>
      <c r="J17" s="27" t="n">
        <v>2626</v>
      </c>
      <c r="K17" s="27" t="n">
        <v>2978</v>
      </c>
      <c r="L17" s="27" t="n">
        <v>2793</v>
      </c>
      <c r="M17" s="27" t="n">
        <v>2219</v>
      </c>
      <c r="N17" s="27" t="n">
        <v>2206</v>
      </c>
      <c r="O17" s="27" t="n">
        <v>1140</v>
      </c>
      <c r="P17" s="27" t="n">
        <v>1693</v>
      </c>
      <c r="Q17" s="27" t="n">
        <v>1510</v>
      </c>
      <c r="R17" s="27" t="n">
        <v>1396</v>
      </c>
      <c r="S17" s="27" t="n">
        <v>1392</v>
      </c>
      <c r="T17" s="27" t="n">
        <v>1367</v>
      </c>
      <c r="U17" s="27" t="n">
        <v>479</v>
      </c>
      <c r="V17" s="27" t="s">
        <v>10</v>
      </c>
      <c r="W17" s="27" t="n">
        <v>290</v>
      </c>
      <c r="X17" s="27" t="n">
        <v>360</v>
      </c>
      <c r="Y17" s="27" t="n">
        <v>441</v>
      </c>
      <c r="Z17" s="27" t="n">
        <v>422</v>
      </c>
      <c r="AA17" s="27" t="n">
        <v>445</v>
      </c>
      <c r="AB17" s="27" t="n">
        <v>758</v>
      </c>
      <c r="AC17" s="27" t="n">
        <v>612</v>
      </c>
      <c r="AD17" s="27" t="s">
        <v>13</v>
      </c>
      <c r="AE17" s="27" t="s">
        <v>13</v>
      </c>
      <c r="AF17" s="27" t="s">
        <v>13</v>
      </c>
      <c r="AG17" s="27" t="s">
        <v>13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12" hidden="false" customHeight="true" outlineLevel="0" collapsed="false">
      <c r="A18" s="17" t="s">
        <v>15</v>
      </c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2" hidden="false" customHeight="true" outlineLevel="0" collapsed="false">
      <c r="A19" s="20"/>
      <c r="B19" s="25" t="s">
        <v>9</v>
      </c>
      <c r="C19" s="26" t="s">
        <v>10</v>
      </c>
      <c r="D19" s="26" t="s">
        <v>10</v>
      </c>
      <c r="E19" s="26" t="s">
        <v>10</v>
      </c>
      <c r="F19" s="26" t="s">
        <v>10</v>
      </c>
      <c r="G19" s="26" t="s">
        <v>10</v>
      </c>
      <c r="H19" s="26" t="s">
        <v>10</v>
      </c>
      <c r="I19" s="26" t="s">
        <v>10</v>
      </c>
      <c r="J19" s="26" t="s">
        <v>10</v>
      </c>
      <c r="K19" s="26" t="s">
        <v>10</v>
      </c>
      <c r="L19" s="27" t="s">
        <v>10</v>
      </c>
      <c r="M19" s="27" t="s">
        <v>10</v>
      </c>
      <c r="N19" s="27" t="s">
        <v>10</v>
      </c>
      <c r="O19" s="27" t="n">
        <v>9</v>
      </c>
      <c r="P19" s="27" t="n">
        <v>6</v>
      </c>
      <c r="Q19" s="27" t="n">
        <v>5</v>
      </c>
      <c r="R19" s="27" t="n">
        <v>1</v>
      </c>
      <c r="S19" s="27" t="n">
        <v>2</v>
      </c>
      <c r="T19" s="27" t="n">
        <v>3</v>
      </c>
      <c r="U19" s="27" t="n">
        <v>5</v>
      </c>
      <c r="V19" s="27" t="n">
        <v>4</v>
      </c>
      <c r="W19" s="27" t="n">
        <v>3</v>
      </c>
      <c r="X19" s="27" t="n">
        <v>3</v>
      </c>
      <c r="Y19" s="27" t="n">
        <v>3</v>
      </c>
      <c r="Z19" s="27" t="n">
        <v>2</v>
      </c>
      <c r="AA19" s="27" t="n">
        <v>2</v>
      </c>
      <c r="AB19" s="27" t="n">
        <v>2</v>
      </c>
      <c r="AC19" s="27" t="n">
        <v>1</v>
      </c>
      <c r="AD19" s="27" t="n">
        <v>1</v>
      </c>
      <c r="AE19" s="27" t="n">
        <v>2</v>
      </c>
      <c r="AF19" s="27" t="n">
        <v>1.356</v>
      </c>
      <c r="AG19" s="27" t="s">
        <v>10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2" hidden="false" customHeight="true" outlineLevel="0" collapsed="false">
      <c r="A20" s="20"/>
      <c r="B20" s="28" t="s">
        <v>11</v>
      </c>
      <c r="C20" s="26" t="s">
        <v>10</v>
      </c>
      <c r="D20" s="26" t="s">
        <v>10</v>
      </c>
      <c r="E20" s="26" t="s">
        <v>10</v>
      </c>
      <c r="F20" s="26" t="s">
        <v>10</v>
      </c>
      <c r="G20" s="26" t="s">
        <v>10</v>
      </c>
      <c r="H20" s="26" t="s">
        <v>10</v>
      </c>
      <c r="I20" s="26" t="s">
        <v>10</v>
      </c>
      <c r="J20" s="26" t="s">
        <v>10</v>
      </c>
      <c r="K20" s="26" t="s">
        <v>10</v>
      </c>
      <c r="L20" s="27" t="n">
        <v>24</v>
      </c>
      <c r="M20" s="27" t="n">
        <v>120</v>
      </c>
      <c r="N20" s="27" t="n">
        <v>55</v>
      </c>
      <c r="O20" s="27" t="n">
        <v>1461</v>
      </c>
      <c r="P20" s="27" t="n">
        <v>1399</v>
      </c>
      <c r="Q20" s="27" t="n">
        <v>868</v>
      </c>
      <c r="R20" s="27" t="n">
        <v>604</v>
      </c>
      <c r="S20" s="27" t="n">
        <v>896</v>
      </c>
      <c r="T20" s="27" t="n">
        <v>1558</v>
      </c>
      <c r="U20" s="27" t="n">
        <v>2544</v>
      </c>
      <c r="V20" s="27" t="n">
        <v>1951</v>
      </c>
      <c r="W20" s="27" t="n">
        <v>1435</v>
      </c>
      <c r="X20" s="27" t="n">
        <v>1458</v>
      </c>
      <c r="Y20" s="27" t="n">
        <v>1577</v>
      </c>
      <c r="Z20" s="27" t="n">
        <v>1135</v>
      </c>
      <c r="AA20" s="27" t="n">
        <v>1101</v>
      </c>
      <c r="AB20" s="27" t="n">
        <v>1136</v>
      </c>
      <c r="AC20" s="27" t="n">
        <v>712</v>
      </c>
      <c r="AD20" s="27" t="n">
        <v>381</v>
      </c>
      <c r="AE20" s="27" t="n">
        <v>504</v>
      </c>
      <c r="AF20" s="27" t="n">
        <v>698.196</v>
      </c>
      <c r="AG20" s="27" t="s">
        <v>10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2" hidden="false" customHeight="true" outlineLevel="0" collapsed="false">
      <c r="A21" s="20"/>
      <c r="B21" s="25" t="s">
        <v>12</v>
      </c>
      <c r="C21" s="26" t="s">
        <v>10</v>
      </c>
      <c r="D21" s="26" t="s">
        <v>10</v>
      </c>
      <c r="E21" s="26" t="s">
        <v>10</v>
      </c>
      <c r="F21" s="26" t="s">
        <v>10</v>
      </c>
      <c r="G21" s="26" t="s">
        <v>10</v>
      </c>
      <c r="H21" s="26" t="s">
        <v>10</v>
      </c>
      <c r="I21" s="26" t="s">
        <v>10</v>
      </c>
      <c r="J21" s="26" t="s">
        <v>10</v>
      </c>
      <c r="K21" s="26" t="s">
        <v>10</v>
      </c>
      <c r="L21" s="27" t="n">
        <v>46</v>
      </c>
      <c r="M21" s="27" t="s">
        <v>10</v>
      </c>
      <c r="N21" s="27" t="n">
        <v>366</v>
      </c>
      <c r="O21" s="27" t="n">
        <v>380</v>
      </c>
      <c r="P21" s="27" t="n">
        <v>296</v>
      </c>
      <c r="Q21" s="27" t="n">
        <v>206</v>
      </c>
      <c r="R21" s="27" t="n">
        <v>151</v>
      </c>
      <c r="S21" s="27" t="n">
        <v>210</v>
      </c>
      <c r="T21" s="27" t="n">
        <v>546</v>
      </c>
      <c r="U21" s="27" t="n">
        <v>831</v>
      </c>
      <c r="V21" s="27" t="n">
        <v>720</v>
      </c>
      <c r="W21" s="27" t="n">
        <v>580</v>
      </c>
      <c r="X21" s="27" t="n">
        <v>647</v>
      </c>
      <c r="Y21" s="27" t="n">
        <v>713</v>
      </c>
      <c r="Z21" s="27" t="n">
        <v>478</v>
      </c>
      <c r="AA21" s="27" t="n">
        <v>451</v>
      </c>
      <c r="AB21" s="27" t="n">
        <v>580</v>
      </c>
      <c r="AC21" s="27" t="n">
        <v>771</v>
      </c>
      <c r="AD21" s="27" t="s">
        <v>13</v>
      </c>
      <c r="AE21" s="27" t="s">
        <v>13</v>
      </c>
      <c r="AF21" s="27" t="s">
        <v>13</v>
      </c>
      <c r="AG21" s="27" t="s">
        <v>13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8" customFormat="true" ht="12" hidden="false" customHeight="true" outlineLevel="0" collapsed="false">
      <c r="A22" s="17" t="s">
        <v>16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12" hidden="false" customHeight="true" outlineLevel="0" collapsed="false">
      <c r="A23" s="20"/>
      <c r="B23" s="25" t="s">
        <v>9</v>
      </c>
      <c r="C23" s="26" t="s">
        <v>10</v>
      </c>
      <c r="D23" s="26" t="s">
        <v>10</v>
      </c>
      <c r="E23" s="26" t="s">
        <v>10</v>
      </c>
      <c r="F23" s="26" t="s">
        <v>10</v>
      </c>
      <c r="G23" s="26" t="s">
        <v>10</v>
      </c>
      <c r="H23" s="26" t="s">
        <v>10</v>
      </c>
      <c r="I23" s="26" t="s">
        <v>10</v>
      </c>
      <c r="J23" s="26" t="s">
        <v>10</v>
      </c>
      <c r="K23" s="26" t="s">
        <v>10</v>
      </c>
      <c r="L23" s="27" t="n">
        <v>139</v>
      </c>
      <c r="M23" s="27" t="n">
        <v>906</v>
      </c>
      <c r="N23" s="27" t="n">
        <v>855</v>
      </c>
      <c r="O23" s="27" t="n">
        <v>831</v>
      </c>
      <c r="P23" s="27" t="n">
        <v>929</v>
      </c>
      <c r="Q23" s="27" t="n">
        <v>1053</v>
      </c>
      <c r="R23" s="27" t="n">
        <v>1183</v>
      </c>
      <c r="S23" s="27" t="n">
        <v>1216</v>
      </c>
      <c r="T23" s="27" t="n">
        <v>1410</v>
      </c>
      <c r="U23" s="27" t="n">
        <v>1517</v>
      </c>
      <c r="V23" s="27" t="n">
        <v>1595</v>
      </c>
      <c r="W23" s="27" t="n">
        <v>1179</v>
      </c>
      <c r="X23" s="27" t="n">
        <v>1548</v>
      </c>
      <c r="Y23" s="27" t="n">
        <v>1701</v>
      </c>
      <c r="Z23" s="27" t="n">
        <v>1768</v>
      </c>
      <c r="AA23" s="27" t="n">
        <v>1951</v>
      </c>
      <c r="AB23" s="27" t="n">
        <v>2096</v>
      </c>
      <c r="AC23" s="27" t="n">
        <v>2210</v>
      </c>
      <c r="AD23" s="27" t="n">
        <v>2130</v>
      </c>
      <c r="AE23" s="27" t="n">
        <v>2237</v>
      </c>
      <c r="AF23" s="27" t="n">
        <v>2189.6</v>
      </c>
      <c r="AG23" s="27" t="n">
        <v>520.043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2" hidden="false" customHeight="true" outlineLevel="0" collapsed="false">
      <c r="A24" s="20"/>
      <c r="B24" s="28" t="s">
        <v>11</v>
      </c>
      <c r="C24" s="26" t="s">
        <v>10</v>
      </c>
      <c r="D24" s="26" t="s">
        <v>10</v>
      </c>
      <c r="E24" s="26" t="s">
        <v>10</v>
      </c>
      <c r="F24" s="26" t="s">
        <v>10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27" t="n">
        <v>21713</v>
      </c>
      <c r="M24" s="27" t="n">
        <v>69724</v>
      </c>
      <c r="N24" s="27" t="n">
        <v>90752</v>
      </c>
      <c r="O24" s="27" t="n">
        <v>80476</v>
      </c>
      <c r="P24" s="27" t="n">
        <v>76422</v>
      </c>
      <c r="Q24" s="27" t="n">
        <v>97037</v>
      </c>
      <c r="R24" s="27" t="n">
        <v>106139</v>
      </c>
      <c r="S24" s="27" t="n">
        <v>107254</v>
      </c>
      <c r="T24" s="27" t="n">
        <v>118403</v>
      </c>
      <c r="U24" s="27" t="n">
        <v>105525</v>
      </c>
      <c r="V24" s="27" t="n">
        <v>97352</v>
      </c>
      <c r="W24" s="27" t="n">
        <v>62274</v>
      </c>
      <c r="X24" s="27" t="n">
        <v>84013</v>
      </c>
      <c r="Y24" s="27" t="n">
        <v>99238</v>
      </c>
      <c r="Z24" s="27" t="n">
        <v>96487</v>
      </c>
      <c r="AA24" s="27" t="n">
        <v>107698</v>
      </c>
      <c r="AB24" s="27" t="n">
        <v>113455</v>
      </c>
      <c r="AC24" s="27" t="n">
        <v>114927</v>
      </c>
      <c r="AD24" s="27" t="n">
        <v>105885</v>
      </c>
      <c r="AE24" s="27" t="n">
        <v>116172</v>
      </c>
      <c r="AF24" s="27" t="n">
        <v>115746.46</v>
      </c>
      <c r="AG24" s="27" t="n">
        <v>25078.8009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" hidden="false" customHeight="true" outlineLevel="0" collapsed="false">
      <c r="A25" s="20"/>
      <c r="B25" s="25" t="s">
        <v>12</v>
      </c>
      <c r="C25" s="26" t="s">
        <v>10</v>
      </c>
      <c r="D25" s="26" t="s">
        <v>10</v>
      </c>
      <c r="E25" s="26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27" t="n">
        <v>11915</v>
      </c>
      <c r="M25" s="27" t="n">
        <v>45462</v>
      </c>
      <c r="N25" s="27" t="n">
        <v>50172</v>
      </c>
      <c r="O25" s="27" t="n">
        <v>54545</v>
      </c>
      <c r="P25" s="27" t="n">
        <v>63774</v>
      </c>
      <c r="Q25" s="27" t="n">
        <v>82476</v>
      </c>
      <c r="R25" s="27" t="n">
        <v>102477</v>
      </c>
      <c r="S25" s="27" t="n">
        <v>110855</v>
      </c>
      <c r="T25" s="27" t="n">
        <v>131652</v>
      </c>
      <c r="U25" s="27" t="n">
        <v>148991</v>
      </c>
      <c r="V25" s="27" t="n">
        <v>138481</v>
      </c>
      <c r="W25" s="27" t="n">
        <v>102419</v>
      </c>
      <c r="X25" s="27" t="n">
        <v>140991</v>
      </c>
      <c r="Y25" s="27" t="n">
        <v>158318</v>
      </c>
      <c r="Z25" s="27" t="n">
        <v>186968</v>
      </c>
      <c r="AA25" s="27" t="n">
        <v>214007</v>
      </c>
      <c r="AB25" s="27" t="n">
        <v>266530</v>
      </c>
      <c r="AC25" s="27" t="n">
        <v>289544</v>
      </c>
      <c r="AD25" s="27" t="s">
        <v>13</v>
      </c>
      <c r="AE25" s="27" t="s">
        <v>13</v>
      </c>
      <c r="AF25" s="27" t="s">
        <v>13</v>
      </c>
      <c r="AG25" s="27" t="s">
        <v>13</v>
      </c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customFormat="false" ht="12" hidden="false" customHeight="true" outlineLevel="0" collapsed="false">
      <c r="A26" s="17" t="s">
        <v>17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customFormat="false" ht="12" hidden="false" customHeight="true" outlineLevel="0" collapsed="false">
      <c r="A27" s="20"/>
      <c r="B27" s="25" t="s">
        <v>9</v>
      </c>
      <c r="C27" s="26" t="s">
        <v>10</v>
      </c>
      <c r="D27" s="26" t="s">
        <v>10</v>
      </c>
      <c r="E27" s="26" t="s">
        <v>10</v>
      </c>
      <c r="F27" s="26" t="s">
        <v>10</v>
      </c>
      <c r="G27" s="26" t="s">
        <v>10</v>
      </c>
      <c r="H27" s="26" t="s">
        <v>10</v>
      </c>
      <c r="I27" s="26" t="s">
        <v>10</v>
      </c>
      <c r="J27" s="26" t="s">
        <v>10</v>
      </c>
      <c r="K27" s="26" t="s">
        <v>10</v>
      </c>
      <c r="L27" s="26" t="s">
        <v>10</v>
      </c>
      <c r="M27" s="26" t="s">
        <v>10</v>
      </c>
      <c r="N27" s="27" t="s">
        <v>10</v>
      </c>
      <c r="O27" s="27" t="s">
        <v>10</v>
      </c>
      <c r="P27" s="27" t="s">
        <v>10</v>
      </c>
      <c r="Q27" s="27" t="s">
        <v>10</v>
      </c>
      <c r="R27" s="27" t="s">
        <v>10</v>
      </c>
      <c r="S27" s="27" t="s">
        <v>10</v>
      </c>
      <c r="T27" s="27" t="s">
        <v>10</v>
      </c>
      <c r="U27" s="27" t="s">
        <v>10</v>
      </c>
      <c r="V27" s="27" t="n">
        <v>10</v>
      </c>
      <c r="W27" s="27" t="n">
        <v>112</v>
      </c>
      <c r="X27" s="27" t="n">
        <v>162</v>
      </c>
      <c r="Y27" s="27" t="n">
        <v>227</v>
      </c>
      <c r="Z27" s="27" t="n">
        <v>315</v>
      </c>
      <c r="AA27" s="27" t="n">
        <v>327</v>
      </c>
      <c r="AB27" s="27" t="n">
        <v>379</v>
      </c>
      <c r="AC27" s="27" t="n">
        <v>455</v>
      </c>
      <c r="AD27" s="27" t="n">
        <v>567</v>
      </c>
      <c r="AE27" s="27" t="n">
        <v>630</v>
      </c>
      <c r="AF27" s="27" t="n">
        <v>691.576</v>
      </c>
      <c r="AG27" s="27" t="n">
        <v>107.444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customFormat="false" ht="12" hidden="false" customHeight="true" outlineLevel="0" collapsed="false">
      <c r="A28" s="20"/>
      <c r="B28" s="28" t="s">
        <v>11</v>
      </c>
      <c r="C28" s="26" t="s">
        <v>10</v>
      </c>
      <c r="D28" s="26" t="s">
        <v>10</v>
      </c>
      <c r="E28" s="26" t="s">
        <v>10</v>
      </c>
      <c r="F28" s="26" t="s">
        <v>10</v>
      </c>
      <c r="G28" s="26" t="s">
        <v>10</v>
      </c>
      <c r="H28" s="26" t="s">
        <v>10</v>
      </c>
      <c r="I28" s="26" t="s">
        <v>10</v>
      </c>
      <c r="J28" s="26" t="s">
        <v>10</v>
      </c>
      <c r="K28" s="26" t="s">
        <v>10</v>
      </c>
      <c r="L28" s="26" t="s">
        <v>10</v>
      </c>
      <c r="M28" s="26" t="s">
        <v>10</v>
      </c>
      <c r="N28" s="27" t="s">
        <v>10</v>
      </c>
      <c r="O28" s="27" t="s">
        <v>10</v>
      </c>
      <c r="P28" s="27" t="s">
        <v>10</v>
      </c>
      <c r="Q28" s="27" t="s">
        <v>10</v>
      </c>
      <c r="R28" s="27" t="s">
        <v>10</v>
      </c>
      <c r="S28" s="27" t="s">
        <v>10</v>
      </c>
      <c r="T28" s="27" t="s">
        <v>10</v>
      </c>
      <c r="U28" s="27" t="s">
        <v>10</v>
      </c>
      <c r="V28" s="27" t="n">
        <v>431</v>
      </c>
      <c r="W28" s="27" t="n">
        <v>4365</v>
      </c>
      <c r="X28" s="27" t="n">
        <v>7064</v>
      </c>
      <c r="Y28" s="27" t="n">
        <v>9867</v>
      </c>
      <c r="Z28" s="27" t="n">
        <v>13709</v>
      </c>
      <c r="AA28" s="27" t="n">
        <v>14192</v>
      </c>
      <c r="AB28" s="27" t="n">
        <v>16472</v>
      </c>
      <c r="AC28" s="27" t="n">
        <v>19736</v>
      </c>
      <c r="AD28" s="27" t="n">
        <v>26462</v>
      </c>
      <c r="AE28" s="27" t="n">
        <v>28287</v>
      </c>
      <c r="AF28" s="27" t="n">
        <v>34577.748</v>
      </c>
      <c r="AG28" s="27" t="n">
        <v>4666.792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customFormat="false" ht="12" hidden="false" customHeight="true" outlineLevel="0" collapsed="false">
      <c r="A29" s="20"/>
      <c r="B29" s="25" t="s">
        <v>12</v>
      </c>
      <c r="C29" s="26" t="s">
        <v>10</v>
      </c>
      <c r="D29" s="26" t="s">
        <v>10</v>
      </c>
      <c r="E29" s="26" t="s">
        <v>10</v>
      </c>
      <c r="F29" s="26" t="s">
        <v>10</v>
      </c>
      <c r="G29" s="26" t="s">
        <v>10</v>
      </c>
      <c r="H29" s="26" t="s">
        <v>10</v>
      </c>
      <c r="I29" s="26" t="s">
        <v>10</v>
      </c>
      <c r="J29" s="26" t="s">
        <v>10</v>
      </c>
      <c r="K29" s="26" t="s">
        <v>10</v>
      </c>
      <c r="L29" s="26" t="s">
        <v>10</v>
      </c>
      <c r="M29" s="26" t="s">
        <v>10</v>
      </c>
      <c r="N29" s="27" t="s">
        <v>10</v>
      </c>
      <c r="O29" s="27" t="s">
        <v>10</v>
      </c>
      <c r="P29" s="27" t="s">
        <v>10</v>
      </c>
      <c r="Q29" s="27" t="s">
        <v>10</v>
      </c>
      <c r="R29" s="27" t="s">
        <v>10</v>
      </c>
      <c r="S29" s="27" t="s">
        <v>10</v>
      </c>
      <c r="T29" s="27" t="s">
        <v>10</v>
      </c>
      <c r="U29" s="27" t="s">
        <v>10</v>
      </c>
      <c r="V29" s="27" t="n">
        <v>1003</v>
      </c>
      <c r="W29" s="27" t="n">
        <v>12685</v>
      </c>
      <c r="X29" s="27" t="n">
        <v>19392</v>
      </c>
      <c r="Y29" s="27" t="n">
        <v>27499</v>
      </c>
      <c r="Z29" s="27" t="n">
        <v>43073</v>
      </c>
      <c r="AA29" s="27" t="n">
        <v>47826</v>
      </c>
      <c r="AB29" s="27" t="n">
        <v>64656</v>
      </c>
      <c r="AC29" s="27" t="n">
        <v>87620</v>
      </c>
      <c r="AD29" s="27" t="s">
        <v>13</v>
      </c>
      <c r="AE29" s="27" t="s">
        <v>13</v>
      </c>
      <c r="AF29" s="27" t="s">
        <v>13</v>
      </c>
      <c r="AG29" s="27" t="s">
        <v>13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customFormat="false" ht="12" hidden="false" customHeight="true" outlineLevel="0" collapsed="false">
      <c r="A30" s="17" t="s">
        <v>18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customFormat="false" ht="12" hidden="false" customHeight="true" outlineLevel="0" collapsed="false">
      <c r="A31" s="20"/>
      <c r="B31" s="25" t="s">
        <v>9</v>
      </c>
      <c r="C31" s="26" t="s">
        <v>10</v>
      </c>
      <c r="D31" s="26" t="s">
        <v>10</v>
      </c>
      <c r="E31" s="26" t="s">
        <v>10</v>
      </c>
      <c r="F31" s="26" t="s">
        <v>10</v>
      </c>
      <c r="G31" s="26" t="s">
        <v>10</v>
      </c>
      <c r="H31" s="26" t="s">
        <v>10</v>
      </c>
      <c r="I31" s="26" t="s">
        <v>10</v>
      </c>
      <c r="J31" s="26" t="s">
        <v>10</v>
      </c>
      <c r="K31" s="26" t="s">
        <v>10</v>
      </c>
      <c r="L31" s="26" t="s">
        <v>10</v>
      </c>
      <c r="M31" s="26" t="s">
        <v>10</v>
      </c>
      <c r="N31" s="27" t="s">
        <v>10</v>
      </c>
      <c r="O31" s="27" t="s">
        <v>10</v>
      </c>
      <c r="P31" s="27" t="s">
        <v>10</v>
      </c>
      <c r="Q31" s="27" t="s">
        <v>10</v>
      </c>
      <c r="R31" s="27" t="s">
        <v>10</v>
      </c>
      <c r="S31" s="27" t="s">
        <v>10</v>
      </c>
      <c r="T31" s="27" t="s">
        <v>10</v>
      </c>
      <c r="U31" s="27" t="s">
        <v>10</v>
      </c>
      <c r="V31" s="27" t="s">
        <v>10</v>
      </c>
      <c r="W31" s="27" t="n">
        <v>5</v>
      </c>
      <c r="X31" s="27" t="n">
        <v>20</v>
      </c>
      <c r="Y31" s="27" t="n">
        <v>30</v>
      </c>
      <c r="Z31" s="27" t="s">
        <v>10</v>
      </c>
      <c r="AA31" s="27" t="s">
        <v>10</v>
      </c>
      <c r="AB31" s="27" t="s">
        <v>10</v>
      </c>
      <c r="AC31" s="27" t="s">
        <v>10</v>
      </c>
      <c r="AD31" s="27" t="s">
        <v>10</v>
      </c>
      <c r="AE31" s="27" t="s">
        <v>10</v>
      </c>
      <c r="AF31" s="27" t="s">
        <v>10</v>
      </c>
      <c r="AG31" s="27" t="s">
        <v>10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customFormat="false" ht="12" hidden="false" customHeight="true" outlineLevel="0" collapsed="false">
      <c r="A32" s="20"/>
      <c r="B32" s="28" t="s">
        <v>11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  <c r="H32" s="26" t="s">
        <v>10</v>
      </c>
      <c r="I32" s="26" t="s">
        <v>10</v>
      </c>
      <c r="J32" s="26" t="s">
        <v>10</v>
      </c>
      <c r="K32" s="26" t="s">
        <v>10</v>
      </c>
      <c r="L32" s="26" t="s">
        <v>10</v>
      </c>
      <c r="M32" s="26" t="s">
        <v>10</v>
      </c>
      <c r="N32" s="27" t="s">
        <v>10</v>
      </c>
      <c r="O32" s="27" t="s">
        <v>10</v>
      </c>
      <c r="P32" s="27" t="s">
        <v>10</v>
      </c>
      <c r="Q32" s="27" t="s">
        <v>10</v>
      </c>
      <c r="R32" s="27" t="s">
        <v>10</v>
      </c>
      <c r="S32" s="27" t="s">
        <v>10</v>
      </c>
      <c r="T32" s="27" t="s">
        <v>10</v>
      </c>
      <c r="U32" s="27" t="s">
        <v>10</v>
      </c>
      <c r="V32" s="27" t="s">
        <v>10</v>
      </c>
      <c r="W32" s="27" t="n">
        <v>211</v>
      </c>
      <c r="X32" s="27" t="n">
        <v>880</v>
      </c>
      <c r="Y32" s="27" t="n">
        <v>1318</v>
      </c>
      <c r="Z32" s="27" t="s">
        <v>10</v>
      </c>
      <c r="AA32" s="27" t="s">
        <v>10</v>
      </c>
      <c r="AB32" s="27" t="s">
        <v>10</v>
      </c>
      <c r="AC32" s="27" t="s">
        <v>10</v>
      </c>
      <c r="AD32" s="27" t="s">
        <v>10</v>
      </c>
      <c r="AE32" s="27" t="s">
        <v>10</v>
      </c>
      <c r="AF32" s="27" t="s">
        <v>10</v>
      </c>
      <c r="AG32" s="27" t="s">
        <v>10</v>
      </c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customFormat="false" ht="12" hidden="false" customHeight="true" outlineLevel="0" collapsed="false">
      <c r="A33" s="31"/>
      <c r="B33" s="32" t="s">
        <v>12</v>
      </c>
      <c r="C33" s="26" t="s">
        <v>10</v>
      </c>
      <c r="D33" s="26" t="s">
        <v>10</v>
      </c>
      <c r="E33" s="26" t="s">
        <v>10</v>
      </c>
      <c r="F33" s="26" t="s">
        <v>10</v>
      </c>
      <c r="G33" s="26" t="s">
        <v>10</v>
      </c>
      <c r="H33" s="26" t="s">
        <v>10</v>
      </c>
      <c r="I33" s="26" t="s">
        <v>10</v>
      </c>
      <c r="J33" s="26" t="s">
        <v>10</v>
      </c>
      <c r="K33" s="26" t="s">
        <v>10</v>
      </c>
      <c r="L33" s="26" t="s">
        <v>10</v>
      </c>
      <c r="M33" s="26" t="s">
        <v>10</v>
      </c>
      <c r="N33" s="27" t="s">
        <v>10</v>
      </c>
      <c r="O33" s="27" t="s">
        <v>10</v>
      </c>
      <c r="P33" s="27" t="s">
        <v>10</v>
      </c>
      <c r="Q33" s="27" t="s">
        <v>10</v>
      </c>
      <c r="R33" s="27" t="s">
        <v>10</v>
      </c>
      <c r="S33" s="27" t="s">
        <v>10</v>
      </c>
      <c r="T33" s="27" t="s">
        <v>10</v>
      </c>
      <c r="U33" s="27" t="s">
        <v>10</v>
      </c>
      <c r="V33" s="27" t="s">
        <v>10</v>
      </c>
      <c r="W33" s="27" t="n">
        <v>518</v>
      </c>
      <c r="X33" s="27" t="n">
        <v>2697</v>
      </c>
      <c r="Y33" s="27" t="n">
        <v>3963</v>
      </c>
      <c r="Z33" s="27" t="s">
        <v>10</v>
      </c>
      <c r="AA33" s="27" t="s">
        <v>10</v>
      </c>
      <c r="AB33" s="27" t="s">
        <v>10</v>
      </c>
      <c r="AC33" s="27" t="s">
        <v>10</v>
      </c>
      <c r="AD33" s="27" t="s">
        <v>10</v>
      </c>
      <c r="AE33" s="27" t="s">
        <v>10</v>
      </c>
      <c r="AF33" s="27" t="s">
        <v>10</v>
      </c>
      <c r="AG33" s="27" t="s">
        <v>10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customFormat="false" ht="15" hidden="false" customHeight="true" outlineLevel="0" collapsed="false">
      <c r="A34" s="17" t="s">
        <v>19</v>
      </c>
      <c r="B34" s="1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2" hidden="false" customHeight="true" outlineLevel="0" collapsed="false">
      <c r="A35" s="20"/>
      <c r="B35" s="25" t="s">
        <v>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7"/>
      <c r="P35" s="27"/>
      <c r="Q35" s="27"/>
      <c r="R35" s="27" t="s">
        <v>10</v>
      </c>
      <c r="S35" s="35" t="s">
        <v>10</v>
      </c>
      <c r="T35" s="35" t="s">
        <v>10</v>
      </c>
      <c r="U35" s="27" t="s">
        <v>10</v>
      </c>
      <c r="V35" s="27" t="s">
        <v>10</v>
      </c>
      <c r="W35" s="27" t="s">
        <v>10</v>
      </c>
      <c r="X35" s="27" t="s">
        <v>10</v>
      </c>
      <c r="Y35" s="27" t="n">
        <v>32639.073</v>
      </c>
      <c r="Z35" s="27" t="n">
        <v>36148.315</v>
      </c>
      <c r="AA35" s="27" t="n">
        <v>70333.237</v>
      </c>
      <c r="AB35" s="27" t="n">
        <v>107070.145</v>
      </c>
      <c r="AC35" s="27" t="n">
        <v>107230.143</v>
      </c>
      <c r="AD35" s="27" t="n">
        <v>107530.188</v>
      </c>
      <c r="AE35" s="27" t="n">
        <v>124141</v>
      </c>
      <c r="AF35" s="27" t="n">
        <v>170332</v>
      </c>
      <c r="AG35" s="27" t="n">
        <v>70001</v>
      </c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customFormat="false" ht="12" hidden="false" customHeight="true" outlineLevel="0" collapsed="false">
      <c r="A36" s="31"/>
      <c r="B36" s="36" t="s">
        <v>2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38"/>
      <c r="Q36" s="38"/>
      <c r="R36" s="38" t="s">
        <v>10</v>
      </c>
      <c r="S36" s="39" t="s">
        <v>10</v>
      </c>
      <c r="T36" s="39" t="s">
        <v>10</v>
      </c>
      <c r="U36" s="38" t="s">
        <v>10</v>
      </c>
      <c r="V36" s="38" t="s">
        <v>10</v>
      </c>
      <c r="W36" s="38" t="s">
        <v>10</v>
      </c>
      <c r="X36" s="38" t="s">
        <v>10</v>
      </c>
      <c r="Y36" s="38" t="n">
        <v>29634.8675763506</v>
      </c>
      <c r="Z36" s="38" t="n">
        <v>44796.7731940328</v>
      </c>
      <c r="AA36" s="38" t="n">
        <v>154945.222153144</v>
      </c>
      <c r="AB36" s="38" t="n">
        <v>308115.798856327</v>
      </c>
      <c r="AC36" s="38" t="s">
        <v>13</v>
      </c>
      <c r="AD36" s="38" t="s">
        <v>13</v>
      </c>
      <c r="AE36" s="38" t="s">
        <v>13</v>
      </c>
      <c r="AF36" s="38" t="s">
        <v>13</v>
      </c>
      <c r="AG36" s="38" t="s">
        <v>13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customFormat="false" ht="12" hidden="true" customHeight="true" outlineLevel="0" collapsed="false">
      <c r="B37" s="18" t="s">
        <v>21</v>
      </c>
      <c r="C37" s="40"/>
      <c r="D37" s="40"/>
      <c r="E37" s="40"/>
      <c r="F37" s="40"/>
      <c r="G37" s="40"/>
      <c r="H37" s="40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customFormat="false" ht="12" hidden="true" customHeight="true" outlineLevel="0" collapsed="false">
      <c r="B38" s="43" t="s">
        <v>9</v>
      </c>
      <c r="C38" s="44" t="n">
        <v>3128</v>
      </c>
      <c r="D38" s="44" t="n">
        <v>2269</v>
      </c>
      <c r="E38" s="44" t="n">
        <v>1729</v>
      </c>
      <c r="F38" s="44" t="n">
        <v>1529</v>
      </c>
      <c r="G38" s="44" t="n">
        <v>1987</v>
      </c>
      <c r="H38" s="44" t="n">
        <v>2022</v>
      </c>
      <c r="I38" s="44" t="n">
        <v>1935</v>
      </c>
      <c r="J38" s="44" t="n">
        <v>1102</v>
      </c>
      <c r="K38" s="44" t="n">
        <v>936</v>
      </c>
      <c r="L38" s="44" t="n">
        <v>32</v>
      </c>
      <c r="M38" s="44" t="n">
        <v>30</v>
      </c>
      <c r="N38" s="44" t="s">
        <v>10</v>
      </c>
      <c r="O38" s="41" t="s">
        <v>10</v>
      </c>
      <c r="P38" s="41" t="s">
        <v>10</v>
      </c>
      <c r="Q38" s="41" t="s">
        <v>10</v>
      </c>
      <c r="R38" s="27" t="s">
        <v>10</v>
      </c>
      <c r="S38" s="27" t="s">
        <v>10</v>
      </c>
      <c r="T38" s="27" t="s">
        <v>10</v>
      </c>
      <c r="U38" s="27" t="s">
        <v>10</v>
      </c>
      <c r="V38" s="27" t="s">
        <v>10</v>
      </c>
      <c r="W38" s="27" t="s">
        <v>10</v>
      </c>
      <c r="X38" s="27" t="s">
        <v>10</v>
      </c>
      <c r="Y38" s="27" t="s">
        <v>10</v>
      </c>
      <c r="Z38" s="27" t="s">
        <v>10</v>
      </c>
      <c r="AA38" s="27" t="s">
        <v>10</v>
      </c>
      <c r="AB38" s="27" t="s">
        <v>10</v>
      </c>
      <c r="AC38" s="27" t="s">
        <v>10</v>
      </c>
      <c r="AD38" s="27"/>
      <c r="AE38" s="27"/>
      <c r="AF38" s="27"/>
      <c r="AG38" s="27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2" hidden="true" customHeight="true" outlineLevel="0" collapsed="false">
      <c r="B39" s="43" t="s">
        <v>11</v>
      </c>
      <c r="C39" s="44" t="n">
        <v>469273</v>
      </c>
      <c r="D39" s="44" t="n">
        <v>319772</v>
      </c>
      <c r="E39" s="44" t="n">
        <v>225739</v>
      </c>
      <c r="F39" s="44" t="n">
        <v>165304</v>
      </c>
      <c r="G39" s="44" t="n">
        <v>240409</v>
      </c>
      <c r="H39" s="44" t="n">
        <v>231013</v>
      </c>
      <c r="I39" s="44" t="n">
        <v>221842</v>
      </c>
      <c r="J39" s="44" t="n">
        <v>158207</v>
      </c>
      <c r="K39" s="44" t="n">
        <v>126636</v>
      </c>
      <c r="L39" s="44" t="n">
        <v>1897</v>
      </c>
      <c r="M39" s="44" t="n">
        <v>1782</v>
      </c>
      <c r="N39" s="44" t="s">
        <v>10</v>
      </c>
      <c r="O39" s="41" t="s">
        <v>10</v>
      </c>
      <c r="P39" s="41" t="s">
        <v>10</v>
      </c>
      <c r="Q39" s="41" t="s">
        <v>10</v>
      </c>
      <c r="R39" s="27" t="s">
        <v>10</v>
      </c>
      <c r="S39" s="27" t="s">
        <v>10</v>
      </c>
      <c r="T39" s="27" t="s">
        <v>10</v>
      </c>
      <c r="U39" s="27" t="s">
        <v>10</v>
      </c>
      <c r="V39" s="27" t="s">
        <v>10</v>
      </c>
      <c r="W39" s="27" t="s">
        <v>10</v>
      </c>
      <c r="X39" s="27" t="s">
        <v>10</v>
      </c>
      <c r="Y39" s="27" t="s">
        <v>10</v>
      </c>
      <c r="Z39" s="27" t="s">
        <v>10</v>
      </c>
      <c r="AA39" s="27" t="s">
        <v>10</v>
      </c>
      <c r="AB39" s="27" t="s">
        <v>10</v>
      </c>
      <c r="AC39" s="27" t="s">
        <v>10</v>
      </c>
      <c r="AD39" s="27"/>
      <c r="AE39" s="27"/>
      <c r="AF39" s="27"/>
      <c r="AG39" s="27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customFormat="false" ht="12" hidden="true" customHeight="true" outlineLevel="0" collapsed="false">
      <c r="B40" s="43" t="s">
        <v>22</v>
      </c>
      <c r="C40" s="44" t="n">
        <v>1930</v>
      </c>
      <c r="D40" s="44" t="n">
        <v>7797</v>
      </c>
      <c r="E40" s="44" t="n">
        <v>9463</v>
      </c>
      <c r="F40" s="44" t="n">
        <v>11991</v>
      </c>
      <c r="G40" s="44" t="n">
        <v>22734</v>
      </c>
      <c r="H40" s="44" t="n">
        <v>28678</v>
      </c>
      <c r="I40" s="44" t="n">
        <v>32275</v>
      </c>
      <c r="J40" s="44" t="n">
        <v>31920</v>
      </c>
      <c r="K40" s="44" t="n">
        <v>31713</v>
      </c>
      <c r="L40" s="44" t="n">
        <v>117</v>
      </c>
      <c r="M40" s="44" t="n">
        <v>127</v>
      </c>
      <c r="N40" s="44" t="s">
        <v>10</v>
      </c>
      <c r="O40" s="41" t="s">
        <v>10</v>
      </c>
      <c r="P40" s="41" t="s">
        <v>10</v>
      </c>
      <c r="Q40" s="41" t="s">
        <v>10</v>
      </c>
      <c r="R40" s="27" t="s">
        <v>10</v>
      </c>
      <c r="S40" s="27" t="s">
        <v>10</v>
      </c>
      <c r="T40" s="27" t="s">
        <v>10</v>
      </c>
      <c r="U40" s="27" t="s">
        <v>10</v>
      </c>
      <c r="V40" s="27" t="s">
        <v>10</v>
      </c>
      <c r="W40" s="27" t="s">
        <v>10</v>
      </c>
      <c r="X40" s="27" t="s">
        <v>10</v>
      </c>
      <c r="Y40" s="27" t="s">
        <v>10</v>
      </c>
      <c r="Z40" s="27" t="s">
        <v>10</v>
      </c>
      <c r="AA40" s="27" t="s">
        <v>10</v>
      </c>
      <c r="AB40" s="27" t="s">
        <v>10</v>
      </c>
      <c r="AC40" s="27" t="s">
        <v>10</v>
      </c>
      <c r="AD40" s="27"/>
      <c r="AE40" s="27"/>
      <c r="AF40" s="27"/>
      <c r="AG40" s="27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customFormat="false" ht="3" hidden="false" customHeight="true" outlineLevel="0" collapsed="false"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</row>
    <row r="42" customFormat="false" ht="9.95" hidden="false" customHeight="true" outlineLevel="0" collapsed="false">
      <c r="A42" s="1" t="s">
        <v>23</v>
      </c>
      <c r="B42" s="46" t="s">
        <v>24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9.95" hidden="false" customHeight="true" outlineLevel="0" collapsed="false">
      <c r="B43" s="46" t="s">
        <v>25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9.95" hidden="false" customHeight="true" outlineLevel="0" collapsed="false">
      <c r="B44" s="46" t="s">
        <v>26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9.95" hidden="false" customHeight="true" outlineLevel="0" collapsed="false">
      <c r="A45" s="1" t="s">
        <v>27</v>
      </c>
      <c r="B45" s="46" t="s">
        <v>28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9.95" hidden="false" customHeight="true" outlineLevel="0" collapsed="false">
      <c r="B46" s="46" t="s">
        <v>29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9.95" hidden="false" customHeight="true" outlineLevel="0" collapsed="false">
      <c r="B47" s="46" t="s">
        <v>30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9.95" hidden="false" customHeight="true" outlineLevel="0" collapsed="false">
      <c r="A48" s="1" t="s">
        <v>31</v>
      </c>
      <c r="B48" s="46" t="s">
        <v>32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9.95" hidden="false" customHeight="true" outlineLevel="0" collapsed="false">
      <c r="A49" s="1" t="s">
        <v>33</v>
      </c>
      <c r="B49" s="46" t="s">
        <v>3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9.95" hidden="false" customHeight="true" outlineLevel="0" collapsed="false">
      <c r="A50" s="1" t="s">
        <v>35</v>
      </c>
      <c r="B50" s="46" t="s">
        <v>3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7"/>
      <c r="AI50" s="47"/>
      <c r="AJ50" s="47"/>
      <c r="AK50" s="47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</row>
    <row r="51" customFormat="false" ht="9.95" hidden="false" customHeight="true" outlineLevel="0" collapsed="false">
      <c r="A51" s="1" t="s">
        <v>37</v>
      </c>
      <c r="B51" s="46" t="s">
        <v>3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7"/>
      <c r="AI51" s="47"/>
      <c r="AJ51" s="47"/>
      <c r="AK51" s="47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</row>
    <row r="52" customFormat="false" ht="9.95" hidden="false" customHeight="true" outlineLevel="0" collapsed="false">
      <c r="A52" s="1" t="s">
        <v>39</v>
      </c>
      <c r="B52" s="49" t="s">
        <v>4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48"/>
      <c r="AE52" s="48"/>
      <c r="AF52" s="48"/>
      <c r="AG52" s="48"/>
      <c r="AH52" s="47"/>
      <c r="AI52" s="47"/>
      <c r="AJ52" s="47"/>
      <c r="AK52" s="47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</row>
    <row r="53" customFormat="false" ht="9.95" hidden="false" customHeight="true" outlineLevel="0" collapsed="false">
      <c r="A53" s="51" t="s">
        <v>4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3"/>
      <c r="AE53" s="53"/>
      <c r="AF53" s="53"/>
      <c r="AG53" s="53"/>
    </row>
    <row r="54" customFormat="false" ht="7.5" hidden="false" customHeight="true" outlineLevel="0" collapsed="false">
      <c r="A54" s="51" t="s">
        <v>42</v>
      </c>
      <c r="B54" s="51"/>
    </row>
  </sheetData>
  <mergeCells count="8">
    <mergeCell ref="A6:B6"/>
    <mergeCell ref="A10:B10"/>
    <mergeCell ref="A14:B14"/>
    <mergeCell ref="A18:B18"/>
    <mergeCell ref="A22:B22"/>
    <mergeCell ref="A26:B26"/>
    <mergeCell ref="A30:B30"/>
    <mergeCell ref="A34:B34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1-08-31T17:03:19Z</cp:lastPrinted>
  <dcterms:modified xsi:type="dcterms:W3CDTF">2021-08-31T17:03:28Z</dcterms:modified>
  <cp:revision>0</cp:revision>
  <dc:subject/>
  <dc:title/>
</cp:coreProperties>
</file>