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54" sheetId="1" state="visible" r:id="rId2"/>
  </sheets>
  <definedNames>
    <definedName function="false" hidden="false" localSheetId="0" name="_xlnm.Print_Area" vbProcedure="false">'21.54'!$A$1:$A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21.54 MUNICIPALIDADES CON SERVICIO DE INTERNET Y COMPUTADORAS CON ACCESO AL SERVICIO DE INTERNET,</t>
  </si>
  <si>
    <t xml:space="preserve">          SEGÚN DEPARTAMENTO, 2016-2017</t>
  </si>
  <si>
    <t xml:space="preserve">Departamento</t>
  </si>
  <si>
    <t xml:space="preserve">Municipalidades</t>
  </si>
  <si>
    <t xml:space="preserve">Computadoras</t>
  </si>
  <si>
    <t xml:space="preserve">informantes</t>
  </si>
  <si>
    <t xml:space="preserve">con acceso </t>
  </si>
  <si>
    <t xml:space="preserve">conectadas</t>
  </si>
  <si>
    <t xml:space="preserve">sin acceso</t>
  </si>
  <si>
    <t xml:space="preserve">informan-
tes</t>
  </si>
  <si>
    <t xml:space="preserve">Informan-
tes</t>
  </si>
  <si>
    <t xml:space="preserve">Con acceso </t>
  </si>
  <si>
    <t xml:space="preserve">Con servicio </t>
  </si>
  <si>
    <t xml:space="preserve">con acceso</t>
  </si>
  <si>
    <t xml:space="preserve">sin servicio</t>
  </si>
  <si>
    <t xml:space="preserve">a internet</t>
  </si>
  <si>
    <t xml:space="preserve">de internet</t>
  </si>
  <si>
    <t xml:space="preserve">Total nacional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Prov. Const. del Callao</t>
  </si>
  <si>
    <t xml:space="preserve">-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Provincia de Lima 1/</t>
  </si>
  <si>
    <t xml:space="preserve">Región 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Metropolitana 3/</t>
  </si>
  <si>
    <t xml:space="preserve">Región Lima 4/</t>
  </si>
  <si>
    <t xml:space="preserve">1/ Comprende los 43 distritos de la provincia de Lima.</t>
  </si>
  <si>
    <t xml:space="preserve">2/ Comprende las provincias de Barranca, Cajatambo, Canta, Cañete, Huaral, Huarochirí, Huaura, Oyón y Yauyos.</t>
  </si>
  <si>
    <t xml:space="preserve">3/ Provincia de Lima y la Provincia Constitucional del Callao.</t>
  </si>
  <si>
    <t xml:space="preserve">4/ Comprende Lima Provincias (provincias de Barranca, Cajatambo, Canta, Cañete, Huaral, Huarochirí, Huaura, Oyón y Yauyos).</t>
  </si>
  <si>
    <t xml:space="preserve">Fuente: Instituto Nacional de Estadística e Informática - Registro Nacional de Municipalidades,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_ * #,##0_ ;_ * \-#,##0_ ;_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3.56"/>
    <col collapsed="false" customWidth="true" hidden="true" outlineLevel="0" max="4" min="2" style="1" width="8.28"/>
    <col collapsed="false" customWidth="true" hidden="true" outlineLevel="0" max="5" min="5" style="1" width="1.7"/>
    <col collapsed="false" customWidth="true" hidden="true" outlineLevel="0" max="8" min="6" style="1" width="8.28"/>
    <col collapsed="false" customWidth="true" hidden="true" outlineLevel="0" max="9" min="9" style="1" width="1.7"/>
    <col collapsed="false" customWidth="true" hidden="true" outlineLevel="0" max="13" min="10" style="1" width="7.7"/>
    <col collapsed="false" customWidth="true" hidden="true" outlineLevel="0" max="14" min="14" style="1" width="0.85"/>
    <col collapsed="false" customWidth="true" hidden="true" outlineLevel="0" max="18" min="15" style="1" width="7.7"/>
    <col collapsed="false" customWidth="true" hidden="true" outlineLevel="0" max="19" min="19" style="1" width="0.85"/>
    <col collapsed="false" customWidth="true" hidden="true" outlineLevel="0" max="20" min="20" style="1" width="9.41"/>
    <col collapsed="false" customWidth="true" hidden="true" outlineLevel="0" max="21" min="21" style="1" width="11.42"/>
    <col collapsed="false" customWidth="true" hidden="true" outlineLevel="0" max="22" min="22" style="1" width="11.56"/>
    <col collapsed="false" customWidth="true" hidden="true" outlineLevel="0" max="23" min="23" style="1" width="12.85"/>
    <col collapsed="false" customWidth="true" hidden="true" outlineLevel="0" max="24" min="24" style="1" width="0.56"/>
    <col collapsed="false" customWidth="true" hidden="true" outlineLevel="0" max="26" min="25" style="1" width="9.14"/>
    <col collapsed="false" customWidth="true" hidden="true" outlineLevel="0" max="27" min="27" style="1" width="9.85"/>
    <col collapsed="false" customWidth="true" hidden="true" outlineLevel="0" max="28" min="28" style="1" width="10.85"/>
    <col collapsed="false" customWidth="true" hidden="true" outlineLevel="0" max="29" min="29" style="1" width="0.56"/>
    <col collapsed="false" customWidth="true" hidden="true" outlineLevel="0" max="31" min="30" style="1" width="8.85"/>
    <col collapsed="false" customWidth="true" hidden="true" outlineLevel="0" max="32" min="32" style="1" width="9.85"/>
    <col collapsed="false" customWidth="true" hidden="true" outlineLevel="0" max="33" min="33" style="1" width="11.28"/>
    <col collapsed="false" customWidth="true" hidden="true" outlineLevel="0" max="34" min="34" style="1" width="0.56"/>
    <col collapsed="false" customWidth="true" hidden="true" outlineLevel="0" max="35" min="35" style="1" width="7.14"/>
    <col collapsed="false" customWidth="true" hidden="true" outlineLevel="0" max="36" min="36" style="1" width="8.85"/>
    <col collapsed="false" customWidth="true" hidden="true" outlineLevel="0" max="37" min="37" style="1" width="9.85"/>
    <col collapsed="false" customWidth="true" hidden="true" outlineLevel="0" max="38" min="38" style="1" width="10.99"/>
    <col collapsed="false" customWidth="true" hidden="true" outlineLevel="0" max="39" min="39" style="1" width="0.85"/>
    <col collapsed="false" customWidth="true" hidden="false" outlineLevel="0" max="40" min="40" style="1" width="6.99"/>
    <col collapsed="false" customWidth="true" hidden="false" outlineLevel="0" max="41" min="41" style="1" width="8.85"/>
    <col collapsed="false" customWidth="true" hidden="false" outlineLevel="0" max="42" min="42" style="1" width="8.99"/>
    <col collapsed="false" customWidth="true" hidden="false" outlineLevel="0" max="43" min="43" style="1" width="9.99"/>
    <col collapsed="false" customWidth="true" hidden="false" outlineLevel="0" max="44" min="44" style="1" width="0.85"/>
    <col collapsed="false" customWidth="true" hidden="false" outlineLevel="0" max="45" min="45" style="1" width="6.99"/>
    <col collapsed="false" customWidth="true" hidden="false" outlineLevel="0" max="46" min="46" style="1" width="8.85"/>
    <col collapsed="false" customWidth="true" hidden="false" outlineLevel="0" max="47" min="47" style="1" width="8.99"/>
    <col collapsed="false" customWidth="true" hidden="false" outlineLevel="0" max="48" min="48" style="1" width="9.85"/>
    <col collapsed="false" customWidth="false" hidden="false" outlineLevel="0" max="257" min="49" style="1" width="4.8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5"/>
      <c r="T3" s="4"/>
      <c r="U3" s="4"/>
      <c r="V3" s="4"/>
      <c r="W3" s="4"/>
      <c r="X3" s="5"/>
      <c r="Y3" s="4"/>
      <c r="Z3" s="4"/>
      <c r="AA3" s="4"/>
      <c r="AB3" s="4"/>
      <c r="AC3" s="5"/>
      <c r="AD3" s="4"/>
      <c r="AE3" s="4"/>
      <c r="AF3" s="4"/>
      <c r="AG3" s="4"/>
      <c r="AI3" s="4"/>
      <c r="AJ3" s="4"/>
      <c r="AK3" s="4"/>
      <c r="AL3" s="4"/>
      <c r="AM3" s="6"/>
      <c r="AN3" s="7"/>
      <c r="AO3" s="4"/>
      <c r="AP3" s="4"/>
      <c r="AQ3" s="4"/>
      <c r="AR3" s="6"/>
      <c r="AS3" s="7"/>
      <c r="AT3" s="4"/>
      <c r="AU3" s="4"/>
      <c r="AV3" s="4"/>
    </row>
    <row r="4" s="16" customFormat="true" ht="12" hidden="false" customHeight="true" outlineLevel="0" collapsed="false">
      <c r="A4" s="8" t="s">
        <v>2</v>
      </c>
      <c r="B4" s="9" t="n">
        <v>2007</v>
      </c>
      <c r="C4" s="9"/>
      <c r="D4" s="9"/>
      <c r="E4" s="10"/>
      <c r="F4" s="9" t="n">
        <v>2008</v>
      </c>
      <c r="G4" s="9"/>
      <c r="H4" s="9"/>
      <c r="I4" s="10"/>
      <c r="J4" s="9" t="n">
        <v>2009</v>
      </c>
      <c r="K4" s="9"/>
      <c r="L4" s="9"/>
      <c r="M4" s="9"/>
      <c r="N4" s="11"/>
      <c r="O4" s="9" t="n">
        <v>2010</v>
      </c>
      <c r="P4" s="9"/>
      <c r="Q4" s="9"/>
      <c r="R4" s="9"/>
      <c r="S4" s="11"/>
      <c r="T4" s="12" t="n">
        <v>2011</v>
      </c>
      <c r="U4" s="12"/>
      <c r="V4" s="12"/>
      <c r="W4" s="12"/>
      <c r="X4" s="11"/>
      <c r="Y4" s="12" t="n">
        <v>2012</v>
      </c>
      <c r="Z4" s="12"/>
      <c r="AA4" s="12"/>
      <c r="AB4" s="12"/>
      <c r="AC4" s="11"/>
      <c r="AD4" s="12" t="n">
        <v>2014</v>
      </c>
      <c r="AE4" s="12"/>
      <c r="AF4" s="12"/>
      <c r="AG4" s="12"/>
      <c r="AH4" s="13"/>
      <c r="AI4" s="12" t="n">
        <v>2015</v>
      </c>
      <c r="AJ4" s="12"/>
      <c r="AK4" s="12"/>
      <c r="AL4" s="12"/>
      <c r="AM4" s="14"/>
      <c r="AN4" s="15" t="n">
        <v>2016</v>
      </c>
      <c r="AO4" s="15"/>
      <c r="AP4" s="15"/>
      <c r="AQ4" s="15"/>
      <c r="AR4" s="14"/>
      <c r="AS4" s="15" t="n">
        <v>2017</v>
      </c>
      <c r="AT4" s="15"/>
      <c r="AU4" s="15"/>
      <c r="AV4" s="15"/>
    </row>
    <row r="5" s="16" customFormat="true" ht="12" hidden="false" customHeight="true" outlineLevel="0" collapsed="false">
      <c r="A5" s="8"/>
      <c r="B5" s="12" t="s">
        <v>3</v>
      </c>
      <c r="C5" s="12" t="s">
        <v>3</v>
      </c>
      <c r="D5" s="17" t="s">
        <v>4</v>
      </c>
      <c r="E5" s="17"/>
      <c r="F5" s="12" t="s">
        <v>3</v>
      </c>
      <c r="G5" s="12"/>
      <c r="H5" s="17" t="s">
        <v>4</v>
      </c>
      <c r="I5" s="17"/>
      <c r="J5" s="12" t="s">
        <v>3</v>
      </c>
      <c r="K5" s="12"/>
      <c r="L5" s="17" t="s">
        <v>4</v>
      </c>
      <c r="M5" s="12" t="s">
        <v>3</v>
      </c>
      <c r="N5" s="18"/>
      <c r="O5" s="12" t="s">
        <v>3</v>
      </c>
      <c r="P5" s="12"/>
      <c r="Q5" s="17" t="s">
        <v>4</v>
      </c>
      <c r="R5" s="17" t="s">
        <v>3</v>
      </c>
      <c r="S5" s="18"/>
      <c r="T5" s="12" t="s">
        <v>3</v>
      </c>
      <c r="U5" s="12"/>
      <c r="V5" s="17" t="s">
        <v>4</v>
      </c>
      <c r="W5" s="17" t="s">
        <v>3</v>
      </c>
      <c r="X5" s="18"/>
      <c r="Y5" s="12" t="s">
        <v>3</v>
      </c>
      <c r="Z5" s="12"/>
      <c r="AA5" s="17" t="s">
        <v>4</v>
      </c>
      <c r="AB5" s="17" t="s">
        <v>3</v>
      </c>
      <c r="AC5" s="18"/>
      <c r="AD5" s="12" t="s">
        <v>3</v>
      </c>
      <c r="AE5" s="12"/>
      <c r="AF5" s="17" t="s">
        <v>4</v>
      </c>
      <c r="AG5" s="17" t="s">
        <v>3</v>
      </c>
      <c r="AI5" s="12" t="s">
        <v>3</v>
      </c>
      <c r="AJ5" s="12"/>
      <c r="AK5" s="17" t="s">
        <v>4</v>
      </c>
      <c r="AL5" s="10" t="s">
        <v>3</v>
      </c>
      <c r="AM5" s="14"/>
      <c r="AN5" s="12" t="s">
        <v>3</v>
      </c>
      <c r="AO5" s="12"/>
      <c r="AP5" s="17" t="s">
        <v>4</v>
      </c>
      <c r="AQ5" s="17" t="s">
        <v>3</v>
      </c>
      <c r="AR5" s="14"/>
      <c r="AS5" s="12" t="s">
        <v>3</v>
      </c>
      <c r="AT5" s="12"/>
      <c r="AU5" s="17" t="s">
        <v>4</v>
      </c>
      <c r="AV5" s="17" t="s">
        <v>3</v>
      </c>
    </row>
    <row r="6" s="16" customFormat="true" ht="12" hidden="false" customHeight="true" outlineLevel="0" collapsed="false">
      <c r="A6" s="8"/>
      <c r="B6" s="19" t="s">
        <v>5</v>
      </c>
      <c r="C6" s="17" t="s">
        <v>6</v>
      </c>
      <c r="D6" s="17" t="s">
        <v>7</v>
      </c>
      <c r="E6" s="17"/>
      <c r="F6" s="20" t="s">
        <v>5</v>
      </c>
      <c r="G6" s="17" t="s">
        <v>6</v>
      </c>
      <c r="H6" s="17" t="s">
        <v>7</v>
      </c>
      <c r="I6" s="17"/>
      <c r="J6" s="20" t="s">
        <v>5</v>
      </c>
      <c r="K6" s="17" t="s">
        <v>6</v>
      </c>
      <c r="L6" s="17" t="s">
        <v>7</v>
      </c>
      <c r="M6" s="20" t="s">
        <v>8</v>
      </c>
      <c r="N6" s="18"/>
      <c r="O6" s="20" t="s">
        <v>5</v>
      </c>
      <c r="P6" s="17" t="s">
        <v>6</v>
      </c>
      <c r="Q6" s="17" t="s">
        <v>7</v>
      </c>
      <c r="R6" s="17" t="s">
        <v>8</v>
      </c>
      <c r="S6" s="18"/>
      <c r="T6" s="20" t="s">
        <v>9</v>
      </c>
      <c r="U6" s="17" t="s">
        <v>6</v>
      </c>
      <c r="V6" s="17" t="s">
        <v>7</v>
      </c>
      <c r="W6" s="17" t="s">
        <v>8</v>
      </c>
      <c r="X6" s="18"/>
      <c r="Y6" s="20" t="s">
        <v>9</v>
      </c>
      <c r="Z6" s="17" t="s">
        <v>6</v>
      </c>
      <c r="AA6" s="17" t="s">
        <v>7</v>
      </c>
      <c r="AB6" s="17" t="s">
        <v>8</v>
      </c>
      <c r="AC6" s="18"/>
      <c r="AD6" s="20" t="s">
        <v>9</v>
      </c>
      <c r="AE6" s="17" t="s">
        <v>6</v>
      </c>
      <c r="AF6" s="17" t="s">
        <v>7</v>
      </c>
      <c r="AG6" s="17" t="s">
        <v>8</v>
      </c>
      <c r="AI6" s="20" t="s">
        <v>10</v>
      </c>
      <c r="AJ6" s="17" t="s">
        <v>11</v>
      </c>
      <c r="AK6" s="17" t="s">
        <v>7</v>
      </c>
      <c r="AL6" s="17" t="s">
        <v>8</v>
      </c>
      <c r="AN6" s="20" t="s">
        <v>10</v>
      </c>
      <c r="AO6" s="17" t="s">
        <v>12</v>
      </c>
      <c r="AP6" s="17" t="s">
        <v>13</v>
      </c>
      <c r="AQ6" s="17" t="s">
        <v>14</v>
      </c>
      <c r="AS6" s="20" t="s">
        <v>10</v>
      </c>
      <c r="AT6" s="17" t="s">
        <v>12</v>
      </c>
      <c r="AU6" s="17" t="s">
        <v>13</v>
      </c>
      <c r="AV6" s="17" t="s">
        <v>14</v>
      </c>
    </row>
    <row r="7" s="16" customFormat="true" ht="12" hidden="false" customHeight="true" outlineLevel="0" collapsed="false">
      <c r="A7" s="8"/>
      <c r="B7" s="19"/>
      <c r="C7" s="21" t="s">
        <v>15</v>
      </c>
      <c r="D7" s="21" t="s">
        <v>15</v>
      </c>
      <c r="E7" s="21"/>
      <c r="F7" s="20"/>
      <c r="G7" s="21" t="s">
        <v>15</v>
      </c>
      <c r="H7" s="21" t="s">
        <v>15</v>
      </c>
      <c r="I7" s="21"/>
      <c r="J7" s="20"/>
      <c r="K7" s="21" t="s">
        <v>15</v>
      </c>
      <c r="L7" s="21" t="s">
        <v>15</v>
      </c>
      <c r="M7" s="20" t="s">
        <v>15</v>
      </c>
      <c r="N7" s="22"/>
      <c r="O7" s="20"/>
      <c r="P7" s="21" t="s">
        <v>15</v>
      </c>
      <c r="Q7" s="21" t="s">
        <v>15</v>
      </c>
      <c r="R7" s="21" t="s">
        <v>15</v>
      </c>
      <c r="S7" s="22"/>
      <c r="T7" s="20"/>
      <c r="U7" s="21" t="s">
        <v>15</v>
      </c>
      <c r="V7" s="21" t="s">
        <v>15</v>
      </c>
      <c r="W7" s="21" t="s">
        <v>15</v>
      </c>
      <c r="X7" s="22"/>
      <c r="Y7" s="20"/>
      <c r="Z7" s="21" t="s">
        <v>15</v>
      </c>
      <c r="AA7" s="21" t="s">
        <v>15</v>
      </c>
      <c r="AB7" s="21" t="s">
        <v>15</v>
      </c>
      <c r="AC7" s="22"/>
      <c r="AD7" s="20"/>
      <c r="AE7" s="21" t="s">
        <v>15</v>
      </c>
      <c r="AF7" s="21" t="s">
        <v>15</v>
      </c>
      <c r="AG7" s="21" t="s">
        <v>15</v>
      </c>
      <c r="AH7" s="23"/>
      <c r="AI7" s="20"/>
      <c r="AJ7" s="21" t="s">
        <v>15</v>
      </c>
      <c r="AK7" s="21" t="s">
        <v>15</v>
      </c>
      <c r="AL7" s="21" t="s">
        <v>15</v>
      </c>
      <c r="AM7" s="24"/>
      <c r="AN7" s="20"/>
      <c r="AO7" s="21" t="s">
        <v>16</v>
      </c>
      <c r="AP7" s="21" t="s">
        <v>15</v>
      </c>
      <c r="AQ7" s="21" t="s">
        <v>16</v>
      </c>
      <c r="AR7" s="24"/>
      <c r="AS7" s="20"/>
      <c r="AT7" s="21" t="s">
        <v>16</v>
      </c>
      <c r="AU7" s="21" t="s">
        <v>15</v>
      </c>
      <c r="AV7" s="21" t="s">
        <v>16</v>
      </c>
    </row>
    <row r="8" customFormat="false" ht="4.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6"/>
      <c r="J8" s="26"/>
      <c r="K8" s="26"/>
      <c r="L8" s="27"/>
      <c r="M8" s="27"/>
      <c r="N8" s="27"/>
      <c r="O8" s="26"/>
      <c r="P8" s="26"/>
      <c r="Q8" s="27"/>
      <c r="R8" s="27"/>
      <c r="S8" s="27"/>
      <c r="T8" s="26"/>
      <c r="U8" s="26"/>
      <c r="V8" s="27"/>
      <c r="W8" s="27"/>
      <c r="X8" s="27"/>
      <c r="Y8" s="26"/>
      <c r="Z8" s="26"/>
      <c r="AA8" s="27"/>
      <c r="AB8" s="27"/>
      <c r="AC8" s="27"/>
      <c r="AD8" s="26"/>
      <c r="AE8" s="26"/>
      <c r="AF8" s="27"/>
      <c r="AG8" s="27"/>
      <c r="AI8" s="26"/>
      <c r="AJ8" s="26"/>
      <c r="AK8" s="27"/>
      <c r="AL8" s="27"/>
      <c r="AN8" s="26"/>
      <c r="AO8" s="26"/>
      <c r="AP8" s="27"/>
      <c r="AQ8" s="27"/>
      <c r="AS8" s="26"/>
      <c r="AT8" s="26"/>
      <c r="AU8" s="27"/>
      <c r="AV8" s="27"/>
    </row>
    <row r="9" customFormat="false" ht="15" hidden="false" customHeight="true" outlineLevel="0" collapsed="false">
      <c r="A9" s="28" t="s">
        <v>17</v>
      </c>
      <c r="B9" s="29" t="n">
        <f aca="false">SUM(B10:B24,B27:B36)</f>
        <v>1827</v>
      </c>
      <c r="C9" s="29" t="n">
        <f aca="false">SUM(C10:C24,C27:C36)</f>
        <v>793</v>
      </c>
      <c r="D9" s="29" t="n">
        <f aca="false">SUM(D10:D24,D27:D36)</f>
        <v>15086</v>
      </c>
      <c r="E9" s="29"/>
      <c r="F9" s="29" t="n">
        <f aca="false">SUM(F10:F24,F27:F36)</f>
        <v>1834</v>
      </c>
      <c r="G9" s="29" t="n">
        <f aca="false">SUM(G10:G24,G27:G36)</f>
        <v>1069</v>
      </c>
      <c r="H9" s="29" t="n">
        <f aca="false">SUM(H10:H24,H27:H36)</f>
        <v>22915</v>
      </c>
      <c r="I9" s="29"/>
      <c r="J9" s="29" t="n">
        <f aca="false">SUM(J10:J24,J27:J36)</f>
        <v>1834</v>
      </c>
      <c r="K9" s="29" t="n">
        <f aca="false">SUM(K10:K24,K27:K36)</f>
        <v>1234</v>
      </c>
      <c r="L9" s="29" t="n">
        <f aca="false">SUM(L10:L24,L27:L36)</f>
        <v>28998</v>
      </c>
      <c r="M9" s="29" t="n">
        <f aca="false">SUM(M10:M24,M27:M36)</f>
        <v>600</v>
      </c>
      <c r="N9" s="27"/>
      <c r="O9" s="29" t="n">
        <f aca="false">SUM(O10:O24,O27:O36)</f>
        <v>1834</v>
      </c>
      <c r="P9" s="29" t="n">
        <f aca="false">SUM(P10:P24,P27:P36)</f>
        <v>1246</v>
      </c>
      <c r="Q9" s="29" t="n">
        <f aca="false">SUM(Q10:Q24,Q27:Q36)</f>
        <v>32495</v>
      </c>
      <c r="R9" s="29" t="n">
        <f aca="false">SUM(R10:R24,R27:R36)</f>
        <v>588</v>
      </c>
      <c r="S9" s="27"/>
      <c r="T9" s="29" t="n">
        <f aca="false">SUM(T10:T24,T27:T36)</f>
        <v>1834</v>
      </c>
      <c r="U9" s="29" t="n">
        <f aca="false">SUM(U10:U24,U27:U36)</f>
        <v>1271</v>
      </c>
      <c r="V9" s="29" t="n">
        <f aca="false">SUM(V10:V24,V27:V36)</f>
        <v>37222</v>
      </c>
      <c r="W9" s="29" t="n">
        <f aca="false">SUM(W10:W24,W27:W36)</f>
        <v>563</v>
      </c>
      <c r="X9" s="29" t="n">
        <v>0</v>
      </c>
      <c r="Y9" s="29" t="n">
        <f aca="false">SUM(Y10:Y24,Y27:Y36)</f>
        <v>1838</v>
      </c>
      <c r="Z9" s="29" t="n">
        <f aca="false">SUM(Z10:Z24,Z27:Z36)</f>
        <v>1356</v>
      </c>
      <c r="AA9" s="29" t="n">
        <f aca="false">SUM(AA10:AA24,AA27:AA36)</f>
        <v>43471</v>
      </c>
      <c r="AB9" s="29" t="n">
        <f aca="false">SUM(AB10:AB24,AB27:AB36)</f>
        <v>482</v>
      </c>
      <c r="AC9" s="29" t="n">
        <v>0</v>
      </c>
      <c r="AD9" s="29" t="n">
        <f aca="false">SUM(AD10:AD24,AD27:AD36)</f>
        <v>1838</v>
      </c>
      <c r="AE9" s="29" t="n">
        <f aca="false">SUM(AE10:AE24,AE27:AE36)</f>
        <v>1478</v>
      </c>
      <c r="AF9" s="29" t="n">
        <f aca="false">SUM(AF10:AF24,AF27:AF36)</f>
        <v>56889</v>
      </c>
      <c r="AG9" s="29" t="n">
        <f aca="false">SUM(AG10:AG24,AG27:AG36)</f>
        <v>360</v>
      </c>
      <c r="AI9" s="30" t="n">
        <f aca="false">SUM(AI10:AI24,AI27:AI36)</f>
        <v>1842</v>
      </c>
      <c r="AJ9" s="30" t="n">
        <f aca="false">SUM(AJ10:AJ24,AJ27:AJ36)</f>
        <v>1492</v>
      </c>
      <c r="AK9" s="30" t="n">
        <f aca="false">SUM(AK10:AK24,AK27:AK36)</f>
        <v>62737</v>
      </c>
      <c r="AL9" s="30" t="n">
        <f aca="false">SUM(AL10:AL24,AL27:AL36)</f>
        <v>350</v>
      </c>
      <c r="AM9" s="30"/>
      <c r="AN9" s="30" t="n">
        <f aca="false">SUM(AN10:AN24,AN27:AN36)</f>
        <v>1851</v>
      </c>
      <c r="AO9" s="30" t="n">
        <f aca="false">SUM(AO10:AO24,AO27:AO36)</f>
        <v>1530</v>
      </c>
      <c r="AP9" s="30" t="n">
        <f aca="false">SUM(AP10:AP24,AP27:AP36)</f>
        <v>68835</v>
      </c>
      <c r="AQ9" s="30" t="n">
        <f aca="false">SUM(AQ10:AQ24,AQ27:AQ36)</f>
        <v>321</v>
      </c>
      <c r="AR9" s="30"/>
      <c r="AS9" s="30" t="n">
        <f aca="false">SUM(AS10:AS24,AS27:AS36)</f>
        <v>1851</v>
      </c>
      <c r="AT9" s="30" t="n">
        <f aca="false">SUM(AT10:AT24,AT27:AT36)</f>
        <v>1612</v>
      </c>
      <c r="AU9" s="30" t="n">
        <f aca="false">SUM(AU10:AU24,AU27:AU36)</f>
        <v>70775</v>
      </c>
      <c r="AV9" s="30" t="n">
        <f aca="false">SUM(AV10:AV24,AV27:AV36)</f>
        <v>239</v>
      </c>
      <c r="AZ9" s="31"/>
    </row>
    <row r="10" customFormat="false" ht="15" hidden="false" customHeight="true" outlineLevel="0" collapsed="false">
      <c r="A10" s="32" t="s">
        <v>18</v>
      </c>
      <c r="B10" s="33" t="n">
        <v>84</v>
      </c>
      <c r="C10" s="33" t="n">
        <v>12</v>
      </c>
      <c r="D10" s="33" t="n">
        <v>129</v>
      </c>
      <c r="E10" s="33"/>
      <c r="F10" s="33" t="n">
        <v>84</v>
      </c>
      <c r="G10" s="33" t="n">
        <v>20</v>
      </c>
      <c r="H10" s="33" t="n">
        <v>254</v>
      </c>
      <c r="I10" s="33"/>
      <c r="J10" s="33" t="n">
        <v>84</v>
      </c>
      <c r="K10" s="33" t="n">
        <v>27</v>
      </c>
      <c r="L10" s="33" t="n">
        <v>271</v>
      </c>
      <c r="M10" s="33" t="n">
        <v>57</v>
      </c>
      <c r="N10" s="27"/>
      <c r="O10" s="33" t="n">
        <v>84</v>
      </c>
      <c r="P10" s="33" t="n">
        <v>29</v>
      </c>
      <c r="Q10" s="33" t="n">
        <v>409</v>
      </c>
      <c r="R10" s="33" t="n">
        <v>55</v>
      </c>
      <c r="S10" s="27"/>
      <c r="T10" s="33" t="n">
        <v>84</v>
      </c>
      <c r="U10" s="33" t="n">
        <v>31</v>
      </c>
      <c r="V10" s="33" t="n">
        <v>429</v>
      </c>
      <c r="W10" s="33" t="n">
        <v>53</v>
      </c>
      <c r="X10" s="18"/>
      <c r="Y10" s="33" t="n">
        <v>84</v>
      </c>
      <c r="Z10" s="33" t="n">
        <v>35</v>
      </c>
      <c r="AA10" s="33" t="n">
        <v>509</v>
      </c>
      <c r="AB10" s="33" t="n">
        <v>49</v>
      </c>
      <c r="AC10" s="18"/>
      <c r="AD10" s="33" t="n">
        <v>84</v>
      </c>
      <c r="AE10" s="33" t="n">
        <v>53</v>
      </c>
      <c r="AF10" s="33" t="n">
        <v>772</v>
      </c>
      <c r="AG10" s="33" t="n">
        <v>31</v>
      </c>
      <c r="AI10" s="34" t="n">
        <v>84</v>
      </c>
      <c r="AJ10" s="34" t="n">
        <v>52</v>
      </c>
      <c r="AK10" s="34" t="n">
        <v>768</v>
      </c>
      <c r="AL10" s="34" t="n">
        <f aca="false">AI10-AJ10</f>
        <v>32</v>
      </c>
      <c r="AM10" s="31"/>
      <c r="AN10" s="34" t="n">
        <v>84</v>
      </c>
      <c r="AO10" s="34" t="n">
        <v>57</v>
      </c>
      <c r="AP10" s="34" t="n">
        <v>889</v>
      </c>
      <c r="AQ10" s="34" t="n">
        <v>27</v>
      </c>
      <c r="AR10" s="31"/>
      <c r="AS10" s="34" t="n">
        <v>84</v>
      </c>
      <c r="AT10" s="34" t="n">
        <v>61</v>
      </c>
      <c r="AU10" s="34" t="n">
        <v>771</v>
      </c>
      <c r="AV10" s="34" t="n">
        <v>23</v>
      </c>
      <c r="AZ10" s="31"/>
    </row>
    <row r="11" customFormat="false" ht="15" hidden="false" customHeight="true" outlineLevel="0" collapsed="false">
      <c r="A11" s="32" t="s">
        <v>19</v>
      </c>
      <c r="B11" s="35" t="n">
        <v>166</v>
      </c>
      <c r="C11" s="35" t="n">
        <v>50</v>
      </c>
      <c r="D11" s="35" t="n">
        <v>580</v>
      </c>
      <c r="E11" s="35"/>
      <c r="F11" s="35" t="n">
        <v>166</v>
      </c>
      <c r="G11" s="35" t="n">
        <v>94</v>
      </c>
      <c r="H11" s="35" t="n">
        <v>1143</v>
      </c>
      <c r="I11" s="35"/>
      <c r="J11" s="35" t="n">
        <v>166</v>
      </c>
      <c r="K11" s="35" t="n">
        <v>109</v>
      </c>
      <c r="L11" s="35" t="n">
        <v>1577</v>
      </c>
      <c r="M11" s="35" t="n">
        <v>57</v>
      </c>
      <c r="N11" s="27"/>
      <c r="O11" s="35" t="n">
        <v>166</v>
      </c>
      <c r="P11" s="35" t="n">
        <v>112</v>
      </c>
      <c r="Q11" s="35" t="n">
        <v>2006</v>
      </c>
      <c r="R11" s="35" t="n">
        <v>54</v>
      </c>
      <c r="S11" s="27"/>
      <c r="T11" s="33" t="n">
        <v>166</v>
      </c>
      <c r="U11" s="33" t="n">
        <v>116</v>
      </c>
      <c r="V11" s="33" t="n">
        <v>1991</v>
      </c>
      <c r="W11" s="33" t="n">
        <v>50</v>
      </c>
      <c r="X11" s="18"/>
      <c r="Y11" s="33" t="n">
        <v>166</v>
      </c>
      <c r="Z11" s="33" t="n">
        <v>117</v>
      </c>
      <c r="AA11" s="33" t="n">
        <v>2188</v>
      </c>
      <c r="AB11" s="33" t="n">
        <v>49</v>
      </c>
      <c r="AC11" s="18"/>
      <c r="AD11" s="33" t="n">
        <v>166</v>
      </c>
      <c r="AE11" s="33" t="n">
        <v>129</v>
      </c>
      <c r="AF11" s="33" t="n">
        <v>2799</v>
      </c>
      <c r="AG11" s="33" t="n">
        <v>37</v>
      </c>
      <c r="AI11" s="34" t="n">
        <v>166</v>
      </c>
      <c r="AJ11" s="34" t="n">
        <v>119</v>
      </c>
      <c r="AK11" s="34" t="n">
        <v>2971</v>
      </c>
      <c r="AL11" s="34" t="n">
        <f aca="false">AI11-AJ11</f>
        <v>47</v>
      </c>
      <c r="AM11" s="31"/>
      <c r="AN11" s="34" t="n">
        <v>166</v>
      </c>
      <c r="AO11" s="34" t="n">
        <v>123</v>
      </c>
      <c r="AP11" s="34" t="n">
        <v>3298</v>
      </c>
      <c r="AQ11" s="34" t="n">
        <v>43</v>
      </c>
      <c r="AR11" s="31"/>
      <c r="AS11" s="34" t="n">
        <v>166</v>
      </c>
      <c r="AT11" s="34" t="n">
        <v>139</v>
      </c>
      <c r="AU11" s="34" t="n">
        <v>3476</v>
      </c>
      <c r="AV11" s="34" t="n">
        <v>27</v>
      </c>
      <c r="AZ11" s="31"/>
    </row>
    <row r="12" customFormat="false" ht="15" hidden="false" customHeight="true" outlineLevel="0" collapsed="false">
      <c r="A12" s="32" t="s">
        <v>20</v>
      </c>
      <c r="B12" s="35" t="n">
        <v>79</v>
      </c>
      <c r="C12" s="35" t="n">
        <v>41</v>
      </c>
      <c r="D12" s="35" t="n">
        <v>241</v>
      </c>
      <c r="E12" s="35"/>
      <c r="F12" s="35" t="n">
        <v>80</v>
      </c>
      <c r="G12" s="35" t="n">
        <v>36</v>
      </c>
      <c r="H12" s="35" t="n">
        <v>326</v>
      </c>
      <c r="I12" s="35"/>
      <c r="J12" s="35" t="n">
        <v>80</v>
      </c>
      <c r="K12" s="35" t="n">
        <v>38</v>
      </c>
      <c r="L12" s="35" t="n">
        <v>392</v>
      </c>
      <c r="M12" s="35" t="n">
        <v>42</v>
      </c>
      <c r="N12" s="27"/>
      <c r="O12" s="35" t="n">
        <v>80</v>
      </c>
      <c r="P12" s="35" t="n">
        <v>32</v>
      </c>
      <c r="Q12" s="35" t="n">
        <v>404</v>
      </c>
      <c r="R12" s="35" t="n">
        <v>48</v>
      </c>
      <c r="S12" s="27"/>
      <c r="T12" s="33" t="n">
        <v>80</v>
      </c>
      <c r="U12" s="33" t="n">
        <v>30</v>
      </c>
      <c r="V12" s="33" t="n">
        <v>417</v>
      </c>
      <c r="W12" s="33" t="n">
        <v>50</v>
      </c>
      <c r="X12" s="18"/>
      <c r="Y12" s="33" t="n">
        <v>80</v>
      </c>
      <c r="Z12" s="33" t="n">
        <v>35</v>
      </c>
      <c r="AA12" s="33" t="n">
        <v>497</v>
      </c>
      <c r="AB12" s="33" t="n">
        <v>45</v>
      </c>
      <c r="AC12" s="18"/>
      <c r="AD12" s="33" t="n">
        <v>80</v>
      </c>
      <c r="AE12" s="33" t="n">
        <v>35</v>
      </c>
      <c r="AF12" s="33" t="n">
        <v>723</v>
      </c>
      <c r="AG12" s="33" t="n">
        <v>45</v>
      </c>
      <c r="AI12" s="34" t="n">
        <v>80</v>
      </c>
      <c r="AJ12" s="34" t="n">
        <v>39</v>
      </c>
      <c r="AK12" s="34" t="n">
        <v>760</v>
      </c>
      <c r="AL12" s="34" t="n">
        <f aca="false">AI12-AJ12</f>
        <v>41</v>
      </c>
      <c r="AM12" s="31"/>
      <c r="AN12" s="34" t="n">
        <v>81</v>
      </c>
      <c r="AO12" s="34" t="n">
        <v>43</v>
      </c>
      <c r="AP12" s="34" t="n">
        <v>892</v>
      </c>
      <c r="AQ12" s="34" t="n">
        <v>38</v>
      </c>
      <c r="AR12" s="31"/>
      <c r="AS12" s="34" t="n">
        <v>81</v>
      </c>
      <c r="AT12" s="34" t="n">
        <v>47</v>
      </c>
      <c r="AU12" s="34" t="n">
        <v>926</v>
      </c>
      <c r="AV12" s="34" t="n">
        <v>34</v>
      </c>
      <c r="AZ12" s="31"/>
    </row>
    <row r="13" customFormat="false" ht="15" hidden="false" customHeight="true" outlineLevel="0" collapsed="false">
      <c r="A13" s="32" t="s">
        <v>21</v>
      </c>
      <c r="B13" s="35" t="n">
        <v>109</v>
      </c>
      <c r="C13" s="35" t="n">
        <v>52</v>
      </c>
      <c r="D13" s="35" t="n">
        <v>760</v>
      </c>
      <c r="E13" s="35"/>
      <c r="F13" s="35" t="n">
        <v>109</v>
      </c>
      <c r="G13" s="35" t="n">
        <v>64</v>
      </c>
      <c r="H13" s="35" t="n">
        <v>1057</v>
      </c>
      <c r="I13" s="35"/>
      <c r="J13" s="35" t="n">
        <v>109</v>
      </c>
      <c r="K13" s="35" t="n">
        <v>76</v>
      </c>
      <c r="L13" s="35" t="n">
        <v>1611</v>
      </c>
      <c r="M13" s="35" t="n">
        <v>33</v>
      </c>
      <c r="N13" s="27"/>
      <c r="O13" s="35" t="n">
        <v>109</v>
      </c>
      <c r="P13" s="35" t="n">
        <v>73</v>
      </c>
      <c r="Q13" s="35" t="n">
        <v>1827</v>
      </c>
      <c r="R13" s="35" t="n">
        <v>36</v>
      </c>
      <c r="S13" s="27"/>
      <c r="T13" s="33" t="n">
        <v>109</v>
      </c>
      <c r="U13" s="33" t="n">
        <v>83</v>
      </c>
      <c r="V13" s="33" t="n">
        <v>2107</v>
      </c>
      <c r="W13" s="33" t="n">
        <v>26</v>
      </c>
      <c r="X13" s="18"/>
      <c r="Y13" s="33" t="n">
        <v>109</v>
      </c>
      <c r="Z13" s="33" t="n">
        <v>88</v>
      </c>
      <c r="AA13" s="33" t="n">
        <v>2290</v>
      </c>
      <c r="AB13" s="33" t="n">
        <v>21</v>
      </c>
      <c r="AC13" s="18"/>
      <c r="AD13" s="33" t="n">
        <v>109</v>
      </c>
      <c r="AE13" s="33" t="n">
        <v>93</v>
      </c>
      <c r="AF13" s="33" t="n">
        <v>3158</v>
      </c>
      <c r="AG13" s="33" t="n">
        <v>16</v>
      </c>
      <c r="AI13" s="34" t="n">
        <v>109</v>
      </c>
      <c r="AJ13" s="34" t="n">
        <v>90</v>
      </c>
      <c r="AK13" s="34" t="n">
        <v>3689</v>
      </c>
      <c r="AL13" s="34" t="n">
        <f aca="false">AI13-AJ13</f>
        <v>19</v>
      </c>
      <c r="AM13" s="31"/>
      <c r="AN13" s="34" t="n">
        <v>109</v>
      </c>
      <c r="AO13" s="34" t="n">
        <v>94</v>
      </c>
      <c r="AP13" s="34" t="n">
        <v>3842</v>
      </c>
      <c r="AQ13" s="34" t="n">
        <v>15</v>
      </c>
      <c r="AR13" s="31"/>
      <c r="AS13" s="34" t="n">
        <v>109</v>
      </c>
      <c r="AT13" s="34" t="n">
        <v>95</v>
      </c>
      <c r="AU13" s="34" t="n">
        <v>3854</v>
      </c>
      <c r="AV13" s="34" t="n">
        <v>14</v>
      </c>
      <c r="AZ13" s="31"/>
    </row>
    <row r="14" customFormat="false" ht="15" hidden="false" customHeight="true" outlineLevel="0" collapsed="false">
      <c r="A14" s="32" t="s">
        <v>22</v>
      </c>
      <c r="B14" s="35" t="n">
        <v>111</v>
      </c>
      <c r="C14" s="35" t="n">
        <v>58</v>
      </c>
      <c r="D14" s="35" t="n">
        <v>400</v>
      </c>
      <c r="E14" s="35"/>
      <c r="F14" s="35" t="n">
        <v>111</v>
      </c>
      <c r="G14" s="35" t="n">
        <v>70</v>
      </c>
      <c r="H14" s="35" t="n">
        <v>743</v>
      </c>
      <c r="I14" s="35"/>
      <c r="J14" s="35" t="n">
        <v>111</v>
      </c>
      <c r="K14" s="35" t="n">
        <v>82</v>
      </c>
      <c r="L14" s="35" t="n">
        <v>845</v>
      </c>
      <c r="M14" s="35" t="n">
        <v>29</v>
      </c>
      <c r="N14" s="27"/>
      <c r="O14" s="35" t="n">
        <v>111</v>
      </c>
      <c r="P14" s="35" t="n">
        <v>64</v>
      </c>
      <c r="Q14" s="35" t="n">
        <v>829</v>
      </c>
      <c r="R14" s="35" t="n">
        <v>47</v>
      </c>
      <c r="S14" s="27"/>
      <c r="T14" s="33" t="n">
        <v>111</v>
      </c>
      <c r="U14" s="33" t="n">
        <v>70</v>
      </c>
      <c r="V14" s="33" t="n">
        <v>844</v>
      </c>
      <c r="W14" s="33" t="n">
        <v>41</v>
      </c>
      <c r="X14" s="18"/>
      <c r="Y14" s="33" t="n">
        <v>112</v>
      </c>
      <c r="Z14" s="33" t="n">
        <v>74</v>
      </c>
      <c r="AA14" s="33" t="n">
        <v>842</v>
      </c>
      <c r="AB14" s="33" t="n">
        <v>38</v>
      </c>
      <c r="AC14" s="18"/>
      <c r="AD14" s="33" t="n">
        <v>112</v>
      </c>
      <c r="AE14" s="33" t="n">
        <v>74</v>
      </c>
      <c r="AF14" s="33" t="n">
        <v>1193</v>
      </c>
      <c r="AG14" s="33" t="n">
        <v>38</v>
      </c>
      <c r="AI14" s="34" t="n">
        <v>115</v>
      </c>
      <c r="AJ14" s="34" t="n">
        <v>86</v>
      </c>
      <c r="AK14" s="34" t="n">
        <v>1459</v>
      </c>
      <c r="AL14" s="34" t="n">
        <f aca="false">AI14-AJ14</f>
        <v>29</v>
      </c>
      <c r="AM14" s="31"/>
      <c r="AN14" s="34" t="n">
        <v>116</v>
      </c>
      <c r="AO14" s="34" t="n">
        <v>91</v>
      </c>
      <c r="AP14" s="34" t="n">
        <v>1803</v>
      </c>
      <c r="AQ14" s="34" t="n">
        <v>25</v>
      </c>
      <c r="AR14" s="31"/>
      <c r="AS14" s="34" t="n">
        <v>116</v>
      </c>
      <c r="AT14" s="34" t="n">
        <v>97</v>
      </c>
      <c r="AU14" s="34" t="n">
        <v>1865</v>
      </c>
      <c r="AV14" s="34" t="n">
        <v>19</v>
      </c>
      <c r="AZ14" s="31"/>
    </row>
    <row r="15" customFormat="false" ht="15" hidden="false" customHeight="true" outlineLevel="0" collapsed="false">
      <c r="A15" s="32" t="s">
        <v>23</v>
      </c>
      <c r="B15" s="35" t="n">
        <v>127</v>
      </c>
      <c r="C15" s="35" t="n">
        <v>34</v>
      </c>
      <c r="D15" s="35" t="n">
        <v>546</v>
      </c>
      <c r="E15" s="35"/>
      <c r="F15" s="35" t="n">
        <v>127</v>
      </c>
      <c r="G15" s="35" t="n">
        <v>61</v>
      </c>
      <c r="H15" s="35" t="n">
        <v>935</v>
      </c>
      <c r="I15" s="35"/>
      <c r="J15" s="35" t="n">
        <v>127</v>
      </c>
      <c r="K15" s="35" t="n">
        <v>78</v>
      </c>
      <c r="L15" s="35" t="n">
        <v>1314</v>
      </c>
      <c r="M15" s="35" t="n">
        <v>49</v>
      </c>
      <c r="N15" s="27"/>
      <c r="O15" s="35" t="n">
        <v>127</v>
      </c>
      <c r="P15" s="35" t="n">
        <v>76</v>
      </c>
      <c r="Q15" s="35" t="n">
        <v>1296</v>
      </c>
      <c r="R15" s="35" t="n">
        <v>51</v>
      </c>
      <c r="S15" s="27"/>
      <c r="T15" s="33" t="n">
        <v>127</v>
      </c>
      <c r="U15" s="33" t="n">
        <v>77</v>
      </c>
      <c r="V15" s="33" t="n">
        <v>1653</v>
      </c>
      <c r="W15" s="33" t="n">
        <v>50</v>
      </c>
      <c r="X15" s="18"/>
      <c r="Y15" s="33" t="n">
        <v>127</v>
      </c>
      <c r="Z15" s="33" t="n">
        <v>85</v>
      </c>
      <c r="AA15" s="33" t="n">
        <v>1977</v>
      </c>
      <c r="AB15" s="33" t="n">
        <v>42</v>
      </c>
      <c r="AC15" s="18"/>
      <c r="AD15" s="33" t="n">
        <v>127</v>
      </c>
      <c r="AE15" s="33" t="n">
        <v>108</v>
      </c>
      <c r="AF15" s="33" t="n">
        <v>3045</v>
      </c>
      <c r="AG15" s="33" t="n">
        <v>19</v>
      </c>
      <c r="AI15" s="34" t="n">
        <v>127</v>
      </c>
      <c r="AJ15" s="34" t="n">
        <v>103</v>
      </c>
      <c r="AK15" s="34" t="n">
        <v>3076</v>
      </c>
      <c r="AL15" s="34" t="n">
        <f aca="false">AI15-AJ15</f>
        <v>24</v>
      </c>
      <c r="AM15" s="31"/>
      <c r="AN15" s="34" t="n">
        <v>127</v>
      </c>
      <c r="AO15" s="34" t="n">
        <v>111</v>
      </c>
      <c r="AP15" s="34" t="n">
        <v>3419</v>
      </c>
      <c r="AQ15" s="34" t="n">
        <v>16</v>
      </c>
      <c r="AR15" s="31"/>
      <c r="AS15" s="34" t="n">
        <v>127</v>
      </c>
      <c r="AT15" s="34" t="n">
        <v>110</v>
      </c>
      <c r="AU15" s="34" t="n">
        <v>3244</v>
      </c>
      <c r="AV15" s="34" t="n">
        <v>17</v>
      </c>
      <c r="AZ15" s="31"/>
    </row>
    <row r="16" customFormat="false" ht="15" hidden="false" customHeight="true" outlineLevel="0" collapsed="false">
      <c r="A16" s="32" t="s">
        <v>24</v>
      </c>
      <c r="B16" s="35" t="n">
        <v>6</v>
      </c>
      <c r="C16" s="35" t="n">
        <v>6</v>
      </c>
      <c r="D16" s="35" t="n">
        <v>456</v>
      </c>
      <c r="E16" s="35"/>
      <c r="F16" s="35" t="n">
        <v>6</v>
      </c>
      <c r="G16" s="35" t="n">
        <v>6</v>
      </c>
      <c r="H16" s="35" t="n">
        <v>643</v>
      </c>
      <c r="I16" s="35"/>
      <c r="J16" s="35" t="n">
        <v>6</v>
      </c>
      <c r="K16" s="35" t="n">
        <v>6</v>
      </c>
      <c r="L16" s="35" t="n">
        <v>965</v>
      </c>
      <c r="M16" s="35" t="s">
        <v>25</v>
      </c>
      <c r="N16" s="27"/>
      <c r="O16" s="35" t="n">
        <v>6</v>
      </c>
      <c r="P16" s="35" t="n">
        <v>6</v>
      </c>
      <c r="Q16" s="35" t="n">
        <v>929</v>
      </c>
      <c r="R16" s="35" t="s">
        <v>25</v>
      </c>
      <c r="S16" s="27"/>
      <c r="T16" s="33" t="n">
        <v>6</v>
      </c>
      <c r="U16" s="33" t="n">
        <v>6</v>
      </c>
      <c r="V16" s="33" t="n">
        <v>1030</v>
      </c>
      <c r="W16" s="33" t="s">
        <v>25</v>
      </c>
      <c r="X16" s="18"/>
      <c r="Y16" s="33" t="n">
        <v>6</v>
      </c>
      <c r="Z16" s="33" t="n">
        <v>6</v>
      </c>
      <c r="AA16" s="33" t="n">
        <v>1347</v>
      </c>
      <c r="AB16" s="33" t="s">
        <v>25</v>
      </c>
      <c r="AC16" s="18"/>
      <c r="AD16" s="33" t="n">
        <v>6</v>
      </c>
      <c r="AE16" s="33" t="n">
        <v>6</v>
      </c>
      <c r="AF16" s="33" t="n">
        <v>1270</v>
      </c>
      <c r="AG16" s="33" t="s">
        <v>25</v>
      </c>
      <c r="AI16" s="34" t="n">
        <v>6</v>
      </c>
      <c r="AJ16" s="34" t="n">
        <v>6</v>
      </c>
      <c r="AK16" s="34" t="n">
        <v>1510</v>
      </c>
      <c r="AL16" s="34" t="s">
        <v>25</v>
      </c>
      <c r="AM16" s="31"/>
      <c r="AN16" s="34" t="n">
        <v>7</v>
      </c>
      <c r="AO16" s="34" t="n">
        <v>7</v>
      </c>
      <c r="AP16" s="34" t="n">
        <v>1511</v>
      </c>
      <c r="AQ16" s="34" t="s">
        <v>25</v>
      </c>
      <c r="AR16" s="31"/>
      <c r="AS16" s="34" t="n">
        <v>7</v>
      </c>
      <c r="AT16" s="34" t="n">
        <v>7</v>
      </c>
      <c r="AU16" s="34" t="n">
        <v>1711</v>
      </c>
      <c r="AV16" s="34" t="s">
        <v>25</v>
      </c>
      <c r="AZ16" s="31"/>
    </row>
    <row r="17" customFormat="false" ht="15" hidden="false" customHeight="true" outlineLevel="0" collapsed="false">
      <c r="A17" s="32" t="s">
        <v>26</v>
      </c>
      <c r="B17" s="35" t="n">
        <v>107</v>
      </c>
      <c r="C17" s="35" t="n">
        <v>49</v>
      </c>
      <c r="D17" s="35" t="n">
        <v>810</v>
      </c>
      <c r="E17" s="35"/>
      <c r="F17" s="35" t="n">
        <v>108</v>
      </c>
      <c r="G17" s="35" t="n">
        <v>75</v>
      </c>
      <c r="H17" s="35" t="n">
        <v>1313</v>
      </c>
      <c r="I17" s="35"/>
      <c r="J17" s="35" t="n">
        <v>108</v>
      </c>
      <c r="K17" s="35" t="n">
        <v>83</v>
      </c>
      <c r="L17" s="35" t="n">
        <v>1794</v>
      </c>
      <c r="M17" s="35" t="n">
        <v>25</v>
      </c>
      <c r="N17" s="27"/>
      <c r="O17" s="35" t="n">
        <v>108</v>
      </c>
      <c r="P17" s="35" t="n">
        <v>85</v>
      </c>
      <c r="Q17" s="35" t="n">
        <v>2003</v>
      </c>
      <c r="R17" s="35" t="n">
        <v>23</v>
      </c>
      <c r="S17" s="27"/>
      <c r="T17" s="33" t="n">
        <v>108</v>
      </c>
      <c r="U17" s="33" t="n">
        <v>89</v>
      </c>
      <c r="V17" s="33" t="n">
        <v>2500</v>
      </c>
      <c r="W17" s="33" t="n">
        <v>19</v>
      </c>
      <c r="X17" s="18"/>
      <c r="Y17" s="33" t="n">
        <v>108</v>
      </c>
      <c r="Z17" s="33" t="n">
        <v>98</v>
      </c>
      <c r="AA17" s="33" t="n">
        <v>2930</v>
      </c>
      <c r="AB17" s="33" t="n">
        <v>10</v>
      </c>
      <c r="AC17" s="18"/>
      <c r="AD17" s="33" t="n">
        <v>108</v>
      </c>
      <c r="AE17" s="33" t="n">
        <v>105</v>
      </c>
      <c r="AF17" s="33" t="n">
        <v>5748</v>
      </c>
      <c r="AG17" s="33" t="n">
        <v>3</v>
      </c>
      <c r="AI17" s="34" t="n">
        <v>108</v>
      </c>
      <c r="AJ17" s="34" t="n">
        <v>106</v>
      </c>
      <c r="AK17" s="34" t="n">
        <v>6193</v>
      </c>
      <c r="AL17" s="34" t="n">
        <f aca="false">AI17-AJ17</f>
        <v>2</v>
      </c>
      <c r="AM17" s="31"/>
      <c r="AN17" s="34" t="n">
        <v>110</v>
      </c>
      <c r="AO17" s="34" t="n">
        <v>108</v>
      </c>
      <c r="AP17" s="34" t="n">
        <v>6312</v>
      </c>
      <c r="AQ17" s="34" t="n">
        <v>2</v>
      </c>
      <c r="AR17" s="31"/>
      <c r="AS17" s="34" t="n">
        <v>110</v>
      </c>
      <c r="AT17" s="34" t="n">
        <v>109</v>
      </c>
      <c r="AU17" s="34" t="n">
        <v>6485</v>
      </c>
      <c r="AV17" s="34" t="n">
        <v>1</v>
      </c>
    </row>
    <row r="18" customFormat="false" ht="15" hidden="false" customHeight="true" outlineLevel="0" collapsed="false">
      <c r="A18" s="32" t="s">
        <v>27</v>
      </c>
      <c r="B18" s="35" t="n">
        <v>94</v>
      </c>
      <c r="C18" s="35" t="n">
        <v>25</v>
      </c>
      <c r="D18" s="35" t="n">
        <v>333</v>
      </c>
      <c r="E18" s="35"/>
      <c r="F18" s="35" t="n">
        <v>94</v>
      </c>
      <c r="G18" s="35" t="n">
        <v>42</v>
      </c>
      <c r="H18" s="35" t="n">
        <v>502</v>
      </c>
      <c r="I18" s="35"/>
      <c r="J18" s="35" t="n">
        <v>94</v>
      </c>
      <c r="K18" s="35" t="n">
        <v>52</v>
      </c>
      <c r="L18" s="35" t="n">
        <v>736</v>
      </c>
      <c r="M18" s="35" t="n">
        <v>42</v>
      </c>
      <c r="N18" s="27"/>
      <c r="O18" s="35" t="n">
        <v>94</v>
      </c>
      <c r="P18" s="35" t="n">
        <v>61</v>
      </c>
      <c r="Q18" s="35" t="n">
        <v>763</v>
      </c>
      <c r="R18" s="35" t="n">
        <v>33</v>
      </c>
      <c r="S18" s="27"/>
      <c r="T18" s="33" t="n">
        <v>94</v>
      </c>
      <c r="U18" s="33" t="n">
        <v>62</v>
      </c>
      <c r="V18" s="33" t="n">
        <v>701</v>
      </c>
      <c r="W18" s="33" t="n">
        <v>32</v>
      </c>
      <c r="X18" s="18"/>
      <c r="Y18" s="33" t="n">
        <v>95</v>
      </c>
      <c r="Z18" s="33" t="n">
        <v>65</v>
      </c>
      <c r="AA18" s="33" t="n">
        <v>818</v>
      </c>
      <c r="AB18" s="33" t="n">
        <v>30</v>
      </c>
      <c r="AC18" s="18"/>
      <c r="AD18" s="33" t="n">
        <v>95</v>
      </c>
      <c r="AE18" s="33" t="n">
        <v>68</v>
      </c>
      <c r="AF18" s="33" t="n">
        <v>1198</v>
      </c>
      <c r="AG18" s="33" t="n">
        <v>27</v>
      </c>
      <c r="AI18" s="34" t="n">
        <v>95</v>
      </c>
      <c r="AJ18" s="34" t="n">
        <v>74</v>
      </c>
      <c r="AK18" s="34" t="n">
        <v>1283</v>
      </c>
      <c r="AL18" s="34" t="n">
        <f aca="false">AI18-AJ18</f>
        <v>21</v>
      </c>
      <c r="AM18" s="31"/>
      <c r="AN18" s="34" t="n">
        <v>97</v>
      </c>
      <c r="AO18" s="34" t="n">
        <v>75</v>
      </c>
      <c r="AP18" s="34" t="n">
        <v>1545</v>
      </c>
      <c r="AQ18" s="34" t="n">
        <v>22</v>
      </c>
      <c r="AR18" s="31"/>
      <c r="AS18" s="34" t="n">
        <v>97</v>
      </c>
      <c r="AT18" s="34" t="n">
        <v>79</v>
      </c>
      <c r="AU18" s="34" t="n">
        <v>1740</v>
      </c>
      <c r="AV18" s="34" t="n">
        <v>18</v>
      </c>
    </row>
    <row r="19" customFormat="false" ht="15" hidden="false" customHeight="true" outlineLevel="0" collapsed="false">
      <c r="A19" s="32" t="s">
        <v>28</v>
      </c>
      <c r="B19" s="35" t="n">
        <v>75</v>
      </c>
      <c r="C19" s="35" t="n">
        <v>23</v>
      </c>
      <c r="D19" s="35" t="n">
        <v>245</v>
      </c>
      <c r="E19" s="35"/>
      <c r="F19" s="35" t="n">
        <v>76</v>
      </c>
      <c r="G19" s="35" t="n">
        <v>30</v>
      </c>
      <c r="H19" s="35" t="n">
        <v>379</v>
      </c>
      <c r="I19" s="35"/>
      <c r="J19" s="35" t="n">
        <v>76</v>
      </c>
      <c r="K19" s="35" t="n">
        <v>40</v>
      </c>
      <c r="L19" s="35" t="n">
        <v>439</v>
      </c>
      <c r="M19" s="35" t="n">
        <v>36</v>
      </c>
      <c r="N19" s="27"/>
      <c r="O19" s="35" t="n">
        <v>76</v>
      </c>
      <c r="P19" s="35" t="n">
        <v>36</v>
      </c>
      <c r="Q19" s="35" t="n">
        <v>434</v>
      </c>
      <c r="R19" s="35" t="n">
        <v>40</v>
      </c>
      <c r="S19" s="27"/>
      <c r="T19" s="33" t="n">
        <v>76</v>
      </c>
      <c r="U19" s="33" t="n">
        <v>38</v>
      </c>
      <c r="V19" s="33" t="n">
        <v>577</v>
      </c>
      <c r="W19" s="33" t="n">
        <v>38</v>
      </c>
      <c r="X19" s="18"/>
      <c r="Y19" s="33" t="n">
        <v>77</v>
      </c>
      <c r="Z19" s="33" t="n">
        <v>42</v>
      </c>
      <c r="AA19" s="33" t="n">
        <v>655</v>
      </c>
      <c r="AB19" s="33" t="n">
        <v>35</v>
      </c>
      <c r="AC19" s="18"/>
      <c r="AD19" s="33" t="n">
        <v>77</v>
      </c>
      <c r="AE19" s="33" t="n">
        <v>45</v>
      </c>
      <c r="AF19" s="33" t="n">
        <v>1069</v>
      </c>
      <c r="AG19" s="33" t="n">
        <v>32</v>
      </c>
      <c r="AI19" s="34" t="n">
        <v>77</v>
      </c>
      <c r="AJ19" s="34" t="n">
        <v>61</v>
      </c>
      <c r="AK19" s="34" t="n">
        <v>1325</v>
      </c>
      <c r="AL19" s="34" t="n">
        <f aca="false">AI19-AJ19</f>
        <v>16</v>
      </c>
      <c r="AM19" s="31"/>
      <c r="AN19" s="34" t="n">
        <v>77</v>
      </c>
      <c r="AO19" s="34" t="n">
        <v>66</v>
      </c>
      <c r="AP19" s="34" t="n">
        <v>1670</v>
      </c>
      <c r="AQ19" s="34" t="n">
        <v>11</v>
      </c>
      <c r="AR19" s="31"/>
      <c r="AS19" s="34" t="n">
        <v>77</v>
      </c>
      <c r="AT19" s="34" t="n">
        <v>70</v>
      </c>
      <c r="AU19" s="34" t="n">
        <v>1773</v>
      </c>
      <c r="AV19" s="34" t="n">
        <v>7</v>
      </c>
    </row>
    <row r="20" customFormat="false" ht="15" hidden="false" customHeight="true" outlineLevel="0" collapsed="false">
      <c r="A20" s="32" t="s">
        <v>29</v>
      </c>
      <c r="B20" s="35" t="n">
        <v>43</v>
      </c>
      <c r="C20" s="35" t="n">
        <v>35</v>
      </c>
      <c r="D20" s="35" t="n">
        <v>389</v>
      </c>
      <c r="E20" s="35"/>
      <c r="F20" s="35" t="n">
        <v>43</v>
      </c>
      <c r="G20" s="35" t="n">
        <v>36</v>
      </c>
      <c r="H20" s="35" t="n">
        <v>494</v>
      </c>
      <c r="I20" s="35"/>
      <c r="J20" s="35" t="n">
        <v>43</v>
      </c>
      <c r="K20" s="35" t="n">
        <v>38</v>
      </c>
      <c r="L20" s="35" t="n">
        <v>658</v>
      </c>
      <c r="M20" s="35" t="n">
        <v>5</v>
      </c>
      <c r="N20" s="27"/>
      <c r="O20" s="35" t="n">
        <v>43</v>
      </c>
      <c r="P20" s="35" t="n">
        <v>37</v>
      </c>
      <c r="Q20" s="35" t="n">
        <v>668</v>
      </c>
      <c r="R20" s="35" t="n">
        <v>6</v>
      </c>
      <c r="S20" s="27"/>
      <c r="T20" s="33" t="n">
        <v>43</v>
      </c>
      <c r="U20" s="33" t="n">
        <v>39</v>
      </c>
      <c r="V20" s="33" t="n">
        <v>779</v>
      </c>
      <c r="W20" s="33" t="n">
        <v>4</v>
      </c>
      <c r="X20" s="18"/>
      <c r="Y20" s="33" t="n">
        <v>43</v>
      </c>
      <c r="Z20" s="33" t="n">
        <v>39</v>
      </c>
      <c r="AA20" s="33" t="n">
        <v>981</v>
      </c>
      <c r="AB20" s="33" t="n">
        <v>4</v>
      </c>
      <c r="AC20" s="18"/>
      <c r="AD20" s="33" t="n">
        <v>43</v>
      </c>
      <c r="AE20" s="33" t="n">
        <v>42</v>
      </c>
      <c r="AF20" s="33" t="n">
        <v>1357</v>
      </c>
      <c r="AG20" s="33" t="n">
        <v>1</v>
      </c>
      <c r="AI20" s="34" t="n">
        <v>43</v>
      </c>
      <c r="AJ20" s="34" t="n">
        <v>41</v>
      </c>
      <c r="AK20" s="34" t="n">
        <v>1394</v>
      </c>
      <c r="AL20" s="34" t="n">
        <f aca="false">AI20-AJ20</f>
        <v>2</v>
      </c>
      <c r="AM20" s="31"/>
      <c r="AN20" s="34" t="n">
        <v>43</v>
      </c>
      <c r="AO20" s="34" t="n">
        <v>41</v>
      </c>
      <c r="AP20" s="34" t="n">
        <v>1779</v>
      </c>
      <c r="AQ20" s="34" t="n">
        <v>2</v>
      </c>
      <c r="AR20" s="31"/>
      <c r="AS20" s="34" t="n">
        <v>43</v>
      </c>
      <c r="AT20" s="34" t="n">
        <v>42</v>
      </c>
      <c r="AU20" s="34" t="n">
        <v>1793</v>
      </c>
      <c r="AV20" s="34" t="n">
        <v>1</v>
      </c>
    </row>
    <row r="21" customFormat="false" ht="15" hidden="false" customHeight="true" outlineLevel="0" collapsed="false">
      <c r="A21" s="32" t="s">
        <v>30</v>
      </c>
      <c r="B21" s="35" t="n">
        <v>123</v>
      </c>
      <c r="C21" s="35" t="n">
        <v>43</v>
      </c>
      <c r="D21" s="35" t="n">
        <v>596</v>
      </c>
      <c r="E21" s="35"/>
      <c r="F21" s="35" t="n">
        <v>123</v>
      </c>
      <c r="G21" s="35" t="n">
        <v>66</v>
      </c>
      <c r="H21" s="35" t="n">
        <v>1108</v>
      </c>
      <c r="I21" s="35"/>
      <c r="J21" s="35" t="n">
        <v>123</v>
      </c>
      <c r="K21" s="35" t="n">
        <v>80</v>
      </c>
      <c r="L21" s="35" t="n">
        <v>1413</v>
      </c>
      <c r="M21" s="35" t="n">
        <v>43</v>
      </c>
      <c r="N21" s="27"/>
      <c r="O21" s="35" t="n">
        <v>123</v>
      </c>
      <c r="P21" s="35" t="n">
        <v>93</v>
      </c>
      <c r="Q21" s="35" t="n">
        <v>1639</v>
      </c>
      <c r="R21" s="35" t="n">
        <v>30</v>
      </c>
      <c r="S21" s="27"/>
      <c r="T21" s="33" t="n">
        <v>123</v>
      </c>
      <c r="U21" s="33" t="n">
        <v>78</v>
      </c>
      <c r="V21" s="33" t="n">
        <v>1735</v>
      </c>
      <c r="W21" s="33" t="n">
        <v>45</v>
      </c>
      <c r="X21" s="18"/>
      <c r="Y21" s="33" t="n">
        <v>123</v>
      </c>
      <c r="Z21" s="33" t="n">
        <v>87</v>
      </c>
      <c r="AA21" s="33" t="n">
        <v>2029</v>
      </c>
      <c r="AB21" s="33" t="n">
        <v>36</v>
      </c>
      <c r="AC21" s="18"/>
      <c r="AD21" s="33" t="n">
        <v>123</v>
      </c>
      <c r="AE21" s="33" t="n">
        <v>101</v>
      </c>
      <c r="AF21" s="33" t="n">
        <v>2777</v>
      </c>
      <c r="AG21" s="33" t="n">
        <v>22</v>
      </c>
      <c r="AI21" s="34" t="n">
        <v>123</v>
      </c>
      <c r="AJ21" s="34" t="n">
        <v>105</v>
      </c>
      <c r="AK21" s="34" t="n">
        <v>3110</v>
      </c>
      <c r="AL21" s="34" t="n">
        <f aca="false">AI21-AJ21</f>
        <v>18</v>
      </c>
      <c r="AM21" s="31"/>
      <c r="AN21" s="34" t="n">
        <v>123</v>
      </c>
      <c r="AO21" s="34" t="n">
        <v>105</v>
      </c>
      <c r="AP21" s="34" t="n">
        <v>3220</v>
      </c>
      <c r="AQ21" s="34" t="n">
        <v>18</v>
      </c>
      <c r="AR21" s="31"/>
      <c r="AS21" s="34" t="n">
        <v>123</v>
      </c>
      <c r="AT21" s="34" t="n">
        <v>111</v>
      </c>
      <c r="AU21" s="34" t="n">
        <v>3169</v>
      </c>
      <c r="AV21" s="34" t="n">
        <v>12</v>
      </c>
    </row>
    <row r="22" customFormat="false" ht="15" hidden="false" customHeight="true" outlineLevel="0" collapsed="false">
      <c r="A22" s="32" t="s">
        <v>31</v>
      </c>
      <c r="B22" s="35" t="n">
        <v>83</v>
      </c>
      <c r="C22" s="35" t="n">
        <v>42</v>
      </c>
      <c r="D22" s="35" t="n">
        <v>715</v>
      </c>
      <c r="E22" s="35"/>
      <c r="F22" s="35" t="n">
        <v>83</v>
      </c>
      <c r="G22" s="35" t="n">
        <v>55</v>
      </c>
      <c r="H22" s="35" t="n">
        <v>1049</v>
      </c>
      <c r="I22" s="35"/>
      <c r="J22" s="35" t="n">
        <v>83</v>
      </c>
      <c r="K22" s="35" t="n">
        <v>62</v>
      </c>
      <c r="L22" s="35" t="n">
        <v>1407</v>
      </c>
      <c r="M22" s="35" t="n">
        <v>21</v>
      </c>
      <c r="N22" s="27"/>
      <c r="O22" s="35" t="n">
        <v>83</v>
      </c>
      <c r="P22" s="35" t="n">
        <v>66</v>
      </c>
      <c r="Q22" s="35" t="n">
        <v>1525</v>
      </c>
      <c r="R22" s="35" t="n">
        <v>17</v>
      </c>
      <c r="S22" s="27"/>
      <c r="T22" s="33" t="n">
        <v>83</v>
      </c>
      <c r="U22" s="33" t="n">
        <v>67</v>
      </c>
      <c r="V22" s="33" t="n">
        <v>1786</v>
      </c>
      <c r="W22" s="33" t="n">
        <v>16</v>
      </c>
      <c r="X22" s="18"/>
      <c r="Y22" s="33" t="n">
        <v>83</v>
      </c>
      <c r="Z22" s="33" t="n">
        <v>69</v>
      </c>
      <c r="AA22" s="33" t="n">
        <v>2121</v>
      </c>
      <c r="AB22" s="33" t="n">
        <v>14</v>
      </c>
      <c r="AC22" s="18"/>
      <c r="AD22" s="33" t="n">
        <v>83</v>
      </c>
      <c r="AE22" s="33" t="n">
        <v>70</v>
      </c>
      <c r="AF22" s="33" t="n">
        <v>2478</v>
      </c>
      <c r="AG22" s="33" t="n">
        <v>13</v>
      </c>
      <c r="AI22" s="34" t="n">
        <v>83</v>
      </c>
      <c r="AJ22" s="34" t="n">
        <v>73</v>
      </c>
      <c r="AK22" s="34" t="n">
        <v>2936</v>
      </c>
      <c r="AL22" s="34" t="n">
        <f aca="false">AI22-AJ22</f>
        <v>10</v>
      </c>
      <c r="AM22" s="31"/>
      <c r="AN22" s="34" t="n">
        <v>83</v>
      </c>
      <c r="AO22" s="34" t="n">
        <v>74</v>
      </c>
      <c r="AP22" s="34" t="n">
        <v>3516</v>
      </c>
      <c r="AQ22" s="34" t="n">
        <v>9</v>
      </c>
      <c r="AR22" s="31"/>
      <c r="AS22" s="34" t="n">
        <v>83</v>
      </c>
      <c r="AT22" s="34" t="n">
        <v>76</v>
      </c>
      <c r="AU22" s="34" t="n">
        <v>3611</v>
      </c>
      <c r="AV22" s="34" t="n">
        <v>7</v>
      </c>
    </row>
    <row r="23" customFormat="false" ht="15" hidden="false" customHeight="true" outlineLevel="0" collapsed="false">
      <c r="A23" s="32" t="s">
        <v>32</v>
      </c>
      <c r="B23" s="35" t="n">
        <v>38</v>
      </c>
      <c r="C23" s="35" t="n">
        <v>31</v>
      </c>
      <c r="D23" s="35" t="n">
        <v>416</v>
      </c>
      <c r="E23" s="35"/>
      <c r="F23" s="35" t="n">
        <v>38</v>
      </c>
      <c r="G23" s="35" t="n">
        <v>36</v>
      </c>
      <c r="H23" s="35" t="n">
        <v>605</v>
      </c>
      <c r="I23" s="35"/>
      <c r="J23" s="35" t="n">
        <v>38</v>
      </c>
      <c r="K23" s="35" t="n">
        <v>36</v>
      </c>
      <c r="L23" s="35" t="n">
        <v>819</v>
      </c>
      <c r="M23" s="35" t="n">
        <v>2</v>
      </c>
      <c r="N23" s="27"/>
      <c r="O23" s="35" t="n">
        <v>38</v>
      </c>
      <c r="P23" s="35" t="n">
        <v>35</v>
      </c>
      <c r="Q23" s="35" t="n">
        <v>919</v>
      </c>
      <c r="R23" s="35" t="n">
        <v>3</v>
      </c>
      <c r="S23" s="27"/>
      <c r="T23" s="33" t="n">
        <v>38</v>
      </c>
      <c r="U23" s="33" t="n">
        <v>35</v>
      </c>
      <c r="V23" s="33" t="n">
        <v>932</v>
      </c>
      <c r="W23" s="33" t="n">
        <v>3</v>
      </c>
      <c r="X23" s="18"/>
      <c r="Y23" s="33" t="n">
        <v>38</v>
      </c>
      <c r="Z23" s="33" t="n">
        <v>36</v>
      </c>
      <c r="AA23" s="33" t="n">
        <v>1099</v>
      </c>
      <c r="AB23" s="33" t="n">
        <v>2</v>
      </c>
      <c r="AC23" s="18"/>
      <c r="AD23" s="33" t="n">
        <v>38</v>
      </c>
      <c r="AE23" s="33" t="n">
        <v>37</v>
      </c>
      <c r="AF23" s="33" t="n">
        <v>1488</v>
      </c>
      <c r="AG23" s="33" t="n">
        <v>1</v>
      </c>
      <c r="AI23" s="34" t="n">
        <v>38</v>
      </c>
      <c r="AJ23" s="34" t="n">
        <v>37</v>
      </c>
      <c r="AK23" s="34" t="n">
        <v>1763</v>
      </c>
      <c r="AL23" s="34" t="n">
        <f aca="false">AI23-AJ23</f>
        <v>1</v>
      </c>
      <c r="AM23" s="31"/>
      <c r="AN23" s="34" t="n">
        <v>38</v>
      </c>
      <c r="AO23" s="34" t="n">
        <v>37</v>
      </c>
      <c r="AP23" s="34" t="n">
        <v>2105</v>
      </c>
      <c r="AQ23" s="34" t="n">
        <v>1</v>
      </c>
      <c r="AR23" s="31"/>
      <c r="AS23" s="34" t="n">
        <v>38</v>
      </c>
      <c r="AT23" s="34" t="n">
        <v>38</v>
      </c>
      <c r="AU23" s="34" t="n">
        <v>1951</v>
      </c>
      <c r="AV23" s="34" t="s">
        <v>25</v>
      </c>
    </row>
    <row r="24" customFormat="false" ht="15" hidden="false" customHeight="true" outlineLevel="0" collapsed="false">
      <c r="A24" s="32" t="s">
        <v>33</v>
      </c>
      <c r="B24" s="35" t="n">
        <v>171</v>
      </c>
      <c r="C24" s="35" t="n">
        <v>89</v>
      </c>
      <c r="D24" s="35" t="n">
        <v>5130</v>
      </c>
      <c r="E24" s="35"/>
      <c r="F24" s="35" t="n">
        <v>171</v>
      </c>
      <c r="G24" s="35" t="n">
        <v>111</v>
      </c>
      <c r="H24" s="35" t="n">
        <v>6715</v>
      </c>
      <c r="I24" s="35"/>
      <c r="J24" s="35" t="n">
        <v>171</v>
      </c>
      <c r="K24" s="35" t="n">
        <v>117</v>
      </c>
      <c r="L24" s="35" t="n">
        <v>7744</v>
      </c>
      <c r="M24" s="35" t="n">
        <v>54</v>
      </c>
      <c r="N24" s="27"/>
      <c r="O24" s="35" t="n">
        <v>171</v>
      </c>
      <c r="P24" s="35" t="n">
        <v>119</v>
      </c>
      <c r="Q24" s="35" t="n">
        <v>9043</v>
      </c>
      <c r="R24" s="35" t="n">
        <v>52</v>
      </c>
      <c r="S24" s="27"/>
      <c r="T24" s="33" t="n">
        <v>171</v>
      </c>
      <c r="U24" s="33" t="n">
        <v>122</v>
      </c>
      <c r="V24" s="33" t="n">
        <v>10888</v>
      </c>
      <c r="W24" s="33" t="n">
        <v>49</v>
      </c>
      <c r="X24" s="18"/>
      <c r="Y24" s="33" t="n">
        <v>171</v>
      </c>
      <c r="Z24" s="33" t="n">
        <v>131</v>
      </c>
      <c r="AA24" s="33" t="n">
        <v>12964</v>
      </c>
      <c r="AB24" s="33" t="n">
        <v>40</v>
      </c>
      <c r="AC24" s="18"/>
      <c r="AD24" s="33" t="n">
        <v>171</v>
      </c>
      <c r="AE24" s="33" t="n">
        <v>144</v>
      </c>
      <c r="AF24" s="33" t="n">
        <v>14978</v>
      </c>
      <c r="AG24" s="33" t="n">
        <v>27</v>
      </c>
      <c r="AI24" s="34" t="n">
        <v>171</v>
      </c>
      <c r="AJ24" s="34" t="n">
        <v>125</v>
      </c>
      <c r="AK24" s="34" t="n">
        <v>15868</v>
      </c>
      <c r="AL24" s="34" t="n">
        <f aca="false">AI24-AJ24</f>
        <v>46</v>
      </c>
      <c r="AM24" s="31"/>
      <c r="AN24" s="34" t="n">
        <v>171</v>
      </c>
      <c r="AO24" s="34" t="n">
        <v>126</v>
      </c>
      <c r="AP24" s="34" t="n">
        <v>16953</v>
      </c>
      <c r="AQ24" s="34" t="n">
        <v>45</v>
      </c>
      <c r="AR24" s="31"/>
      <c r="AS24" s="34" t="n">
        <v>171</v>
      </c>
      <c r="AT24" s="34" t="n">
        <v>133</v>
      </c>
      <c r="AU24" s="34" t="n">
        <v>17792</v>
      </c>
      <c r="AV24" s="34" t="n">
        <v>38</v>
      </c>
    </row>
    <row r="25" customFormat="false" ht="15" hidden="false" customHeight="true" outlineLevel="0" collapsed="false">
      <c r="A25" s="36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27"/>
      <c r="O25" s="35"/>
      <c r="P25" s="35"/>
      <c r="Q25" s="35"/>
      <c r="R25" s="35"/>
      <c r="S25" s="27"/>
      <c r="T25" s="33"/>
      <c r="U25" s="33"/>
      <c r="V25" s="33"/>
      <c r="W25" s="33"/>
      <c r="X25" s="18"/>
      <c r="Y25" s="33"/>
      <c r="Z25" s="33"/>
      <c r="AA25" s="33"/>
      <c r="AB25" s="33"/>
      <c r="AC25" s="18"/>
      <c r="AD25" s="33"/>
      <c r="AE25" s="33"/>
      <c r="AF25" s="33"/>
      <c r="AG25" s="33"/>
      <c r="AI25" s="34"/>
      <c r="AJ25" s="34"/>
      <c r="AK25" s="34"/>
      <c r="AL25" s="34"/>
      <c r="AM25" s="31"/>
      <c r="AN25" s="37" t="n">
        <v>0</v>
      </c>
      <c r="AO25" s="37" t="n">
        <v>0</v>
      </c>
      <c r="AP25" s="37" t="n">
        <v>0</v>
      </c>
      <c r="AQ25" s="37" t="n">
        <v>0</v>
      </c>
      <c r="AR25" s="31"/>
      <c r="AS25" s="34" t="n">
        <v>43</v>
      </c>
      <c r="AT25" s="34" t="n">
        <v>43</v>
      </c>
      <c r="AU25" s="34" t="n">
        <v>15053</v>
      </c>
      <c r="AV25" s="34" t="s">
        <v>25</v>
      </c>
    </row>
    <row r="26" customFormat="false" ht="15" hidden="false" customHeight="true" outlineLevel="0" collapsed="false">
      <c r="A26" s="36" t="s">
        <v>3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7"/>
      <c r="O26" s="35"/>
      <c r="P26" s="35"/>
      <c r="Q26" s="35"/>
      <c r="R26" s="35"/>
      <c r="S26" s="27"/>
      <c r="T26" s="33"/>
      <c r="U26" s="33"/>
      <c r="V26" s="33"/>
      <c r="W26" s="33"/>
      <c r="X26" s="18"/>
      <c r="Y26" s="33"/>
      <c r="Z26" s="33"/>
      <c r="AA26" s="33"/>
      <c r="AB26" s="33"/>
      <c r="AC26" s="18"/>
      <c r="AD26" s="33"/>
      <c r="AE26" s="33"/>
      <c r="AF26" s="33"/>
      <c r="AG26" s="33"/>
      <c r="AI26" s="34"/>
      <c r="AJ26" s="34"/>
      <c r="AK26" s="34"/>
      <c r="AL26" s="34"/>
      <c r="AM26" s="31"/>
      <c r="AN26" s="37" t="n">
        <v>0</v>
      </c>
      <c r="AO26" s="37" t="n">
        <v>0</v>
      </c>
      <c r="AP26" s="37" t="n">
        <v>0</v>
      </c>
      <c r="AQ26" s="37" t="n">
        <v>0</v>
      </c>
      <c r="AR26" s="31"/>
      <c r="AS26" s="34" t="n">
        <v>128</v>
      </c>
      <c r="AT26" s="34" t="n">
        <v>90</v>
      </c>
      <c r="AU26" s="34" t="n">
        <v>2739</v>
      </c>
      <c r="AV26" s="34" t="n">
        <v>38</v>
      </c>
    </row>
    <row r="27" customFormat="false" ht="15" hidden="false" customHeight="true" outlineLevel="0" collapsed="false">
      <c r="A27" s="32" t="s">
        <v>36</v>
      </c>
      <c r="B27" s="35" t="n">
        <v>50</v>
      </c>
      <c r="C27" s="35" t="n">
        <v>37</v>
      </c>
      <c r="D27" s="35" t="n">
        <v>341</v>
      </c>
      <c r="E27" s="35"/>
      <c r="F27" s="35" t="n">
        <v>51</v>
      </c>
      <c r="G27" s="35" t="n">
        <v>46</v>
      </c>
      <c r="H27" s="35" t="n">
        <v>529</v>
      </c>
      <c r="I27" s="35"/>
      <c r="J27" s="35" t="n">
        <v>51</v>
      </c>
      <c r="K27" s="35" t="n">
        <v>47</v>
      </c>
      <c r="L27" s="35" t="n">
        <v>639</v>
      </c>
      <c r="M27" s="35" t="n">
        <v>4</v>
      </c>
      <c r="N27" s="27"/>
      <c r="O27" s="35" t="n">
        <v>51</v>
      </c>
      <c r="P27" s="35" t="n">
        <v>48</v>
      </c>
      <c r="Q27" s="35" t="n">
        <v>645</v>
      </c>
      <c r="R27" s="35" t="n">
        <v>3</v>
      </c>
      <c r="S27" s="27"/>
      <c r="T27" s="33" t="n">
        <v>51</v>
      </c>
      <c r="U27" s="33" t="n">
        <v>48</v>
      </c>
      <c r="V27" s="33" t="n">
        <v>705</v>
      </c>
      <c r="W27" s="33" t="n">
        <v>3</v>
      </c>
      <c r="X27" s="18"/>
      <c r="Y27" s="33" t="n">
        <v>51</v>
      </c>
      <c r="Z27" s="33" t="n">
        <v>48</v>
      </c>
      <c r="AA27" s="33" t="n">
        <v>809</v>
      </c>
      <c r="AB27" s="33" t="n">
        <v>3</v>
      </c>
      <c r="AC27" s="18"/>
      <c r="AD27" s="33" t="n">
        <v>51</v>
      </c>
      <c r="AE27" s="33" t="n">
        <v>50</v>
      </c>
      <c r="AF27" s="33" t="n">
        <v>1274</v>
      </c>
      <c r="AG27" s="33" t="n">
        <v>1</v>
      </c>
      <c r="AI27" s="34" t="n">
        <v>51</v>
      </c>
      <c r="AJ27" s="34" t="n">
        <v>47</v>
      </c>
      <c r="AK27" s="34" t="n">
        <v>1138</v>
      </c>
      <c r="AL27" s="34" t="n">
        <f aca="false">AI27-AJ27</f>
        <v>4</v>
      </c>
      <c r="AM27" s="31"/>
      <c r="AN27" s="34" t="n">
        <v>53</v>
      </c>
      <c r="AO27" s="34" t="n">
        <v>46</v>
      </c>
      <c r="AP27" s="34" t="n">
        <v>1104</v>
      </c>
      <c r="AQ27" s="34" t="n">
        <v>7</v>
      </c>
      <c r="AR27" s="31"/>
      <c r="AS27" s="34" t="n">
        <v>53</v>
      </c>
      <c r="AT27" s="34" t="n">
        <v>51</v>
      </c>
      <c r="AU27" s="34" t="n">
        <v>1370</v>
      </c>
      <c r="AV27" s="34" t="n">
        <v>2</v>
      </c>
    </row>
    <row r="28" customFormat="false" ht="15" hidden="false" customHeight="true" outlineLevel="0" collapsed="false">
      <c r="A28" s="32" t="s">
        <v>37</v>
      </c>
      <c r="B28" s="35" t="n">
        <v>11</v>
      </c>
      <c r="C28" s="35" t="n">
        <v>6</v>
      </c>
      <c r="D28" s="35" t="n">
        <v>20</v>
      </c>
      <c r="E28" s="35"/>
      <c r="F28" s="35" t="n">
        <v>11</v>
      </c>
      <c r="G28" s="35" t="n">
        <v>8</v>
      </c>
      <c r="H28" s="35" t="n">
        <v>49</v>
      </c>
      <c r="I28" s="35"/>
      <c r="J28" s="35" t="n">
        <v>11</v>
      </c>
      <c r="K28" s="35" t="n">
        <v>8</v>
      </c>
      <c r="L28" s="35" t="n">
        <v>70</v>
      </c>
      <c r="M28" s="35" t="n">
        <v>3</v>
      </c>
      <c r="N28" s="27"/>
      <c r="O28" s="35" t="n">
        <v>11</v>
      </c>
      <c r="P28" s="35" t="n">
        <v>10</v>
      </c>
      <c r="Q28" s="35" t="n">
        <v>80</v>
      </c>
      <c r="R28" s="35" t="n">
        <v>1</v>
      </c>
      <c r="S28" s="27"/>
      <c r="T28" s="33" t="n">
        <v>11</v>
      </c>
      <c r="U28" s="33" t="n">
        <v>9</v>
      </c>
      <c r="V28" s="33" t="n">
        <v>95</v>
      </c>
      <c r="W28" s="33" t="n">
        <v>2</v>
      </c>
      <c r="X28" s="18"/>
      <c r="Y28" s="33" t="n">
        <v>11</v>
      </c>
      <c r="Z28" s="33" t="n">
        <v>10</v>
      </c>
      <c r="AA28" s="33" t="n">
        <v>128</v>
      </c>
      <c r="AB28" s="33" t="n">
        <v>1</v>
      </c>
      <c r="AC28" s="18"/>
      <c r="AD28" s="33" t="n">
        <v>11</v>
      </c>
      <c r="AE28" s="33" t="n">
        <v>11</v>
      </c>
      <c r="AF28" s="33" t="n">
        <v>187</v>
      </c>
      <c r="AG28" s="33" t="s">
        <v>25</v>
      </c>
      <c r="AI28" s="34" t="n">
        <v>11</v>
      </c>
      <c r="AJ28" s="34" t="n">
        <v>9</v>
      </c>
      <c r="AK28" s="34" t="n">
        <v>257</v>
      </c>
      <c r="AL28" s="34" t="n">
        <f aca="false">AI28-AJ28</f>
        <v>2</v>
      </c>
      <c r="AM28" s="31"/>
      <c r="AN28" s="34" t="n">
        <v>11</v>
      </c>
      <c r="AO28" s="34" t="n">
        <v>10</v>
      </c>
      <c r="AP28" s="34" t="n">
        <v>323</v>
      </c>
      <c r="AQ28" s="34" t="n">
        <v>1</v>
      </c>
      <c r="AR28" s="31"/>
      <c r="AS28" s="34" t="n">
        <v>11</v>
      </c>
      <c r="AT28" s="34" t="n">
        <v>11</v>
      </c>
      <c r="AU28" s="34" t="n">
        <v>343</v>
      </c>
      <c r="AV28" s="34" t="s">
        <v>25</v>
      </c>
    </row>
    <row r="29" customFormat="false" ht="15" hidden="false" customHeight="true" outlineLevel="0" collapsed="false">
      <c r="A29" s="32" t="s">
        <v>38</v>
      </c>
      <c r="B29" s="35" t="n">
        <v>19</v>
      </c>
      <c r="C29" s="35" t="n">
        <v>15</v>
      </c>
      <c r="D29" s="35" t="n">
        <v>392</v>
      </c>
      <c r="E29" s="35"/>
      <c r="F29" s="35" t="n">
        <v>20</v>
      </c>
      <c r="G29" s="35" t="n">
        <v>18</v>
      </c>
      <c r="H29" s="35" t="n">
        <v>854</v>
      </c>
      <c r="I29" s="35"/>
      <c r="J29" s="35" t="n">
        <v>20</v>
      </c>
      <c r="K29" s="35" t="n">
        <v>18</v>
      </c>
      <c r="L29" s="35" t="n">
        <v>865</v>
      </c>
      <c r="M29" s="35" t="n">
        <v>2</v>
      </c>
      <c r="N29" s="27"/>
      <c r="O29" s="35" t="n">
        <v>20</v>
      </c>
      <c r="P29" s="35" t="n">
        <v>18</v>
      </c>
      <c r="Q29" s="35" t="n">
        <v>834</v>
      </c>
      <c r="R29" s="35" t="n">
        <v>2</v>
      </c>
      <c r="S29" s="27"/>
      <c r="T29" s="33" t="n">
        <v>20</v>
      </c>
      <c r="U29" s="33" t="n">
        <v>17</v>
      </c>
      <c r="V29" s="33" t="n">
        <v>747</v>
      </c>
      <c r="W29" s="33" t="n">
        <v>3</v>
      </c>
      <c r="X29" s="18"/>
      <c r="Y29" s="33" t="n">
        <v>20</v>
      </c>
      <c r="Z29" s="33" t="n">
        <v>18</v>
      </c>
      <c r="AA29" s="33" t="n">
        <v>889</v>
      </c>
      <c r="AB29" s="33" t="n">
        <v>2</v>
      </c>
      <c r="AC29" s="18"/>
      <c r="AD29" s="33" t="n">
        <v>20</v>
      </c>
      <c r="AE29" s="33" t="n">
        <v>19</v>
      </c>
      <c r="AF29" s="33" t="n">
        <v>1006</v>
      </c>
      <c r="AG29" s="33" t="n">
        <v>1</v>
      </c>
      <c r="AI29" s="34" t="n">
        <v>20</v>
      </c>
      <c r="AJ29" s="34" t="n">
        <v>20</v>
      </c>
      <c r="AK29" s="34" t="n">
        <v>1256</v>
      </c>
      <c r="AL29" s="34" t="s">
        <v>25</v>
      </c>
      <c r="AM29" s="31"/>
      <c r="AN29" s="34" t="n">
        <v>20</v>
      </c>
      <c r="AO29" s="34" t="n">
        <v>17</v>
      </c>
      <c r="AP29" s="34" t="n">
        <v>1002</v>
      </c>
      <c r="AQ29" s="34" t="n">
        <v>3</v>
      </c>
      <c r="AR29" s="31"/>
      <c r="AS29" s="34" t="n">
        <v>20</v>
      </c>
      <c r="AT29" s="34" t="n">
        <v>20</v>
      </c>
      <c r="AU29" s="34" t="n">
        <v>1303</v>
      </c>
      <c r="AV29" s="34" t="s">
        <v>25</v>
      </c>
    </row>
    <row r="30" customFormat="false" ht="15" hidden="false" customHeight="true" outlineLevel="0" collapsed="false">
      <c r="A30" s="32" t="s">
        <v>39</v>
      </c>
      <c r="B30" s="35" t="n">
        <v>28</v>
      </c>
      <c r="C30" s="35" t="n">
        <v>12</v>
      </c>
      <c r="D30" s="35" t="n">
        <v>212</v>
      </c>
      <c r="E30" s="35"/>
      <c r="F30" s="35" t="n">
        <v>28</v>
      </c>
      <c r="G30" s="35" t="n">
        <v>22</v>
      </c>
      <c r="H30" s="35" t="n">
        <v>469</v>
      </c>
      <c r="I30" s="35"/>
      <c r="J30" s="35" t="n">
        <v>28</v>
      </c>
      <c r="K30" s="35" t="n">
        <v>25</v>
      </c>
      <c r="L30" s="35" t="n">
        <v>561</v>
      </c>
      <c r="M30" s="35" t="n">
        <v>3</v>
      </c>
      <c r="N30" s="27"/>
      <c r="O30" s="35" t="n">
        <v>28</v>
      </c>
      <c r="P30" s="35" t="n">
        <v>27</v>
      </c>
      <c r="Q30" s="35" t="n">
        <v>668</v>
      </c>
      <c r="R30" s="35" t="n">
        <v>1</v>
      </c>
      <c r="S30" s="27"/>
      <c r="T30" s="33" t="n">
        <v>28</v>
      </c>
      <c r="U30" s="33" t="n">
        <v>26</v>
      </c>
      <c r="V30" s="33" t="n">
        <v>807</v>
      </c>
      <c r="W30" s="33" t="n">
        <v>2</v>
      </c>
      <c r="X30" s="18"/>
      <c r="Y30" s="33" t="n">
        <v>29</v>
      </c>
      <c r="Z30" s="33" t="n">
        <v>29</v>
      </c>
      <c r="AA30" s="33" t="n">
        <v>882</v>
      </c>
      <c r="AB30" s="33" t="s">
        <v>25</v>
      </c>
      <c r="AC30" s="18"/>
      <c r="AD30" s="33" t="n">
        <v>29</v>
      </c>
      <c r="AE30" s="33" t="n">
        <v>29</v>
      </c>
      <c r="AF30" s="33" t="n">
        <v>874</v>
      </c>
      <c r="AG30" s="33" t="s">
        <v>25</v>
      </c>
      <c r="AI30" s="34" t="n">
        <v>29</v>
      </c>
      <c r="AJ30" s="34" t="n">
        <v>29</v>
      </c>
      <c r="AK30" s="34" t="n">
        <v>1242</v>
      </c>
      <c r="AL30" s="34" t="s">
        <v>25</v>
      </c>
      <c r="AM30" s="31"/>
      <c r="AN30" s="34" t="n">
        <v>29</v>
      </c>
      <c r="AO30" s="34" t="n">
        <v>28</v>
      </c>
      <c r="AP30" s="34" t="n">
        <v>1269</v>
      </c>
      <c r="AQ30" s="34" t="n">
        <v>1</v>
      </c>
      <c r="AR30" s="31"/>
      <c r="AS30" s="34" t="n">
        <v>29</v>
      </c>
      <c r="AT30" s="34" t="n">
        <v>29</v>
      </c>
      <c r="AU30" s="34" t="n">
        <v>1243</v>
      </c>
      <c r="AV30" s="34" t="s">
        <v>25</v>
      </c>
    </row>
    <row r="31" customFormat="false" ht="15" hidden="false" customHeight="true" outlineLevel="0" collapsed="false">
      <c r="A31" s="32" t="s">
        <v>40</v>
      </c>
      <c r="B31" s="35" t="n">
        <v>64</v>
      </c>
      <c r="C31" s="35" t="n">
        <v>42</v>
      </c>
      <c r="D31" s="35" t="n">
        <v>1070</v>
      </c>
      <c r="E31" s="35"/>
      <c r="F31" s="35" t="n">
        <v>64</v>
      </c>
      <c r="G31" s="35" t="n">
        <v>49</v>
      </c>
      <c r="H31" s="35" t="n">
        <v>1418</v>
      </c>
      <c r="I31" s="35"/>
      <c r="J31" s="35" t="n">
        <v>64</v>
      </c>
      <c r="K31" s="35" t="n">
        <v>55</v>
      </c>
      <c r="L31" s="35" t="n">
        <v>1855</v>
      </c>
      <c r="M31" s="35" t="n">
        <v>9</v>
      </c>
      <c r="N31" s="27"/>
      <c r="O31" s="35" t="n">
        <v>64</v>
      </c>
      <c r="P31" s="35" t="n">
        <v>57</v>
      </c>
      <c r="Q31" s="35" t="n">
        <v>2092</v>
      </c>
      <c r="R31" s="35" t="n">
        <v>7</v>
      </c>
      <c r="S31" s="27"/>
      <c r="T31" s="33" t="n">
        <v>64</v>
      </c>
      <c r="U31" s="33" t="n">
        <v>59</v>
      </c>
      <c r="V31" s="33" t="n">
        <v>2386</v>
      </c>
      <c r="W31" s="33" t="n">
        <v>5</v>
      </c>
      <c r="X31" s="18"/>
      <c r="Y31" s="33" t="n">
        <v>64</v>
      </c>
      <c r="Z31" s="33" t="n">
        <v>64</v>
      </c>
      <c r="AA31" s="33" t="n">
        <v>2720</v>
      </c>
      <c r="AB31" s="33" t="s">
        <v>25</v>
      </c>
      <c r="AC31" s="18"/>
      <c r="AD31" s="33" t="n">
        <v>64</v>
      </c>
      <c r="AE31" s="33" t="n">
        <v>64</v>
      </c>
      <c r="AF31" s="33" t="n">
        <v>3163</v>
      </c>
      <c r="AG31" s="33" t="s">
        <v>25</v>
      </c>
      <c r="AI31" s="34" t="n">
        <v>65</v>
      </c>
      <c r="AJ31" s="34" t="n">
        <v>62</v>
      </c>
      <c r="AK31" s="34" t="n">
        <v>3523</v>
      </c>
      <c r="AL31" s="34" t="n">
        <f aca="false">AI31-AJ31</f>
        <v>3</v>
      </c>
      <c r="AM31" s="31"/>
      <c r="AN31" s="34" t="n">
        <v>65</v>
      </c>
      <c r="AO31" s="34" t="n">
        <v>63</v>
      </c>
      <c r="AP31" s="34" t="n">
        <v>3768</v>
      </c>
      <c r="AQ31" s="34" t="n">
        <v>2</v>
      </c>
      <c r="AR31" s="31"/>
      <c r="AS31" s="34" t="n">
        <v>65</v>
      </c>
      <c r="AT31" s="34" t="n">
        <v>65</v>
      </c>
      <c r="AU31" s="34" t="n">
        <v>3962</v>
      </c>
      <c r="AV31" s="34" t="s">
        <v>25</v>
      </c>
    </row>
    <row r="32" customFormat="false" ht="15" hidden="false" customHeight="true" outlineLevel="0" collapsed="false">
      <c r="A32" s="32" t="s">
        <v>41</v>
      </c>
      <c r="B32" s="35" t="n">
        <v>109</v>
      </c>
      <c r="C32" s="35" t="n">
        <v>29</v>
      </c>
      <c r="D32" s="35" t="n">
        <v>303</v>
      </c>
      <c r="E32" s="35"/>
      <c r="F32" s="35" t="n">
        <v>109</v>
      </c>
      <c r="G32" s="35" t="n">
        <v>40</v>
      </c>
      <c r="H32" s="35" t="n">
        <v>580</v>
      </c>
      <c r="I32" s="35"/>
      <c r="J32" s="35" t="n">
        <v>109</v>
      </c>
      <c r="K32" s="35" t="n">
        <v>60</v>
      </c>
      <c r="L32" s="35" t="n">
        <v>794</v>
      </c>
      <c r="M32" s="35" t="n">
        <v>49</v>
      </c>
      <c r="N32" s="27"/>
      <c r="O32" s="35" t="n">
        <v>109</v>
      </c>
      <c r="P32" s="35" t="n">
        <v>54</v>
      </c>
      <c r="Q32" s="35" t="n">
        <v>940</v>
      </c>
      <c r="R32" s="35" t="n">
        <v>55</v>
      </c>
      <c r="S32" s="27"/>
      <c r="T32" s="33" t="n">
        <v>109</v>
      </c>
      <c r="U32" s="33" t="n">
        <v>56</v>
      </c>
      <c r="V32" s="33" t="n">
        <v>1194</v>
      </c>
      <c r="W32" s="33" t="n">
        <v>53</v>
      </c>
      <c r="X32" s="18"/>
      <c r="Y32" s="33" t="n">
        <v>109</v>
      </c>
      <c r="Z32" s="33" t="n">
        <v>65</v>
      </c>
      <c r="AA32" s="33" t="n">
        <v>1404</v>
      </c>
      <c r="AB32" s="33" t="n">
        <v>44</v>
      </c>
      <c r="AC32" s="18"/>
      <c r="AD32" s="33" t="n">
        <v>109</v>
      </c>
      <c r="AE32" s="33" t="n">
        <v>70</v>
      </c>
      <c r="AF32" s="33" t="n">
        <v>1807</v>
      </c>
      <c r="AG32" s="33" t="n">
        <v>39</v>
      </c>
      <c r="AI32" s="34" t="n">
        <v>109</v>
      </c>
      <c r="AJ32" s="34" t="n">
        <v>82</v>
      </c>
      <c r="AK32" s="34" t="n">
        <v>2243</v>
      </c>
      <c r="AL32" s="34" t="n">
        <f aca="false">AI32-AJ32</f>
        <v>27</v>
      </c>
      <c r="AM32" s="31"/>
      <c r="AN32" s="34" t="n">
        <v>109</v>
      </c>
      <c r="AO32" s="34" t="n">
        <v>82</v>
      </c>
      <c r="AP32" s="34" t="n">
        <v>2470</v>
      </c>
      <c r="AQ32" s="34" t="n">
        <v>27</v>
      </c>
      <c r="AR32" s="31"/>
      <c r="AS32" s="34" t="n">
        <v>109</v>
      </c>
      <c r="AT32" s="34" t="n">
        <v>91</v>
      </c>
      <c r="AU32" s="34" t="n">
        <v>2617</v>
      </c>
      <c r="AV32" s="34" t="n">
        <v>18</v>
      </c>
    </row>
    <row r="33" customFormat="false" ht="15" hidden="false" customHeight="true" outlineLevel="0" collapsed="false">
      <c r="A33" s="32" t="s">
        <v>42</v>
      </c>
      <c r="B33" s="35" t="n">
        <v>77</v>
      </c>
      <c r="C33" s="35" t="n">
        <v>29</v>
      </c>
      <c r="D33" s="35" t="n">
        <v>280</v>
      </c>
      <c r="E33" s="35"/>
      <c r="F33" s="35" t="n">
        <v>77</v>
      </c>
      <c r="G33" s="35" t="n">
        <v>39</v>
      </c>
      <c r="H33" s="35" t="n">
        <v>436</v>
      </c>
      <c r="I33" s="35"/>
      <c r="J33" s="35" t="n">
        <v>77</v>
      </c>
      <c r="K33" s="35" t="n">
        <v>49</v>
      </c>
      <c r="L33" s="35" t="n">
        <v>533</v>
      </c>
      <c r="M33" s="35" t="n">
        <v>28</v>
      </c>
      <c r="N33" s="27"/>
      <c r="O33" s="35" t="n">
        <v>77</v>
      </c>
      <c r="P33" s="35" t="n">
        <v>58</v>
      </c>
      <c r="Q33" s="35" t="n">
        <v>573</v>
      </c>
      <c r="R33" s="35" t="n">
        <v>19</v>
      </c>
      <c r="S33" s="27"/>
      <c r="T33" s="33" t="n">
        <v>77</v>
      </c>
      <c r="U33" s="33" t="n">
        <v>59</v>
      </c>
      <c r="V33" s="33" t="n">
        <v>709</v>
      </c>
      <c r="W33" s="33" t="n">
        <v>18</v>
      </c>
      <c r="X33" s="18"/>
      <c r="Y33" s="33" t="n">
        <v>77</v>
      </c>
      <c r="Z33" s="33" t="n">
        <v>60</v>
      </c>
      <c r="AA33" s="33" t="n">
        <v>850</v>
      </c>
      <c r="AB33" s="33" t="n">
        <v>17</v>
      </c>
      <c r="AC33" s="18"/>
      <c r="AD33" s="33" t="n">
        <v>77</v>
      </c>
      <c r="AE33" s="33" t="n">
        <v>70</v>
      </c>
      <c r="AF33" s="33" t="n">
        <v>1233</v>
      </c>
      <c r="AG33" s="33" t="n">
        <v>7</v>
      </c>
      <c r="AI33" s="34" t="n">
        <v>77</v>
      </c>
      <c r="AJ33" s="34" t="n">
        <v>74</v>
      </c>
      <c r="AK33" s="34" t="n">
        <v>1507</v>
      </c>
      <c r="AL33" s="34" t="n">
        <f aca="false">AI33-AJ33</f>
        <v>3</v>
      </c>
      <c r="AM33" s="31"/>
      <c r="AN33" s="34" t="n">
        <v>77</v>
      </c>
      <c r="AO33" s="34" t="n">
        <v>72</v>
      </c>
      <c r="AP33" s="34" t="n">
        <v>1852</v>
      </c>
      <c r="AQ33" s="34" t="n">
        <v>5</v>
      </c>
      <c r="AR33" s="31"/>
      <c r="AS33" s="34" t="n">
        <v>77</v>
      </c>
      <c r="AT33" s="34" t="n">
        <v>76</v>
      </c>
      <c r="AU33" s="34" t="n">
        <v>1846</v>
      </c>
      <c r="AV33" s="34" t="n">
        <v>1</v>
      </c>
    </row>
    <row r="34" customFormat="false" ht="15" hidden="false" customHeight="true" outlineLevel="0" collapsed="false">
      <c r="A34" s="32" t="s">
        <v>43</v>
      </c>
      <c r="B34" s="35" t="n">
        <v>27</v>
      </c>
      <c r="C34" s="35" t="n">
        <v>16</v>
      </c>
      <c r="D34" s="35" t="n">
        <v>406</v>
      </c>
      <c r="E34" s="35"/>
      <c r="F34" s="35" t="n">
        <v>27</v>
      </c>
      <c r="G34" s="35" t="n">
        <v>21</v>
      </c>
      <c r="H34" s="35" t="n">
        <v>756</v>
      </c>
      <c r="I34" s="35"/>
      <c r="J34" s="35" t="n">
        <v>27</v>
      </c>
      <c r="K34" s="35" t="n">
        <v>24</v>
      </c>
      <c r="L34" s="35" t="n">
        <v>923</v>
      </c>
      <c r="M34" s="35" t="n">
        <v>3</v>
      </c>
      <c r="N34" s="27"/>
      <c r="O34" s="35" t="n">
        <v>27</v>
      </c>
      <c r="P34" s="35" t="n">
        <v>24</v>
      </c>
      <c r="Q34" s="35" t="n">
        <v>1039</v>
      </c>
      <c r="R34" s="35" t="n">
        <v>3</v>
      </c>
      <c r="S34" s="27"/>
      <c r="T34" s="33" t="n">
        <v>27</v>
      </c>
      <c r="U34" s="33" t="n">
        <v>26</v>
      </c>
      <c r="V34" s="33" t="n">
        <v>1170</v>
      </c>
      <c r="W34" s="33" t="n">
        <v>1</v>
      </c>
      <c r="X34" s="18"/>
      <c r="Y34" s="33" t="n">
        <v>27</v>
      </c>
      <c r="Z34" s="33" t="n">
        <v>27</v>
      </c>
      <c r="AA34" s="33" t="n">
        <v>1366</v>
      </c>
      <c r="AB34" s="33" t="s">
        <v>25</v>
      </c>
      <c r="AC34" s="18"/>
      <c r="AD34" s="33" t="n">
        <v>27</v>
      </c>
      <c r="AE34" s="33" t="n">
        <v>27</v>
      </c>
      <c r="AF34" s="33" t="n">
        <v>1738</v>
      </c>
      <c r="AG34" s="33" t="s">
        <v>25</v>
      </c>
      <c r="AI34" s="34" t="n">
        <v>27</v>
      </c>
      <c r="AJ34" s="34" t="n">
        <v>26</v>
      </c>
      <c r="AK34" s="34" t="n">
        <v>1646</v>
      </c>
      <c r="AL34" s="34" t="n">
        <f aca="false">AI34-AJ34</f>
        <v>1</v>
      </c>
      <c r="AM34" s="31"/>
      <c r="AN34" s="34" t="n">
        <v>27</v>
      </c>
      <c r="AO34" s="34" t="n">
        <v>26</v>
      </c>
      <c r="AP34" s="34" t="n">
        <v>2212</v>
      </c>
      <c r="AQ34" s="34" t="n">
        <v>1</v>
      </c>
      <c r="AR34" s="31"/>
      <c r="AS34" s="34" t="n">
        <v>27</v>
      </c>
      <c r="AT34" s="34" t="n">
        <v>27</v>
      </c>
      <c r="AU34" s="34" t="n">
        <v>2183</v>
      </c>
      <c r="AV34" s="34" t="s">
        <v>25</v>
      </c>
    </row>
    <row r="35" customFormat="false" ht="15" hidden="false" customHeight="true" outlineLevel="0" collapsed="false">
      <c r="A35" s="32" t="s">
        <v>44</v>
      </c>
      <c r="B35" s="35" t="n">
        <v>12</v>
      </c>
      <c r="C35" s="35" t="n">
        <v>6</v>
      </c>
      <c r="D35" s="35" t="n">
        <v>112</v>
      </c>
      <c r="E35" s="35"/>
      <c r="F35" s="35" t="n">
        <v>13</v>
      </c>
      <c r="G35" s="35" t="n">
        <v>10</v>
      </c>
      <c r="H35" s="35" t="n">
        <v>172</v>
      </c>
      <c r="I35" s="35"/>
      <c r="J35" s="35" t="n">
        <v>13</v>
      </c>
      <c r="K35" s="35" t="n">
        <v>10</v>
      </c>
      <c r="L35" s="35" t="n">
        <v>282</v>
      </c>
      <c r="M35" s="35" t="n">
        <v>3</v>
      </c>
      <c r="N35" s="27"/>
      <c r="O35" s="35" t="n">
        <v>13</v>
      </c>
      <c r="P35" s="35" t="n">
        <v>11</v>
      </c>
      <c r="Q35" s="35" t="n">
        <v>275</v>
      </c>
      <c r="R35" s="35" t="n">
        <v>2</v>
      </c>
      <c r="S35" s="27"/>
      <c r="T35" s="33" t="n">
        <v>13</v>
      </c>
      <c r="U35" s="33" t="n">
        <v>13</v>
      </c>
      <c r="V35" s="33" t="n">
        <v>332</v>
      </c>
      <c r="W35" s="33" t="s">
        <v>25</v>
      </c>
      <c r="X35" s="18"/>
      <c r="Y35" s="33" t="n">
        <v>13</v>
      </c>
      <c r="Z35" s="33" t="n">
        <v>13</v>
      </c>
      <c r="AA35" s="33" t="n">
        <v>396</v>
      </c>
      <c r="AB35" s="33" t="s">
        <v>25</v>
      </c>
      <c r="AC35" s="18"/>
      <c r="AD35" s="33" t="n">
        <v>13</v>
      </c>
      <c r="AE35" s="33" t="n">
        <v>13</v>
      </c>
      <c r="AF35" s="33" t="n">
        <v>459</v>
      </c>
      <c r="AG35" s="33" t="s">
        <v>25</v>
      </c>
      <c r="AI35" s="34" t="n">
        <v>13</v>
      </c>
      <c r="AJ35" s="34" t="n">
        <v>12</v>
      </c>
      <c r="AK35" s="34" t="n">
        <v>545</v>
      </c>
      <c r="AL35" s="34" t="n">
        <f aca="false">AI35-AJ35</f>
        <v>1</v>
      </c>
      <c r="AM35" s="31"/>
      <c r="AN35" s="34" t="n">
        <v>13</v>
      </c>
      <c r="AO35" s="34" t="n">
        <v>13</v>
      </c>
      <c r="AP35" s="34" t="n">
        <v>651</v>
      </c>
      <c r="AQ35" s="34" t="s">
        <v>25</v>
      </c>
      <c r="AR35" s="31"/>
      <c r="AS35" s="34" t="n">
        <v>13</v>
      </c>
      <c r="AT35" s="34" t="n">
        <v>13</v>
      </c>
      <c r="AU35" s="34" t="n">
        <v>684</v>
      </c>
      <c r="AV35" s="34" t="s">
        <v>25</v>
      </c>
    </row>
    <row r="36" customFormat="false" ht="15" hidden="false" customHeight="true" outlineLevel="0" collapsed="false">
      <c r="A36" s="32" t="s">
        <v>45</v>
      </c>
      <c r="B36" s="35" t="n">
        <v>14</v>
      </c>
      <c r="C36" s="35" t="n">
        <v>11</v>
      </c>
      <c r="D36" s="35" t="n">
        <v>204</v>
      </c>
      <c r="E36" s="35"/>
      <c r="F36" s="35" t="n">
        <v>15</v>
      </c>
      <c r="G36" s="35" t="n">
        <v>14</v>
      </c>
      <c r="H36" s="35" t="n">
        <v>386</v>
      </c>
      <c r="I36" s="35"/>
      <c r="J36" s="35" t="n">
        <v>15</v>
      </c>
      <c r="K36" s="35" t="n">
        <v>14</v>
      </c>
      <c r="L36" s="35" t="n">
        <v>491</v>
      </c>
      <c r="M36" s="35" t="n">
        <v>1</v>
      </c>
      <c r="N36" s="27"/>
      <c r="O36" s="35" t="n">
        <v>15</v>
      </c>
      <c r="P36" s="35" t="n">
        <v>15</v>
      </c>
      <c r="Q36" s="35" t="n">
        <v>655</v>
      </c>
      <c r="R36" s="35" t="s">
        <v>25</v>
      </c>
      <c r="S36" s="27"/>
      <c r="T36" s="33" t="n">
        <v>15</v>
      </c>
      <c r="U36" s="33" t="n">
        <v>15</v>
      </c>
      <c r="V36" s="33" t="n">
        <v>708</v>
      </c>
      <c r="W36" s="33" t="s">
        <v>25</v>
      </c>
      <c r="X36" s="18"/>
      <c r="Y36" s="33" t="n">
        <v>15</v>
      </c>
      <c r="Z36" s="33" t="n">
        <v>15</v>
      </c>
      <c r="AA36" s="33" t="n">
        <v>780</v>
      </c>
      <c r="AB36" s="33" t="s">
        <v>25</v>
      </c>
      <c r="AC36" s="18"/>
      <c r="AD36" s="33" t="n">
        <v>15</v>
      </c>
      <c r="AE36" s="33" t="n">
        <v>15</v>
      </c>
      <c r="AF36" s="33" t="n">
        <v>1095</v>
      </c>
      <c r="AG36" s="33" t="s">
        <v>25</v>
      </c>
      <c r="AI36" s="34" t="n">
        <v>15</v>
      </c>
      <c r="AJ36" s="34" t="n">
        <v>14</v>
      </c>
      <c r="AK36" s="34" t="n">
        <v>1275</v>
      </c>
      <c r="AL36" s="34" t="n">
        <f aca="false">AI36-AJ36</f>
        <v>1</v>
      </c>
      <c r="AM36" s="31"/>
      <c r="AN36" s="34" t="n">
        <v>15</v>
      </c>
      <c r="AO36" s="34" t="n">
        <v>15</v>
      </c>
      <c r="AP36" s="34" t="n">
        <v>1430</v>
      </c>
      <c r="AQ36" s="34" t="s">
        <v>25</v>
      </c>
      <c r="AR36" s="31"/>
      <c r="AS36" s="34" t="n">
        <v>15</v>
      </c>
      <c r="AT36" s="34" t="n">
        <v>15</v>
      </c>
      <c r="AU36" s="34" t="n">
        <v>1063</v>
      </c>
      <c r="AV36" s="34" t="s">
        <v>25</v>
      </c>
    </row>
    <row r="37" customFormat="false" ht="3.75" hidden="false" customHeight="tru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27"/>
      <c r="O37" s="35"/>
      <c r="P37" s="35"/>
      <c r="Q37" s="35"/>
      <c r="R37" s="35"/>
      <c r="S37" s="27"/>
      <c r="T37" s="33"/>
      <c r="U37" s="33"/>
      <c r="V37" s="33"/>
      <c r="W37" s="33"/>
      <c r="X37" s="18"/>
      <c r="Y37" s="33"/>
      <c r="Z37" s="33"/>
      <c r="AA37" s="33"/>
      <c r="AB37" s="33"/>
      <c r="AC37" s="18"/>
      <c r="AD37" s="33"/>
      <c r="AE37" s="33"/>
      <c r="AF37" s="33"/>
      <c r="AG37" s="33"/>
      <c r="AI37" s="33"/>
      <c r="AJ37" s="33"/>
      <c r="AK37" s="33"/>
      <c r="AL37" s="33"/>
      <c r="AM37" s="31"/>
      <c r="AN37" s="33"/>
      <c r="AO37" s="33"/>
      <c r="AP37" s="33"/>
      <c r="AQ37" s="33"/>
      <c r="AR37" s="31"/>
      <c r="AS37" s="33"/>
      <c r="AT37" s="33"/>
      <c r="AU37" s="33"/>
      <c r="AV37" s="33"/>
    </row>
    <row r="38" customFormat="false" ht="15" hidden="false" customHeight="true" outlineLevel="0" collapsed="false">
      <c r="A38" s="28" t="s">
        <v>46</v>
      </c>
      <c r="B38" s="38" t="n">
        <v>49</v>
      </c>
      <c r="C38" s="38" t="n">
        <v>48</v>
      </c>
      <c r="D38" s="38" t="n">
        <v>4923</v>
      </c>
      <c r="E38" s="38"/>
      <c r="F38" s="38" t="n">
        <v>49</v>
      </c>
      <c r="G38" s="38" t="n">
        <v>49</v>
      </c>
      <c r="H38" s="38" t="n">
        <v>6377</v>
      </c>
      <c r="I38" s="38"/>
      <c r="J38" s="38" t="n">
        <v>49</v>
      </c>
      <c r="K38" s="38" t="n">
        <v>49</v>
      </c>
      <c r="L38" s="38" t="n">
        <v>7505</v>
      </c>
      <c r="M38" s="38" t="s">
        <v>25</v>
      </c>
      <c r="N38" s="39"/>
      <c r="O38" s="38" t="n">
        <v>49</v>
      </c>
      <c r="P38" s="38" t="n">
        <v>49</v>
      </c>
      <c r="Q38" s="38" t="n">
        <v>8637</v>
      </c>
      <c r="R38" s="38" t="s">
        <v>25</v>
      </c>
      <c r="S38" s="27"/>
      <c r="T38" s="29" t="n">
        <v>49</v>
      </c>
      <c r="U38" s="29" t="n">
        <v>49</v>
      </c>
      <c r="V38" s="29" t="n">
        <v>10287</v>
      </c>
      <c r="W38" s="29" t="s">
        <v>25</v>
      </c>
      <c r="X38" s="40"/>
      <c r="Y38" s="29" t="n">
        <v>49</v>
      </c>
      <c r="Z38" s="29" t="n">
        <v>49</v>
      </c>
      <c r="AA38" s="29" t="n">
        <v>12580</v>
      </c>
      <c r="AB38" s="29" t="s">
        <v>25</v>
      </c>
      <c r="AC38" s="40"/>
      <c r="AD38" s="29" t="n">
        <v>49</v>
      </c>
      <c r="AE38" s="29" t="n">
        <v>49</v>
      </c>
      <c r="AF38" s="29" t="n">
        <v>13893</v>
      </c>
      <c r="AG38" s="29" t="s">
        <v>25</v>
      </c>
      <c r="AI38" s="30" t="n">
        <v>49</v>
      </c>
      <c r="AJ38" s="30" t="n">
        <v>49</v>
      </c>
      <c r="AK38" s="30" t="n">
        <v>14887</v>
      </c>
      <c r="AL38" s="30" t="s">
        <v>25</v>
      </c>
      <c r="AM38" s="31"/>
      <c r="AN38" s="30" t="n">
        <v>50</v>
      </c>
      <c r="AO38" s="30" t="n">
        <v>50</v>
      </c>
      <c r="AP38" s="30" t="n">
        <v>15829</v>
      </c>
      <c r="AQ38" s="30" t="s">
        <v>25</v>
      </c>
      <c r="AR38" s="31"/>
      <c r="AS38" s="41" t="n">
        <v>0</v>
      </c>
      <c r="AT38" s="41" t="n">
        <v>0</v>
      </c>
      <c r="AU38" s="41" t="n">
        <v>0</v>
      </c>
      <c r="AV38" s="41" t="n">
        <v>0</v>
      </c>
    </row>
    <row r="39" customFormat="false" ht="15" hidden="false" customHeight="true" outlineLevel="0" collapsed="false">
      <c r="A39" s="28" t="s">
        <v>47</v>
      </c>
      <c r="B39" s="38" t="n">
        <v>128</v>
      </c>
      <c r="C39" s="38" t="n">
        <v>47</v>
      </c>
      <c r="D39" s="38" t="n">
        <v>663</v>
      </c>
      <c r="E39" s="38"/>
      <c r="F39" s="38" t="n">
        <v>128</v>
      </c>
      <c r="G39" s="38" t="n">
        <v>68</v>
      </c>
      <c r="H39" s="38" t="n">
        <v>981</v>
      </c>
      <c r="I39" s="38"/>
      <c r="J39" s="38" t="n">
        <v>128</v>
      </c>
      <c r="K39" s="38" t="n">
        <v>74</v>
      </c>
      <c r="L39" s="38" t="n">
        <v>1204</v>
      </c>
      <c r="M39" s="38" t="n">
        <v>54</v>
      </c>
      <c r="N39" s="39"/>
      <c r="O39" s="38" t="n">
        <v>128</v>
      </c>
      <c r="P39" s="38" t="n">
        <v>76</v>
      </c>
      <c r="Q39" s="38" t="n">
        <v>1335</v>
      </c>
      <c r="R39" s="38" t="n">
        <v>52</v>
      </c>
      <c r="S39" s="27"/>
      <c r="T39" s="29" t="n">
        <v>128</v>
      </c>
      <c r="U39" s="29" t="n">
        <v>79</v>
      </c>
      <c r="V39" s="29" t="n">
        <v>1631</v>
      </c>
      <c r="W39" s="29" t="n">
        <v>49</v>
      </c>
      <c r="X39" s="40"/>
      <c r="Y39" s="29" t="n">
        <v>128</v>
      </c>
      <c r="Z39" s="29" t="n">
        <v>88</v>
      </c>
      <c r="AA39" s="29" t="n">
        <v>1731</v>
      </c>
      <c r="AB39" s="29" t="n">
        <v>40</v>
      </c>
      <c r="AC39" s="40"/>
      <c r="AD39" s="29" t="n">
        <v>128</v>
      </c>
      <c r="AE39" s="29" t="n">
        <v>101</v>
      </c>
      <c r="AF39" s="29" t="n">
        <v>2355</v>
      </c>
      <c r="AG39" s="29" t="n">
        <v>27</v>
      </c>
      <c r="AI39" s="30" t="n">
        <v>128</v>
      </c>
      <c r="AJ39" s="30" t="n">
        <v>82</v>
      </c>
      <c r="AK39" s="30" t="n">
        <v>2491</v>
      </c>
      <c r="AL39" s="30" t="n">
        <f aca="false">AI39-AJ39</f>
        <v>46</v>
      </c>
      <c r="AM39" s="31"/>
      <c r="AN39" s="30" t="n">
        <v>128</v>
      </c>
      <c r="AO39" s="30" t="n">
        <v>83</v>
      </c>
      <c r="AP39" s="30" t="n">
        <v>2635</v>
      </c>
      <c r="AQ39" s="30" t="n">
        <v>45</v>
      </c>
      <c r="AR39" s="31"/>
      <c r="AS39" s="41" t="n">
        <v>0</v>
      </c>
      <c r="AT39" s="41" t="n">
        <v>0</v>
      </c>
      <c r="AU39" s="41" t="n">
        <v>0</v>
      </c>
      <c r="AV39" s="41" t="n">
        <v>0</v>
      </c>
    </row>
    <row r="40" customFormat="false" ht="4.5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6"/>
      <c r="AI40" s="43"/>
      <c r="AJ40" s="43"/>
      <c r="AK40" s="43"/>
      <c r="AL40" s="43"/>
      <c r="AM40" s="6"/>
      <c r="AN40" s="43"/>
      <c r="AO40" s="43"/>
      <c r="AP40" s="43"/>
      <c r="AQ40" s="43"/>
      <c r="AR40" s="6"/>
      <c r="AS40" s="43"/>
      <c r="AT40" s="43"/>
      <c r="AU40" s="43"/>
      <c r="AV40" s="43"/>
    </row>
    <row r="41" customFormat="false" ht="12.75" hidden="false" customHeight="tru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O41" s="45"/>
      <c r="P41" s="45"/>
      <c r="Q41" s="45"/>
      <c r="R41" s="45"/>
      <c r="T41" s="45"/>
      <c r="U41" s="45"/>
      <c r="V41" s="45"/>
      <c r="W41" s="45"/>
      <c r="Y41" s="45"/>
      <c r="Z41" s="45"/>
      <c r="AA41" s="45"/>
      <c r="AB41" s="45"/>
      <c r="AD41" s="45"/>
      <c r="AE41" s="45"/>
      <c r="AF41" s="45"/>
      <c r="AG41" s="45"/>
      <c r="AI41" s="45"/>
      <c r="AJ41" s="45"/>
      <c r="AK41" s="45"/>
      <c r="AL41" s="45"/>
      <c r="AN41" s="45"/>
      <c r="AO41" s="45"/>
      <c r="AP41" s="45"/>
      <c r="AQ41" s="45"/>
      <c r="AS41" s="45"/>
      <c r="AT41" s="45"/>
      <c r="AU41" s="45"/>
      <c r="AV41" s="45"/>
    </row>
    <row r="42" customFormat="false" ht="9.75" hidden="false" customHeight="tru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O42" s="45"/>
      <c r="P42" s="45"/>
      <c r="Q42" s="45"/>
      <c r="R42" s="45"/>
      <c r="T42" s="45"/>
      <c r="U42" s="45"/>
      <c r="V42" s="45"/>
      <c r="W42" s="45"/>
      <c r="Y42" s="45"/>
      <c r="Z42" s="45"/>
      <c r="AA42" s="45"/>
      <c r="AB42" s="45"/>
      <c r="AD42" s="45"/>
      <c r="AE42" s="45"/>
      <c r="AF42" s="45"/>
      <c r="AG42" s="45"/>
      <c r="AI42" s="45"/>
      <c r="AJ42" s="45"/>
      <c r="AK42" s="45"/>
      <c r="AL42" s="45"/>
      <c r="AN42" s="45"/>
      <c r="AO42" s="45"/>
      <c r="AP42" s="45"/>
      <c r="AQ42" s="45"/>
      <c r="AS42" s="45"/>
      <c r="AT42" s="45"/>
      <c r="AU42" s="45"/>
      <c r="AV42" s="45"/>
    </row>
    <row r="43" customFormat="false" ht="11.25" hidden="false" customHeight="true" outlineLevel="0" collapsed="false">
      <c r="A43" s="44" t="s">
        <v>50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O43" s="45"/>
      <c r="P43" s="45"/>
      <c r="Q43" s="45"/>
      <c r="R43" s="45"/>
      <c r="T43" s="45"/>
      <c r="U43" s="45"/>
      <c r="V43" s="45"/>
      <c r="W43" s="45"/>
      <c r="Y43" s="45"/>
      <c r="Z43" s="45"/>
      <c r="AA43" s="45"/>
      <c r="AB43" s="45"/>
      <c r="AD43" s="45"/>
      <c r="AE43" s="45"/>
      <c r="AF43" s="45"/>
      <c r="AG43" s="45"/>
      <c r="AI43" s="45"/>
      <c r="AJ43" s="45"/>
      <c r="AK43" s="45"/>
      <c r="AL43" s="45"/>
      <c r="AN43" s="45"/>
      <c r="AO43" s="45"/>
      <c r="AP43" s="45"/>
      <c r="AQ43" s="45"/>
      <c r="AS43" s="45"/>
      <c r="AT43" s="45"/>
      <c r="AU43" s="45"/>
      <c r="AV43" s="45"/>
    </row>
    <row r="44" customFormat="false" ht="11.25" hidden="false" customHeight="true" outlineLevel="0" collapsed="false">
      <c r="A44" s="44" t="s">
        <v>5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O44" s="45"/>
      <c r="P44" s="45"/>
      <c r="Q44" s="45"/>
      <c r="R44" s="45"/>
      <c r="T44" s="45"/>
      <c r="U44" s="45"/>
      <c r="V44" s="45"/>
      <c r="W44" s="45"/>
      <c r="Y44" s="45"/>
      <c r="Z44" s="45"/>
      <c r="AA44" s="45"/>
      <c r="AB44" s="45"/>
      <c r="AD44" s="45"/>
      <c r="AE44" s="45"/>
      <c r="AF44" s="45"/>
      <c r="AG44" s="45"/>
      <c r="AI44" s="45"/>
      <c r="AJ44" s="45"/>
      <c r="AK44" s="45"/>
      <c r="AL44" s="45"/>
      <c r="AN44" s="45"/>
      <c r="AO44" s="45"/>
      <c r="AP44" s="45"/>
      <c r="AQ44" s="45"/>
      <c r="AS44" s="45"/>
      <c r="AT44" s="45"/>
      <c r="AU44" s="45"/>
      <c r="AV44" s="45"/>
    </row>
    <row r="45" customFormat="false" ht="11.25" hidden="false" customHeight="true" outlineLevel="0" collapsed="false">
      <c r="A45" s="46" t="s">
        <v>52</v>
      </c>
    </row>
    <row r="46" s="48" customFormat="true" ht="9.95" hidden="false" customHeight="true" outlineLevel="0" collapsed="false">
      <c r="A46" s="47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mergeCells count="32">
    <mergeCell ref="A4:A7"/>
    <mergeCell ref="B4:D4"/>
    <mergeCell ref="F4:H4"/>
    <mergeCell ref="J4:M4"/>
    <mergeCell ref="O4:R4"/>
    <mergeCell ref="T4:W4"/>
    <mergeCell ref="Y4:AB4"/>
    <mergeCell ref="AD4:AG4"/>
    <mergeCell ref="AI4:AL4"/>
    <mergeCell ref="AN4:AQ4"/>
    <mergeCell ref="AS4:AV4"/>
    <mergeCell ref="B5:C5"/>
    <mergeCell ref="F5:G5"/>
    <mergeCell ref="J5:K5"/>
    <mergeCell ref="O5:P5"/>
    <mergeCell ref="T5:U5"/>
    <mergeCell ref="Y5:Z5"/>
    <mergeCell ref="AD5:AE5"/>
    <mergeCell ref="AI5:AJ5"/>
    <mergeCell ref="AN5:AO5"/>
    <mergeCell ref="AS5:AT5"/>
    <mergeCell ref="B6:B7"/>
    <mergeCell ref="F6:F7"/>
    <mergeCell ref="J6:J7"/>
    <mergeCell ref="M6:M7"/>
    <mergeCell ref="O6:O7"/>
    <mergeCell ref="T6:T7"/>
    <mergeCell ref="Y6:Y7"/>
    <mergeCell ref="AD6:AD7"/>
    <mergeCell ref="AI6:AI7"/>
    <mergeCell ref="AN6:AN7"/>
    <mergeCell ref="AS6:AS7"/>
  </mergeCells>
  <printOptions headings="false" gridLines="false" gridLinesSet="true" horizontalCentered="true" verticalCentered="false"/>
  <pageMargins left="1.18125" right="1.18125" top="1.96875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6:14:22Z</dcterms:created>
  <dc:creator>Prac-OTED</dc:creator>
  <dc:description/>
  <dc:language>en-US</dc:language>
  <cp:lastModifiedBy>Katty Veliz Quispe</cp:lastModifiedBy>
  <cp:lastPrinted>2018-06-12T00:19:54Z</cp:lastPrinted>
  <dcterms:modified xsi:type="dcterms:W3CDTF">2018-07-03T00:16:58Z</dcterms:modified>
  <cp:revision>0</cp:revision>
  <dc:subject/>
  <dc:title/>
</cp:coreProperties>
</file>