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21.40 a" sheetId="1" state="visible" r:id="rId2"/>
    <sheet name="21.40 b" sheetId="2" state="visible" r:id="rId3"/>
    <sheet name="21.40 c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21.40 b'!$A$1:$I$80</definedName>
    <definedName function="false" hidden="false" localSheetId="2" name="_xlnm.Print_Area" vbProcedure="false">'21.40 c'!$A$1:$I$79</definedName>
    <definedName function="false" hidden="false" name="_Fill" vbProcedure="false">[1]C17!$A$8:$A$21</definedName>
    <definedName function="false" hidden="false" name="_Parse_Out" vbProcedure="false">'[2]'!$A$227</definedName>
    <definedName function="false" hidden="false" localSheetId="0" name="Excel_BuiltIn__FilterDatabase" vbProcedure="false">'21.40 a'!$A$7:$L$63</definedName>
    <definedName function="false" hidden="false" localSheetId="1" name="Excel_BuiltIn__FilterDatabase" vbProcedure="false">'21.40 b'!$A$6:$P$78</definedName>
    <definedName function="false" hidden="false" localSheetId="2" name="Excel_BuiltIn__FilterDatabase" vbProcedure="false">'21.40 c'!$A$6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1">
  <si>
    <t xml:space="preserve">21.40 EXPORTACIONES FOB DE PRINCIPALES EQUIPOS INFORMÁTICOS Y DE </t>
  </si>
  <si>
    <t xml:space="preserve">           COMUNICACIÓN, SEGÚN PARTIDA ARANCELARIA, 2016-2017</t>
  </si>
  <si>
    <t xml:space="preserve">             (Miles de US dólares )</t>
  </si>
  <si>
    <t xml:space="preserve">Partida</t>
  </si>
  <si>
    <t xml:space="preserve">Descripción arancelaria</t>
  </si>
  <si>
    <t xml:space="preserve">2017 P/</t>
  </si>
  <si>
    <t xml:space="preserve">Total</t>
  </si>
  <si>
    <t xml:space="preserve">8443</t>
  </si>
  <si>
    <t xml:space="preserve">Máquinas y aparatos para imprimir y sus máquinas auxiliares</t>
  </si>
  <si>
    <t xml:space="preserve">Máquinas y aparatos para imprimir offset, alimentados con bobinas</t>
  </si>
  <si>
    <t xml:space="preserve">Impresoras offset alimentados con hojas de formato &lt; ¾ = a 22 cm x 36 cm (offset de oficina)</t>
  </si>
  <si>
    <t xml:space="preserve">Las demás máquinas y aparatos para imprimir, offset</t>
  </si>
  <si>
    <t xml:space="preserve">Máquinas y aparatos para imprimir, tipográficos, alimentados con bobinas, excepto las otras partidas</t>
  </si>
  <si>
    <t xml:space="preserve">Máquinas y aparatos para imprimir, tipográficos, distintos de los alimentados con bobinas</t>
  </si>
  <si>
    <t xml:space="preserve">Máquinas y aparatos para imprimir, flexográficos</t>
  </si>
  <si>
    <t xml:space="preserve">Máquinas y aparatos para imprimir, heliográficos (Huecograbado)</t>
  </si>
  <si>
    <t xml:space="preserve">Máquinas y aparatos de estampar</t>
  </si>
  <si>
    <t xml:space="preserve">Las demás máquinas y aparatos de estampar o imprimir</t>
  </si>
  <si>
    <t xml:space="preserve">-</t>
  </si>
  <si>
    <t xml:space="preserve">Máquinas que efectúan dos o más de las siguientes funciones: Impresión, copia o fax, </t>
  </si>
  <si>
    <t xml:space="preserve">aptas para ser conectadas a una red</t>
  </si>
  <si>
    <t xml:space="preserve">Las demás máquinas, aptas para ser conectadas a una máquina automática para tratamiento </t>
  </si>
  <si>
    <t xml:space="preserve">o procesamiento de datos o a una red</t>
  </si>
  <si>
    <t xml:space="preserve">Impresoras del tipo de las utilizadas para impresión sobre discos compactos</t>
  </si>
  <si>
    <t xml:space="preserve">Las demás impresoras</t>
  </si>
  <si>
    <t xml:space="preserve">Telefax</t>
  </si>
  <si>
    <t xml:space="preserve">Máquinas para imprimir por chorro de tinta</t>
  </si>
  <si>
    <t xml:space="preserve">Las demás máquinas y aparatos para imprimir</t>
  </si>
  <si>
    <t xml:space="preserve">Partes y accesorios de máquinas y aparatos para imprimir por medio de planchas, cilindros </t>
  </si>
  <si>
    <t xml:space="preserve">y demás elemento</t>
  </si>
  <si>
    <t xml:space="preserve">Las demás partes y accesorios de máquinas y aparatos para imprimir</t>
  </si>
  <si>
    <t xml:space="preserve">8469</t>
  </si>
  <si>
    <t xml:space="preserve">Máquina de escribir, excepto las impresoras de la partida 84.43; máquinas para tratamiento</t>
  </si>
  <si>
    <t xml:space="preserve">o procesamiento de textos</t>
  </si>
  <si>
    <t xml:space="preserve">8469009000</t>
  </si>
  <si>
    <t xml:space="preserve">Las demás máquinas de escribir</t>
  </si>
  <si>
    <t xml:space="preserve">8470</t>
  </si>
  <si>
    <t xml:space="preserve">Las demás máq. de escribir, que no sean eléctr., excepto otras máq. de escribir automát. </t>
  </si>
  <si>
    <t xml:space="preserve">Calculadoras electrónicas que funcionen sin fuente de energía eléctrica exterior y máquinas </t>
  </si>
  <si>
    <t xml:space="preserve">de escribir no eléctricas</t>
  </si>
  <si>
    <t xml:space="preserve">Máquinas de calcular electrónicas con dispositivo de impresión incorporado</t>
  </si>
  <si>
    <t xml:space="preserve">Las demás máquinas de calcular electrónicas</t>
  </si>
  <si>
    <t xml:space="preserve">Las demás máquinas de calcular</t>
  </si>
  <si>
    <t xml:space="preserve">Cajas registradoras</t>
  </si>
  <si>
    <t xml:space="preserve">Máquinas de expedir boletos (tickets)</t>
  </si>
  <si>
    <t xml:space="preserve">Las demás máquinas con dispositivos de cálculo incorporado </t>
  </si>
  <si>
    <t xml:space="preserve">8471</t>
  </si>
  <si>
    <t xml:space="preserve">Las demás  máquinas con dispositivo de cálculo incorporado</t>
  </si>
  <si>
    <t xml:space="preserve">Máquinas automáticas para tratamiento / procesamiento de datos, digitales, portátiles peso &gt;=10 kg</t>
  </si>
  <si>
    <t xml:space="preserve">Máquinas automáticas para tratamiento de información que incluye envoltura, unidad central </t>
  </si>
  <si>
    <t xml:space="preserve">de proceso, entrada /salida</t>
  </si>
  <si>
    <t xml:space="preserve">Demás máquinas automáticas para tratamiento de información presentadas en forma de sistemas</t>
  </si>
  <si>
    <t xml:space="preserve">Unidades de proceso digitales, excluye las subpartidas  8471.41.00 y 8471.49.00 </t>
  </si>
  <si>
    <t xml:space="preserve">Teclados, dispositivos por coordenadas x-y</t>
  </si>
  <si>
    <t xml:space="preserve">Las demás unidades de entrada o salida, aunque incluye unidades de memoria en envoltura</t>
  </si>
  <si>
    <t xml:space="preserve">Unidades de memoria</t>
  </si>
  <si>
    <t xml:space="preserve">Las demás unidades de máquinas automáticas para tratamiento o procesamiento de datos</t>
  </si>
  <si>
    <t xml:space="preserve">Las demás máquinas automáticas para el tratamiento o procesamiento de datos </t>
  </si>
  <si>
    <t xml:space="preserve">8472</t>
  </si>
  <si>
    <t xml:space="preserve">Las demás máq. automát. para el tratamiento o procesamiento de datos</t>
  </si>
  <si>
    <t xml:space="preserve">Copiadoras, incluidos los mimeógrafos</t>
  </si>
  <si>
    <t xml:space="preserve">Máquinas de clasificar, plegar, meter en sobres o colocar en fajas la correspondencia</t>
  </si>
  <si>
    <t xml:space="preserve">Máquinas de clasificar o contar monedas o billetes de banco</t>
  </si>
  <si>
    <t xml:space="preserve">Máquinas de distribuidores automáticos de billetes de banco</t>
  </si>
  <si>
    <t xml:space="preserve">Perforadoras o grapadoras</t>
  </si>
  <si>
    <t xml:space="preserve">Cajeros automáticos</t>
  </si>
  <si>
    <t xml:space="preserve">Las demás máquinas y aparatos de oficina</t>
  </si>
  <si>
    <t xml:space="preserve">Continúa...</t>
  </si>
  <si>
    <t xml:space="preserve">           (Miles de US dólares )</t>
  </si>
  <si>
    <t xml:space="preserve">8517</t>
  </si>
  <si>
    <t xml:space="preserve">Teléfonos de abonado de auricular inalámbrico combinado con micrófono</t>
  </si>
  <si>
    <t xml:space="preserve">Teléfonos móviles (celulares) y los de otras redes inalámbricas</t>
  </si>
  <si>
    <t xml:space="preserve">Los demás teléfonos</t>
  </si>
  <si>
    <t xml:space="preserve">Estaciones base de transmisión o recepción de voz, imagen u otros datos</t>
  </si>
  <si>
    <t xml:space="preserve">Aparatos de conmutación para telefonía o telegrafía, automáticos</t>
  </si>
  <si>
    <t xml:space="preserve">Aparatos de telecomunicación por corriente portadora o telecomunicación digital</t>
  </si>
  <si>
    <t xml:space="preserve">Los demás aparatos para la recepción, conversión y transmisión o regeneración de voz,</t>
  </si>
  <si>
    <t xml:space="preserve">imagen u otros datos</t>
  </si>
  <si>
    <t xml:space="preserve">Videofonos</t>
  </si>
  <si>
    <t xml:space="preserve">Aparatos receptores de radiotelefonía o radiotelegrafía</t>
  </si>
  <si>
    <t xml:space="preserve">Los demás aparatos para la recepción, conversión y transmisión o regeneración de voz, </t>
  </si>
  <si>
    <t xml:space="preserve">Partes de aparatos para la recepción, conversión y transmisión o regeneración de voz, </t>
  </si>
  <si>
    <t xml:space="preserve">8518</t>
  </si>
  <si>
    <t xml:space="preserve">Micrófonos, sus soportes, altavoces incluso montado en cajas; auriculares</t>
  </si>
  <si>
    <t xml:space="preserve">Micrófonos y sus soportes</t>
  </si>
  <si>
    <t xml:space="preserve">Un altavoz  (altoparlante)  montado en su  caja</t>
  </si>
  <si>
    <t xml:space="preserve">Varios altavoces (altoparlantes) montados en una misma caja</t>
  </si>
  <si>
    <t xml:space="preserve">Los demás altavoces</t>
  </si>
  <si>
    <t xml:space="preserve">Auriculares, incluso combinados con micrófono</t>
  </si>
  <si>
    <t xml:space="preserve">Amplificadores eléctricos de audiofrecuencia</t>
  </si>
  <si>
    <t xml:space="preserve">Equipos eléctricos para amplificación de sonido</t>
  </si>
  <si>
    <t xml:space="preserve">Conos, diafragmas, yugos</t>
  </si>
  <si>
    <t xml:space="preserve">Las demás partes de micrófonos, altavoces y sus soportes</t>
  </si>
  <si>
    <t xml:space="preserve">8519</t>
  </si>
  <si>
    <t xml:space="preserve">Giradiscos, tocadiscos, reproductor de casettes y demás reproductores de sonido</t>
  </si>
  <si>
    <t xml:space="preserve">Aparatos activados con monedas, billetes, tarjetas, fichas o cualquier otro medio de pago</t>
  </si>
  <si>
    <t xml:space="preserve">Los demás giradiscos </t>
  </si>
  <si>
    <t xml:space="preserve">Reproductores por sistema de lectura óptica</t>
  </si>
  <si>
    <t xml:space="preserve">Los demás aparatos que utilizan soporte magnético, óptico o semiconductor</t>
  </si>
  <si>
    <t xml:space="preserve">Tocadiscos</t>
  </si>
  <si>
    <t xml:space="preserve">Los demás tocadiscos</t>
  </si>
  <si>
    <t xml:space="preserve">8521</t>
  </si>
  <si>
    <t xml:space="preserve">Aparatos de grabación y reproducción de imagen y sonido (vídeo)</t>
  </si>
  <si>
    <t xml:space="preserve">Aparatos de grabación y reproducción de imagen y sonido de cinta magnética</t>
  </si>
  <si>
    <t xml:space="preserve">Aparatos de grabación o reproducción de imagen y sonido del tipo de los utilizados para </t>
  </si>
  <si>
    <t xml:space="preserve">grabación en discos compactos</t>
  </si>
  <si>
    <t xml:space="preserve">Los demás aparatos de grabación o reproducción de imagen y sonido</t>
  </si>
  <si>
    <t xml:space="preserve">8522</t>
  </si>
  <si>
    <t xml:space="preserve">Partes y accesorios de aparatos de partidas 85.19 a 85.21</t>
  </si>
  <si>
    <t xml:space="preserve">Partes y accesorios de aparatos de partidas 85.19 a 85.21; capsulas fonocaptoras</t>
  </si>
  <si>
    <t xml:space="preserve">Partes y accesorios de aparatos de partidas 85.19 a 85.21; muebles o cajas</t>
  </si>
  <si>
    <t xml:space="preserve">Mecanismo reproductor de casets</t>
  </si>
  <si>
    <t xml:space="preserve">Demás partes y accesorios para aparatos de la partida arancelaria 85.19 a 85.21</t>
  </si>
  <si>
    <t xml:space="preserve">8523</t>
  </si>
  <si>
    <t xml:space="preserve">Soportes preparados para grabar sonido o grabaciones análogas</t>
  </si>
  <si>
    <t xml:space="preserve">Tarjetas con banda magnética incorporada</t>
  </si>
  <si>
    <t xml:space="preserve">Discos magnéticos</t>
  </si>
  <si>
    <t xml:space="preserve">Cintas magnéticas sin grabar de anchura inferior o igual a 4 mm</t>
  </si>
  <si>
    <t xml:space="preserve">Cintas magnéticas sin grabar de anchura superior a 4 mm pero inferior o igual a 6,5 mm</t>
  </si>
  <si>
    <t xml:space="preserve">Cintas magnéticas sin grabar de anchura superior a 6,5 mm</t>
  </si>
  <si>
    <t xml:space="preserve">Cintas magnéticas grabadas para reproducir fenómenos distintos del sonido o imagen</t>
  </si>
  <si>
    <t xml:space="preserve">Las demás cintas magnéticas grabadas de anchura &lt;= 4 mm</t>
  </si>
  <si>
    <t xml:space="preserve">Las demás cintas magnéticas grabadas de anchura &gt;4mm pero&lt;=6.5mm</t>
  </si>
  <si>
    <t xml:space="preserve">Las demás cintas magnéticas grabadas de anchura &gt; 6.5 mm</t>
  </si>
  <si>
    <t xml:space="preserve">Los demás soportes magnéticos</t>
  </si>
  <si>
    <t xml:space="preserve">Soportes ópticos sin grabar</t>
  </si>
  <si>
    <t xml:space="preserve">Soportes ópticos grabados para reproducir sonido</t>
  </si>
  <si>
    <t xml:space="preserve">Soportes ópticos grabados para reproducir imagen o imagen y sonido</t>
  </si>
  <si>
    <t xml:space="preserve">Los demás soportes ópticos</t>
  </si>
  <si>
    <t xml:space="preserve">Soportes ópticos para reproducir sonido</t>
  </si>
  <si>
    <t xml:space="preserve">Soportes ópticos para reproducir imagen o imagen y sonido</t>
  </si>
  <si>
    <t xml:space="preserve">Dispositivos de almacenamiento permanente de datos a base de semiconductores</t>
  </si>
  <si>
    <t xml:space="preserve">Tarjetas inteligentes («smart cards»)</t>
  </si>
  <si>
    <t xml:space="preserve">Tarjetas y etiquetas de activación por proximidad</t>
  </si>
  <si>
    <t xml:space="preserve">Los demás soportes semiconductores</t>
  </si>
  <si>
    <t xml:space="preserve">Discos (½ ceras vírgenes y ½ flanes), cintas, películas y demás moldes o matrices preparados</t>
  </si>
  <si>
    <t xml:space="preserve">Discos de enseñanza sin grabar</t>
  </si>
  <si>
    <t xml:space="preserve">Discos de enseñanza grabados</t>
  </si>
  <si>
    <t xml:space="preserve">Los demás discos grabados</t>
  </si>
  <si>
    <t xml:space="preserve">Los demás discos para reproducir fenómenos distintos del sonido o imagen</t>
  </si>
  <si>
    <t xml:space="preserve">          COMUNICACIÓN, SEGÚN PARTIDA ARANCELARIA, 2016-2017</t>
  </si>
  <si>
    <t xml:space="preserve">          (Miles de US dólares )</t>
  </si>
  <si>
    <t xml:space="preserve">Conclusión</t>
  </si>
  <si>
    <t xml:space="preserve">8525</t>
  </si>
  <si>
    <t xml:space="preserve">Emisores de radiotelefonía, radiotelegrafía y radiodifusión / TV</t>
  </si>
  <si>
    <t xml:space="preserve">Aparatos emisores de radiodifusión</t>
  </si>
  <si>
    <t xml:space="preserve">Aparatos emisores de televisión</t>
  </si>
  <si>
    <t xml:space="preserve">Aparatos emisores con aparato receptor incorporado de radiodifusión</t>
  </si>
  <si>
    <t xml:space="preserve">Aparatos emisores con aparato receptor incorporado de televisión</t>
  </si>
  <si>
    <t xml:space="preserve">Cámaras de televisión</t>
  </si>
  <si>
    <t xml:space="preserve">Cámaras fotográficas digitales y videocámaras</t>
  </si>
  <si>
    <t xml:space="preserve">8526</t>
  </si>
  <si>
    <t xml:space="preserve">Aparatos de radio protección y radiosondeo, de radionavegación y radar</t>
  </si>
  <si>
    <t xml:space="preserve">Aparatos de radar</t>
  </si>
  <si>
    <t xml:space="preserve">Los demás aparatos de radionavegación</t>
  </si>
  <si>
    <t xml:space="preserve">Los demás aparatos de radiotelemando</t>
  </si>
  <si>
    <t xml:space="preserve">8527</t>
  </si>
  <si>
    <t xml:space="preserve">Receptores de radiotelefonía, radiotelegrafía / radiodifusión</t>
  </si>
  <si>
    <t xml:space="preserve">Radiocasetes de bolsillo</t>
  </si>
  <si>
    <t xml:space="preserve">Demás aparatos combinados con grabador o reproductor de sonido</t>
  </si>
  <si>
    <t xml:space="preserve">Los demás aparatos de radiodifusión sin fuente de energía exterior</t>
  </si>
  <si>
    <t xml:space="preserve">Aparatos combinados con grabador o reproductor de sonido fuente de energía exterior</t>
  </si>
  <si>
    <t xml:space="preserve">Demás aparatos combinados con grabador o reproductor de sonido fuente de energía exterior</t>
  </si>
  <si>
    <t xml:space="preserve">Los demás aparatos receptores de radiodifusión combinados con grabador o reproductor </t>
  </si>
  <si>
    <t xml:space="preserve">de sonido</t>
  </si>
  <si>
    <t xml:space="preserve">Los demás aparatos receptores de radiodifusión sin combinar con grabador o reproductor </t>
  </si>
  <si>
    <t xml:space="preserve">de sonido, pero combinados con reloj</t>
  </si>
  <si>
    <t xml:space="preserve">Los demás aparatos receptores de radiodifusión</t>
  </si>
  <si>
    <t xml:space="preserve">8528</t>
  </si>
  <si>
    <t xml:space="preserve">Receptores de televisión (incluso monitores y vídeo proyectores)</t>
  </si>
  <si>
    <t xml:space="preserve">Monitores con tubo de rayos catódicos de los tipos utilizados exclusiva o principalmente </t>
  </si>
  <si>
    <t xml:space="preserve">con máquinas automáticas para tratamiento o procesamiento</t>
  </si>
  <si>
    <t xml:space="preserve">Los demás monitores con tubo de rayos catódicos</t>
  </si>
  <si>
    <t xml:space="preserve">Los demás monitores de los tipos utilizados exclusivo o principalmente con máquinas </t>
  </si>
  <si>
    <t xml:space="preserve">automáticas para tratamiento o procesamiento de datos de la partida 84.71</t>
  </si>
  <si>
    <t xml:space="preserve">Aptos para ser conectados directamente y diseñados para ser utilizados con una máquina </t>
  </si>
  <si>
    <t xml:space="preserve">para tratamiento o procesamiento de datos de la partida 84.71</t>
  </si>
  <si>
    <t xml:space="preserve">Los demás monitores para tratamiento o procesamiento de datos de la partida 84.71</t>
  </si>
  <si>
    <t xml:space="preserve">Proyectores de los tipos utilizados exclusivo o principalmente con máquinas automáticas </t>
  </si>
  <si>
    <t xml:space="preserve">Los demás proyectores</t>
  </si>
  <si>
    <t xml:space="preserve">Aparatos receptores de televisión no concebidos para incorporar un dispositivo de </t>
  </si>
  <si>
    <t xml:space="preserve">visualización (display) o pantalla de vídeo</t>
  </si>
  <si>
    <t xml:space="preserve">Los demás aparatos receptores de televisión, en colores</t>
  </si>
  <si>
    <t xml:space="preserve">Los demás aparatos receptores de televisión en blanco y negro o demás monócromos</t>
  </si>
  <si>
    <t xml:space="preserve">8529</t>
  </si>
  <si>
    <t xml:space="preserve">Partes identificables destinados excl./princip. a 85.25 a 85.28</t>
  </si>
  <si>
    <t xml:space="preserve">Antenas de ferrita para las partidas arancelarias 85.25 a 85.28</t>
  </si>
  <si>
    <t xml:space="preserve">Antenas parabólicas para las partidas arancelarias 85.25 a 85.28</t>
  </si>
  <si>
    <t xml:space="preserve">Las demás antenas y sus partes para las partidas arancelarias 85.25 a 85.28</t>
  </si>
  <si>
    <t xml:space="preserve">Muebles o cajas destinadas para aparatos de la partida arancelaria 85.25 a 85.28</t>
  </si>
  <si>
    <t xml:space="preserve">Tarjetas con componentes impresos o de superficie</t>
  </si>
  <si>
    <t xml:space="preserve">Las demás partes identificables para aparatos de la partida arancelaria 85.25 a 85.28</t>
  </si>
  <si>
    <t xml:space="preserve">8531</t>
  </si>
  <si>
    <t xml:space="preserve">Aparatos eléctricos de señalización acústica/visual (ej. sirenas)</t>
  </si>
  <si>
    <t xml:space="preserve">Avisadores eléctricos de protección contra robo o incendio y aparatos similares</t>
  </si>
  <si>
    <t xml:space="preserve">Tableros indicadores con dispositivos de LCD o diodos emisores de luz</t>
  </si>
  <si>
    <t xml:space="preserve">Los demás aparatos de señalización acústica o visual</t>
  </si>
  <si>
    <t xml:space="preserve">Partes de aparatos de señalización acústica o visual</t>
  </si>
  <si>
    <t xml:space="preserve">9007</t>
  </si>
  <si>
    <t xml:space="preserve">Cámaras y proyectores cinematográficos, incluido con grabadores de sonido</t>
  </si>
  <si>
    <t xml:space="preserve">Cámaras para película cinematográfica (Filme) de anchura inferior a 16 mm o para la doble-8 mm</t>
  </si>
  <si>
    <t xml:space="preserve">Las demás cámaras</t>
  </si>
  <si>
    <t xml:space="preserve">Proyectores para filmes de anchura superior o igual a 35 mm</t>
  </si>
  <si>
    <t xml:space="preserve">Partes y accesorios de cámaras para película cinematográfica</t>
  </si>
  <si>
    <t xml:space="preserve">Partes y accesorios de proyectores</t>
  </si>
  <si>
    <t xml:space="preserve">9008</t>
  </si>
  <si>
    <t xml:space="preserve">Proyectores de imagen fija, ampliada o reductores, fotográficos</t>
  </si>
  <si>
    <t xml:space="preserve">Ampliadoras o reductoras fotográficas</t>
  </si>
  <si>
    <t xml:space="preserve">Proyectores de diapositivas</t>
  </si>
  <si>
    <t xml:space="preserve">Lectores de microfilmes, microfichas u otros microformatos, incluso copiadores</t>
  </si>
  <si>
    <t xml:space="preserve">Los demás proyectores de imagen fija </t>
  </si>
  <si>
    <t xml:space="preserve">Partes y accesorios para proyectores de imagen fija, ampliadoras o reductoras fotográficas</t>
  </si>
  <si>
    <t xml:space="preserve">9010</t>
  </si>
  <si>
    <t xml:space="preserve">Aparatos y material para / laboratorio fotográfico / cinematográfico</t>
  </si>
  <si>
    <t xml:space="preserve">Aparatos y material para revelado automático de película fotográfica, película cinematográfica</t>
  </si>
  <si>
    <t xml:space="preserve">Los demás aparatos y material para laboratorios fotográficos o cinematográficos.</t>
  </si>
  <si>
    <t xml:space="preserve">Pantallas de proyección</t>
  </si>
  <si>
    <t xml:space="preserve">Partes y accesorios para aparatos y material para laboratorios fotográfico o cinematográfico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as cifras corresponden al Régimen Definitivo de exportación y están actualizadas al 20-03-2018.</t>
    </r>
  </si>
  <si>
    <t xml:space="preserve">- En Exportación Definitiva se consideran las órdenes de embarque que han sido embarcadas y regularizadas.</t>
  </si>
  <si>
    <t xml:space="preserve">Fuente: Superintendencia Nacional  de Administración Tributaria - Oficina Nacional de Planeamiento y Estudios Económic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0"/>
    <numFmt numFmtId="168" formatCode="@"/>
    <numFmt numFmtId="169" formatCode="_-* #,##0_-;\-* #,##0_-;_-* \-_-;_-@_-"/>
    <numFmt numFmtId="170" formatCode="_-* #,##0.00_-;\-* #,##0.00_-;_-* \-_-;_-@_-"/>
    <numFmt numFmtId="171" formatCode="#,##0.000"/>
    <numFmt numFmtId="172" formatCode="###\ ###\ ##0.00"/>
    <numFmt numFmtId="173" formatCode="###\ ###\ ###\ ##0.00"/>
    <numFmt numFmtId="174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FFFFFF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color rgb="FFFF0000"/>
      <name val="Arial Narrow"/>
      <family val="2"/>
    </font>
    <font>
      <b val="true"/>
      <sz val="7"/>
      <color rgb="FFFFFFFF"/>
      <name val="Arial Narrow"/>
      <family val="2"/>
    </font>
    <font>
      <sz val="7"/>
      <color rgb="FF000000"/>
      <name val="Arial Narrow"/>
      <family val="2"/>
    </font>
    <font>
      <b val="true"/>
      <sz val="6.5"/>
      <name val="Arial Narrow"/>
      <family val="2"/>
    </font>
    <font>
      <b val="true"/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3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42"/>
    <col collapsed="false" customWidth="true" hidden="true" outlineLevel="0" max="7" min="3" style="1" width="5.99"/>
    <col collapsed="false" customWidth="true" hidden="false" outlineLevel="0" max="9" min="8" style="1" width="8.56"/>
    <col collapsed="false" customWidth="true" hidden="false" outlineLevel="0" max="10" min="10" style="2" width="1.28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s="5" customFormat="true" ht="12.75" hidden="false" customHeight="true" outlineLevel="0" collapsed="false">
      <c r="A1" s="3" t="s">
        <v>0</v>
      </c>
      <c r="B1" s="4"/>
      <c r="J1" s="6"/>
    </row>
    <row r="2" s="5" customFormat="true" ht="12.75" hidden="false" customHeight="true" outlineLevel="0" collapsed="false">
      <c r="A2" s="3" t="s">
        <v>1</v>
      </c>
      <c r="B2" s="4"/>
      <c r="J2" s="6"/>
    </row>
    <row r="3" s="5" customFormat="true" ht="12.75" hidden="false" customHeight="true" outlineLevel="0" collapsed="false">
      <c r="A3" s="7" t="s">
        <v>2</v>
      </c>
      <c r="B3" s="4"/>
      <c r="J3" s="6"/>
    </row>
    <row r="4" customFormat="false" ht="3.95" hidden="false" customHeight="true" outlineLevel="0" collapsed="false">
      <c r="C4" s="8"/>
      <c r="D4" s="8"/>
      <c r="E4" s="8"/>
      <c r="F4" s="8"/>
      <c r="G4" s="8"/>
      <c r="H4" s="8"/>
      <c r="I4" s="8"/>
    </row>
    <row r="5" customFormat="false" ht="11.25" hidden="false" customHeight="true" outlineLevel="0" collapsed="false">
      <c r="A5" s="9" t="s">
        <v>3</v>
      </c>
      <c r="B5" s="10" t="s">
        <v>4</v>
      </c>
      <c r="C5" s="11" t="n">
        <v>2011</v>
      </c>
      <c r="D5" s="12" t="n">
        <v>2012</v>
      </c>
      <c r="E5" s="12" t="n">
        <v>2013</v>
      </c>
      <c r="F5" s="12" t="n">
        <v>2014</v>
      </c>
      <c r="G5" s="12" t="n">
        <v>2015</v>
      </c>
      <c r="H5" s="12" t="n">
        <v>2016</v>
      </c>
      <c r="I5" s="12" t="s">
        <v>5</v>
      </c>
    </row>
    <row r="6" customFormat="false" ht="3.95" hidden="false" customHeight="true" outlineLevel="0" collapsed="false">
      <c r="A6" s="8"/>
      <c r="B6" s="13"/>
    </row>
    <row r="7" customFormat="false" ht="9" hidden="false" customHeight="true" outlineLevel="0" collapsed="false">
      <c r="A7" s="14"/>
      <c r="B7" s="15" t="s">
        <v>6</v>
      </c>
      <c r="C7" s="16" t="n">
        <v>24735.32879</v>
      </c>
      <c r="D7" s="16" t="n">
        <v>35452.1103</v>
      </c>
      <c r="E7" s="16" t="n">
        <v>47993.20971</v>
      </c>
      <c r="F7" s="17" t="n">
        <v>37917.44958</v>
      </c>
      <c r="G7" s="17" t="n">
        <v>51170.45605</v>
      </c>
      <c r="H7" s="17" t="n">
        <f aca="false">SUM(H8,H33,H36,H45,H56,'21.40 b'!H7,'21.40 b'!H22,'21.40 b'!H32,'21.40 b'!H39,'21.40 b'!H44,'21.40 b'!H49,'21.40 c'!H7,'21.40 c'!H14,'21.40 c'!H18,'21.40 c'!H29,'21.40 c'!H45,'21.40 c'!H52,'21.40 c'!H57,'21.40 c'!H71)</f>
        <v>33131.42006</v>
      </c>
      <c r="I7" s="17" t="n">
        <f aca="false">SUM(I8,I33,I36,I45,I56,'21.40 b'!I7,'21.40 b'!I22,'21.40 b'!I32,'21.40 b'!I39,'21.40 b'!I44,'21.40 b'!I49,'21.40 c'!I7,'21.40 c'!I14,'21.40 c'!I18,'21.40 c'!I29,'21.40 c'!I45,'21.40 c'!I52,'21.40 c'!I57,'21.40 c'!I71)</f>
        <v>39379.82756</v>
      </c>
    </row>
    <row r="8" customFormat="false" ht="9" hidden="false" customHeight="true" outlineLevel="0" collapsed="false">
      <c r="A8" s="18" t="s">
        <v>7</v>
      </c>
      <c r="B8" s="19" t="s">
        <v>8</v>
      </c>
      <c r="C8" s="20" t="n">
        <v>1788.41954</v>
      </c>
      <c r="D8" s="20" t="n">
        <v>1559.33634</v>
      </c>
      <c r="E8" s="20" t="n">
        <v>1644.76725</v>
      </c>
      <c r="F8" s="17" t="n">
        <v>2624.95025</v>
      </c>
      <c r="G8" s="17" t="n">
        <v>2747.39748</v>
      </c>
      <c r="H8" s="17" t="n">
        <v>4529.42692</v>
      </c>
      <c r="I8" s="17" t="n">
        <v>2892.81072</v>
      </c>
      <c r="K8" s="21"/>
      <c r="L8" s="22"/>
    </row>
    <row r="9" customFormat="false" ht="9" hidden="false" customHeight="true" outlineLevel="0" collapsed="false">
      <c r="A9" s="23" t="n">
        <v>8443110000</v>
      </c>
      <c r="B9" s="24" t="s">
        <v>9</v>
      </c>
      <c r="C9" s="25" t="n">
        <v>91.2</v>
      </c>
      <c r="D9" s="25" t="n">
        <v>92.92892</v>
      </c>
      <c r="E9" s="25" t="n">
        <v>65</v>
      </c>
      <c r="F9" s="26" t="n">
        <v>30</v>
      </c>
      <c r="G9" s="26" t="n">
        <v>60.66049</v>
      </c>
      <c r="H9" s="26" t="n">
        <v>7.75333</v>
      </c>
      <c r="I9" s="26" t="n">
        <v>286.49</v>
      </c>
      <c r="L9" s="22"/>
    </row>
    <row r="10" customFormat="false" ht="9" hidden="false" customHeight="true" outlineLevel="0" collapsed="false">
      <c r="A10" s="23" t="n">
        <v>8443120000</v>
      </c>
      <c r="B10" s="24" t="s">
        <v>10</v>
      </c>
      <c r="C10" s="22" t="n">
        <v>0</v>
      </c>
      <c r="D10" s="25" t="n">
        <v>11.77423</v>
      </c>
      <c r="E10" s="25" t="n">
        <v>5.772</v>
      </c>
      <c r="F10" s="26" t="n">
        <v>0.77</v>
      </c>
      <c r="G10" s="26" t="n">
        <v>28.0326</v>
      </c>
      <c r="H10" s="26" t="n">
        <v>6.018</v>
      </c>
      <c r="I10" s="26" t="n">
        <v>120.78555</v>
      </c>
      <c r="L10" s="22"/>
    </row>
    <row r="11" customFormat="false" ht="9" hidden="false" customHeight="true" outlineLevel="0" collapsed="false">
      <c r="A11" s="23" t="n">
        <v>8443130000</v>
      </c>
      <c r="B11" s="24" t="s">
        <v>11</v>
      </c>
      <c r="C11" s="25" t="n">
        <v>42.01333</v>
      </c>
      <c r="D11" s="25" t="n">
        <v>9.05</v>
      </c>
      <c r="E11" s="25" t="n">
        <v>332.85146</v>
      </c>
      <c r="F11" s="26" t="n">
        <v>60.085</v>
      </c>
      <c r="G11" s="26" t="n">
        <v>106.84565</v>
      </c>
      <c r="H11" s="26" t="n">
        <v>48.39901</v>
      </c>
      <c r="I11" s="26" t="n">
        <v>21.08</v>
      </c>
      <c r="L11" s="22"/>
    </row>
    <row r="12" customFormat="false" ht="9" hidden="true" customHeight="true" outlineLevel="0" collapsed="false">
      <c r="A12" s="23" t="n">
        <v>8443140000</v>
      </c>
      <c r="B12" s="24" t="s">
        <v>12</v>
      </c>
      <c r="C12" s="25" t="n">
        <v>19.6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L12" s="22"/>
    </row>
    <row r="13" customFormat="false" ht="9" hidden="true" customHeight="true" outlineLevel="0" collapsed="false">
      <c r="A13" s="23" t="n">
        <v>8443150000</v>
      </c>
      <c r="B13" s="24" t="s">
        <v>13</v>
      </c>
      <c r="C13" s="22" t="n">
        <v>0</v>
      </c>
      <c r="D13" s="25" t="n">
        <v>9.32683</v>
      </c>
      <c r="E13" s="22" t="n">
        <v>0</v>
      </c>
      <c r="F13" s="26" t="n">
        <v>6</v>
      </c>
      <c r="G13" s="22" t="n">
        <v>0</v>
      </c>
      <c r="H13" s="22" t="n">
        <v>0</v>
      </c>
      <c r="I13" s="22" t="n">
        <v>0</v>
      </c>
      <c r="L13" s="22"/>
    </row>
    <row r="14" customFormat="false" ht="9" hidden="false" customHeight="true" outlineLevel="0" collapsed="false">
      <c r="A14" s="23" t="n">
        <v>8443160000</v>
      </c>
      <c r="B14" s="24" t="s">
        <v>14</v>
      </c>
      <c r="C14" s="22" t="n">
        <v>0</v>
      </c>
      <c r="D14" s="25" t="n">
        <v>93.541</v>
      </c>
      <c r="E14" s="25" t="n">
        <v>51.2145</v>
      </c>
      <c r="F14" s="27" t="n">
        <v>380</v>
      </c>
      <c r="G14" s="26" t="n">
        <v>239.6973</v>
      </c>
      <c r="H14" s="26" t="n">
        <v>122.65</v>
      </c>
      <c r="I14" s="26" t="n">
        <v>0</v>
      </c>
      <c r="L14" s="22"/>
    </row>
    <row r="15" customFormat="false" ht="9" hidden="true" customHeight="true" outlineLevel="0" collapsed="false">
      <c r="A15" s="23" t="n">
        <v>8443170000</v>
      </c>
      <c r="B15" s="24" t="s">
        <v>15</v>
      </c>
      <c r="C15" s="22" t="n">
        <v>0</v>
      </c>
      <c r="D15" s="22" t="n">
        <v>0</v>
      </c>
      <c r="E15" s="22" t="n">
        <v>0</v>
      </c>
      <c r="F15" s="22" t="n">
        <v>0</v>
      </c>
      <c r="G15" s="26" t="n">
        <v>2.41026</v>
      </c>
      <c r="H15" s="22" t="n">
        <v>0</v>
      </c>
      <c r="I15" s="22" t="n">
        <v>0</v>
      </c>
      <c r="L15" s="22"/>
    </row>
    <row r="16" customFormat="false" ht="9" hidden="false" customHeight="true" outlineLevel="0" collapsed="false">
      <c r="A16" s="23" t="n">
        <v>8443191000</v>
      </c>
      <c r="B16" s="24" t="s">
        <v>16</v>
      </c>
      <c r="C16" s="25" t="n">
        <v>116.77305</v>
      </c>
      <c r="D16" s="25" t="n">
        <v>101.35138</v>
      </c>
      <c r="E16" s="25" t="n">
        <v>77.20436</v>
      </c>
      <c r="F16" s="26" t="n">
        <v>15.22</v>
      </c>
      <c r="G16" s="26" t="n">
        <v>301.69276</v>
      </c>
      <c r="H16" s="26" t="n">
        <v>70.45307</v>
      </c>
      <c r="I16" s="26" t="n">
        <v>54.1802</v>
      </c>
      <c r="L16" s="22"/>
    </row>
    <row r="17" customFormat="false" ht="9" hidden="false" customHeight="true" outlineLevel="0" collapsed="false">
      <c r="A17" s="23" t="n">
        <v>8443199000</v>
      </c>
      <c r="B17" s="24" t="s">
        <v>17</v>
      </c>
      <c r="C17" s="25" t="n">
        <v>1.6</v>
      </c>
      <c r="D17" s="25" t="s">
        <v>18</v>
      </c>
      <c r="E17" s="25" t="n">
        <v>8.72771</v>
      </c>
      <c r="F17" s="26" t="n">
        <v>290.93743</v>
      </c>
      <c r="G17" s="26" t="n">
        <v>346.509</v>
      </c>
      <c r="H17" s="26" t="n">
        <v>22.54379</v>
      </c>
      <c r="I17" s="26" t="n">
        <v>51.95963</v>
      </c>
      <c r="L17" s="22"/>
    </row>
    <row r="18" customFormat="false" ht="9" hidden="false" customHeight="true" outlineLevel="0" collapsed="false">
      <c r="A18" s="23" t="n">
        <v>8443310000</v>
      </c>
      <c r="B18" s="24" t="s">
        <v>19</v>
      </c>
      <c r="C18" s="25"/>
      <c r="D18" s="25"/>
      <c r="E18" s="25"/>
      <c r="F18" s="26"/>
      <c r="G18" s="26"/>
      <c r="H18" s="26"/>
      <c r="I18" s="26"/>
      <c r="L18" s="22"/>
    </row>
    <row r="19" customFormat="false" ht="9" hidden="false" customHeight="true" outlineLevel="0" collapsed="false">
      <c r="A19" s="23"/>
      <c r="B19" s="24" t="s">
        <v>20</v>
      </c>
      <c r="C19" s="25" t="n">
        <v>183.38618</v>
      </c>
      <c r="D19" s="25" t="n">
        <v>134.82486</v>
      </c>
      <c r="E19" s="25" t="n">
        <v>129.67417</v>
      </c>
      <c r="F19" s="26" t="n">
        <v>163.70741</v>
      </c>
      <c r="G19" s="26" t="n">
        <v>235.20143</v>
      </c>
      <c r="H19" s="26" t="n">
        <v>2192.3479</v>
      </c>
      <c r="I19" s="26" t="n">
        <v>950.72277</v>
      </c>
      <c r="L19" s="22"/>
    </row>
    <row r="20" customFormat="false" ht="9" hidden="false" customHeight="true" outlineLevel="0" collapsed="false">
      <c r="A20" s="23" t="n">
        <v>8443320000</v>
      </c>
      <c r="B20" s="24" t="s">
        <v>21</v>
      </c>
      <c r="C20" s="22"/>
      <c r="D20" s="22"/>
      <c r="E20" s="22"/>
      <c r="F20" s="22"/>
      <c r="G20" s="22"/>
      <c r="H20" s="22"/>
      <c r="I20" s="22"/>
      <c r="L20" s="22"/>
    </row>
    <row r="21" customFormat="false" ht="9" hidden="false" customHeight="true" outlineLevel="0" collapsed="false">
      <c r="A21" s="23"/>
      <c r="B21" s="24" t="s">
        <v>22</v>
      </c>
      <c r="C21" s="25" t="n">
        <v>311.90106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L21" s="22"/>
    </row>
    <row r="22" customFormat="false" ht="9" hidden="false" customHeight="true" outlineLevel="0" collapsed="false">
      <c r="A22" s="23" t="n">
        <v>8443321100</v>
      </c>
      <c r="B22" s="24" t="s">
        <v>23</v>
      </c>
      <c r="C22" s="22" t="n">
        <v>0</v>
      </c>
      <c r="D22" s="25" t="n">
        <v>1.05382</v>
      </c>
      <c r="E22" s="25" t="n">
        <v>64.95203</v>
      </c>
      <c r="F22" s="26" t="n">
        <v>6.135</v>
      </c>
      <c r="G22" s="26" t="n">
        <v>1</v>
      </c>
      <c r="H22" s="26" t="n">
        <v>32.40438</v>
      </c>
      <c r="I22" s="26" t="n">
        <v>1.99667</v>
      </c>
      <c r="L22" s="22"/>
    </row>
    <row r="23" customFormat="false" ht="9" hidden="false" customHeight="true" outlineLevel="0" collapsed="false">
      <c r="A23" s="23" t="n">
        <v>8443321900</v>
      </c>
      <c r="B23" s="24" t="s">
        <v>24</v>
      </c>
      <c r="C23" s="22" t="n">
        <v>0</v>
      </c>
      <c r="D23" s="25" t="n">
        <v>104.88479</v>
      </c>
      <c r="E23" s="25" t="n">
        <v>194.47964</v>
      </c>
      <c r="F23" s="26" t="n">
        <v>532.82296</v>
      </c>
      <c r="G23" s="26" t="n">
        <v>126.2927</v>
      </c>
      <c r="H23" s="26" t="n">
        <v>312.87088</v>
      </c>
      <c r="I23" s="26" t="n">
        <v>210.51006</v>
      </c>
      <c r="L23" s="22"/>
    </row>
    <row r="24" customFormat="false" ht="9" hidden="true" customHeight="true" outlineLevel="0" collapsed="false">
      <c r="A24" s="23" t="n">
        <v>8443322000</v>
      </c>
      <c r="B24" s="24" t="s">
        <v>25</v>
      </c>
      <c r="C24" s="22" t="n">
        <v>0</v>
      </c>
      <c r="D24" s="25" t="n">
        <v>1.03519</v>
      </c>
      <c r="E24" s="25" t="n">
        <v>1.34</v>
      </c>
      <c r="F24" s="22" t="n">
        <v>0</v>
      </c>
      <c r="G24" s="22" t="n">
        <v>0</v>
      </c>
      <c r="H24" s="22" t="n">
        <v>0</v>
      </c>
      <c r="I24" s="22" t="n">
        <v>0</v>
      </c>
      <c r="L24" s="22"/>
    </row>
    <row r="25" customFormat="false" ht="9" hidden="false" customHeight="true" outlineLevel="0" collapsed="false">
      <c r="A25" s="23" t="n">
        <v>8443329000</v>
      </c>
      <c r="B25" s="24" t="s">
        <v>21</v>
      </c>
      <c r="C25" s="22"/>
      <c r="D25" s="22"/>
      <c r="E25" s="22"/>
      <c r="F25" s="22"/>
      <c r="G25" s="22"/>
      <c r="H25" s="22"/>
      <c r="I25" s="22"/>
      <c r="L25" s="22"/>
    </row>
    <row r="26" customFormat="false" ht="9" hidden="false" customHeight="true" outlineLevel="0" collapsed="false">
      <c r="A26" s="23"/>
      <c r="B26" s="24" t="s">
        <v>22</v>
      </c>
      <c r="C26" s="22" t="n">
        <v>0</v>
      </c>
      <c r="D26" s="25" t="n">
        <v>6.24326</v>
      </c>
      <c r="E26" s="25" t="n">
        <v>25.08289</v>
      </c>
      <c r="F26" s="26" t="n">
        <v>198.80024</v>
      </c>
      <c r="G26" s="26" t="n">
        <v>123.01009</v>
      </c>
      <c r="H26" s="26" t="n">
        <v>8.76912</v>
      </c>
      <c r="I26" s="26" t="n">
        <v>74.34395</v>
      </c>
      <c r="J26" s="1"/>
      <c r="L26" s="22"/>
    </row>
    <row r="27" customFormat="false" ht="9.6" hidden="false" customHeight="true" outlineLevel="0" collapsed="false">
      <c r="A27" s="23" t="n">
        <v>8443391000</v>
      </c>
      <c r="B27" s="24" t="s">
        <v>26</v>
      </c>
      <c r="C27" s="25" t="n">
        <v>14.65</v>
      </c>
      <c r="D27" s="25" t="n">
        <v>8.93827</v>
      </c>
      <c r="E27" s="25" t="n">
        <v>56.10279</v>
      </c>
      <c r="F27" s="26" t="n">
        <v>102.58189</v>
      </c>
      <c r="G27" s="26" t="n">
        <v>8.28</v>
      </c>
      <c r="H27" s="26" t="n">
        <v>14.71941</v>
      </c>
      <c r="I27" s="26" t="n">
        <v>25.41441</v>
      </c>
      <c r="L27" s="22"/>
    </row>
    <row r="28" s="28" customFormat="true" ht="15" hidden="true" customHeight="true" outlineLevel="0" collapsed="false">
      <c r="A28" s="23" t="n">
        <v>8443392000</v>
      </c>
      <c r="B28" s="24" t="s">
        <v>25</v>
      </c>
      <c r="C28" s="25" t="n">
        <v>10.40492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L28" s="22"/>
    </row>
    <row r="29" s="28" customFormat="true" ht="9" hidden="false" customHeight="true" outlineLevel="0" collapsed="false">
      <c r="A29" s="23" t="n">
        <v>8443399000</v>
      </c>
      <c r="B29" s="24" t="s">
        <v>27</v>
      </c>
      <c r="C29" s="25" t="n">
        <v>274.05623</v>
      </c>
      <c r="D29" s="25" t="n">
        <v>74.41372</v>
      </c>
      <c r="E29" s="25" t="n">
        <v>72.16364</v>
      </c>
      <c r="F29" s="26" t="n">
        <v>81.48809</v>
      </c>
      <c r="G29" s="26" t="n">
        <v>103.24487</v>
      </c>
      <c r="H29" s="26" t="n">
        <v>279.5091</v>
      </c>
      <c r="I29" s="26" t="n">
        <v>33.68743</v>
      </c>
      <c r="L29" s="22"/>
    </row>
    <row r="30" s="28" customFormat="true" ht="8.45" hidden="false" customHeight="true" outlineLevel="0" collapsed="false">
      <c r="A30" s="23" t="n">
        <v>8443910000</v>
      </c>
      <c r="B30" s="24" t="s">
        <v>28</v>
      </c>
      <c r="C30" s="25"/>
      <c r="D30" s="25"/>
      <c r="E30" s="25"/>
      <c r="F30" s="26"/>
      <c r="G30" s="26"/>
      <c r="H30" s="26"/>
      <c r="I30" s="26"/>
      <c r="L30" s="22"/>
    </row>
    <row r="31" customFormat="false" ht="9" hidden="false" customHeight="true" outlineLevel="0" collapsed="false">
      <c r="A31" s="23"/>
      <c r="B31" s="24" t="s">
        <v>29</v>
      </c>
      <c r="C31" s="25" t="n">
        <v>31.75478</v>
      </c>
      <c r="D31" s="25" t="n">
        <v>81.92351</v>
      </c>
      <c r="E31" s="25" t="n">
        <v>53.36443</v>
      </c>
      <c r="F31" s="26" t="n">
        <v>11.54701</v>
      </c>
      <c r="G31" s="26" t="n">
        <v>226.79773</v>
      </c>
      <c r="H31" s="26" t="n">
        <v>194.37133</v>
      </c>
      <c r="I31" s="26" t="n">
        <v>212.80753</v>
      </c>
      <c r="L31" s="22"/>
    </row>
    <row r="32" customFormat="false" ht="9" hidden="false" customHeight="true" outlineLevel="0" collapsed="false">
      <c r="A32" s="23" t="n">
        <v>8443990000</v>
      </c>
      <c r="B32" s="24" t="s">
        <v>30</v>
      </c>
      <c r="C32" s="25" t="n">
        <v>691.07999</v>
      </c>
      <c r="D32" s="25" t="n">
        <v>828.04656</v>
      </c>
      <c r="E32" s="25" t="n">
        <v>506.83763</v>
      </c>
      <c r="F32" s="26" t="n">
        <v>744.85522</v>
      </c>
      <c r="G32" s="26" t="n">
        <v>837.7226</v>
      </c>
      <c r="H32" s="26" t="n">
        <v>1216.6176</v>
      </c>
      <c r="I32" s="26" t="n">
        <v>848.83252</v>
      </c>
      <c r="L32" s="22"/>
    </row>
    <row r="33" customFormat="false" ht="18" hidden="true" customHeight="false" outlineLevel="0" collapsed="false">
      <c r="A33" s="29" t="s">
        <v>31</v>
      </c>
      <c r="B33" s="30" t="s">
        <v>32</v>
      </c>
      <c r="C33" s="31" t="n">
        <v>0</v>
      </c>
      <c r="D33" s="31" t="n">
        <v>0</v>
      </c>
      <c r="E33" s="31" t="n">
        <v>0</v>
      </c>
      <c r="F33" s="17" t="n">
        <v>1.10355</v>
      </c>
      <c r="G33" s="31" t="n">
        <v>0</v>
      </c>
      <c r="H33" s="31" t="n">
        <v>0</v>
      </c>
      <c r="I33" s="31" t="n">
        <v>0</v>
      </c>
      <c r="K33" s="21"/>
      <c r="L33" s="22"/>
    </row>
    <row r="34" customFormat="false" ht="9" hidden="true" customHeight="false" outlineLevel="0" collapsed="false">
      <c r="A34" s="29"/>
      <c r="B34" s="30" t="s">
        <v>33</v>
      </c>
      <c r="C34" s="25"/>
      <c r="D34" s="25"/>
      <c r="E34" s="25"/>
      <c r="F34" s="26"/>
      <c r="G34" s="26"/>
      <c r="H34" s="26"/>
      <c r="I34" s="26"/>
      <c r="L34" s="22"/>
    </row>
    <row r="35" customFormat="false" ht="9" hidden="true" customHeight="true" outlineLevel="0" collapsed="false">
      <c r="A35" s="23" t="s">
        <v>34</v>
      </c>
      <c r="B35" s="24" t="s">
        <v>35</v>
      </c>
      <c r="C35" s="22" t="n">
        <v>0</v>
      </c>
      <c r="D35" s="22" t="n">
        <v>0</v>
      </c>
      <c r="E35" s="22" t="n">
        <v>0</v>
      </c>
      <c r="F35" s="26" t="n">
        <v>1.10355</v>
      </c>
      <c r="G35" s="22" t="n">
        <v>0</v>
      </c>
      <c r="H35" s="22" t="n">
        <v>0</v>
      </c>
      <c r="I35" s="22" t="n">
        <v>0</v>
      </c>
      <c r="L35" s="22"/>
    </row>
    <row r="36" customFormat="false" ht="9" hidden="false" customHeight="false" outlineLevel="0" collapsed="false">
      <c r="A36" s="29" t="s">
        <v>36</v>
      </c>
      <c r="B36" s="19" t="s">
        <v>37</v>
      </c>
      <c r="C36" s="20" t="n">
        <v>532.20515</v>
      </c>
      <c r="D36" s="20" t="n">
        <v>699.60274</v>
      </c>
      <c r="E36" s="20" t="n">
        <v>121.27415</v>
      </c>
      <c r="F36" s="17" t="n">
        <v>26.37051</v>
      </c>
      <c r="G36" s="17" t="n">
        <v>100.24118</v>
      </c>
      <c r="H36" s="17" t="n">
        <v>146.19928</v>
      </c>
      <c r="I36" s="17" t="n">
        <v>177.94376</v>
      </c>
      <c r="K36" s="21"/>
      <c r="L36" s="22"/>
    </row>
    <row r="37" customFormat="false" ht="9" hidden="false" customHeight="true" outlineLevel="0" collapsed="false">
      <c r="A37" s="23" t="n">
        <v>8470100000</v>
      </c>
      <c r="B37" s="24" t="s">
        <v>38</v>
      </c>
      <c r="C37" s="25"/>
      <c r="D37" s="25"/>
      <c r="E37" s="25"/>
      <c r="F37" s="26"/>
      <c r="G37" s="26"/>
      <c r="H37" s="26"/>
      <c r="I37" s="26"/>
      <c r="L37" s="22"/>
    </row>
    <row r="38" customFormat="false" ht="9" hidden="false" customHeight="true" outlineLevel="0" collapsed="false">
      <c r="A38" s="23"/>
      <c r="B38" s="24" t="s">
        <v>39</v>
      </c>
      <c r="C38" s="25" t="n">
        <v>10.48804</v>
      </c>
      <c r="D38" s="25" t="n">
        <v>7.88973</v>
      </c>
      <c r="E38" s="25" t="n">
        <v>11.71486</v>
      </c>
      <c r="F38" s="26" t="n">
        <v>0.25226</v>
      </c>
      <c r="G38" s="26" t="n">
        <v>8.90694</v>
      </c>
      <c r="H38" s="26" t="n">
        <v>50.02282</v>
      </c>
      <c r="I38" s="26" t="n">
        <v>8.95788</v>
      </c>
      <c r="L38" s="22"/>
    </row>
    <row r="39" customFormat="false" ht="9" hidden="true" customHeight="true" outlineLevel="0" collapsed="false">
      <c r="A39" s="23" t="n">
        <v>8470210000</v>
      </c>
      <c r="B39" s="24" t="s">
        <v>40</v>
      </c>
      <c r="C39" s="22" t="n">
        <v>0</v>
      </c>
      <c r="D39" s="25" t="n">
        <v>0.12335</v>
      </c>
      <c r="E39" s="22" t="n">
        <v>0</v>
      </c>
      <c r="F39" s="22" t="n">
        <v>0</v>
      </c>
      <c r="G39" s="26" t="n">
        <v>1.0162</v>
      </c>
      <c r="H39" s="22" t="n">
        <v>0</v>
      </c>
      <c r="I39" s="22" t="n">
        <v>0</v>
      </c>
      <c r="L39" s="22"/>
    </row>
    <row r="40" customFormat="false" ht="9" hidden="false" customHeight="true" outlineLevel="0" collapsed="false">
      <c r="A40" s="23" t="n">
        <v>8470290000</v>
      </c>
      <c r="B40" s="24" t="s">
        <v>41</v>
      </c>
      <c r="C40" s="22"/>
      <c r="D40" s="25"/>
      <c r="E40" s="22"/>
      <c r="F40" s="22"/>
      <c r="G40" s="26"/>
      <c r="H40" s="22" t="n">
        <v>0</v>
      </c>
      <c r="I40" s="32" t="n">
        <v>0.31797</v>
      </c>
      <c r="L40" s="22"/>
    </row>
    <row r="41" customFormat="false" ht="9" hidden="true" customHeight="true" outlineLevel="0" collapsed="false">
      <c r="A41" s="23" t="n">
        <v>8470300000</v>
      </c>
      <c r="B41" s="24" t="s">
        <v>42</v>
      </c>
      <c r="C41" s="25" t="n">
        <v>0.064</v>
      </c>
      <c r="D41" s="25" t="n">
        <v>12.79494</v>
      </c>
      <c r="E41" s="25" t="n">
        <v>1.58185</v>
      </c>
      <c r="F41" s="26" t="n">
        <v>0.192</v>
      </c>
      <c r="G41" s="22" t="n">
        <v>0</v>
      </c>
      <c r="H41" s="22" t="n">
        <v>0</v>
      </c>
      <c r="I41" s="22" t="n">
        <v>0</v>
      </c>
      <c r="L41" s="22"/>
    </row>
    <row r="42" customFormat="false" ht="9" hidden="false" customHeight="true" outlineLevel="0" collapsed="false">
      <c r="A42" s="23" t="n">
        <v>8470500000</v>
      </c>
      <c r="B42" s="24" t="s">
        <v>43</v>
      </c>
      <c r="C42" s="25" t="n">
        <v>7.96</v>
      </c>
      <c r="D42" s="25" t="n">
        <v>5.89427</v>
      </c>
      <c r="E42" s="25" t="n">
        <v>104.87014</v>
      </c>
      <c r="F42" s="22" t="n">
        <v>0</v>
      </c>
      <c r="G42" s="26" t="n">
        <v>5.75742</v>
      </c>
      <c r="H42" s="26" t="n">
        <v>51.7455</v>
      </c>
      <c r="I42" s="26" t="n">
        <v>18.02075</v>
      </c>
      <c r="L42" s="22"/>
    </row>
    <row r="43" customFormat="false" ht="9" hidden="false" customHeight="true" outlineLevel="0" collapsed="false">
      <c r="A43" s="23" t="n">
        <v>8470902000</v>
      </c>
      <c r="B43" s="24" t="s">
        <v>44</v>
      </c>
      <c r="C43" s="25" t="n">
        <v>476.0091</v>
      </c>
      <c r="D43" s="25" t="n">
        <v>672.90045</v>
      </c>
      <c r="E43" s="25" t="n">
        <v>3.1073</v>
      </c>
      <c r="F43" s="26" t="n">
        <v>25.92625</v>
      </c>
      <c r="G43" s="26" t="n">
        <v>82.92787</v>
      </c>
      <c r="H43" s="26" t="n">
        <v>30.62144</v>
      </c>
      <c r="I43" s="26" t="n">
        <v>80.64716</v>
      </c>
      <c r="L43" s="22"/>
    </row>
    <row r="44" customFormat="false" ht="9" hidden="false" customHeight="true" outlineLevel="0" collapsed="false">
      <c r="A44" s="23" t="n">
        <v>8470909000</v>
      </c>
      <c r="B44" s="24" t="s">
        <v>45</v>
      </c>
      <c r="C44" s="25" t="n">
        <v>37.68401</v>
      </c>
      <c r="D44" s="22" t="n">
        <v>0</v>
      </c>
      <c r="E44" s="22" t="n">
        <v>0</v>
      </c>
      <c r="F44" s="22" t="n">
        <v>0</v>
      </c>
      <c r="G44" s="26" t="n">
        <v>1.63275</v>
      </c>
      <c r="H44" s="26" t="n">
        <v>13.80952</v>
      </c>
      <c r="I44" s="26" t="n">
        <v>70</v>
      </c>
      <c r="L44" s="22"/>
    </row>
    <row r="45" customFormat="false" ht="9" hidden="false" customHeight="true" outlineLevel="0" collapsed="false">
      <c r="A45" s="29" t="s">
        <v>46</v>
      </c>
      <c r="B45" s="33" t="s">
        <v>47</v>
      </c>
      <c r="C45" s="20" t="n">
        <v>5524.40939</v>
      </c>
      <c r="D45" s="20" t="n">
        <v>8038.12199</v>
      </c>
      <c r="E45" s="20" t="n">
        <v>7855.54364</v>
      </c>
      <c r="F45" s="17" t="n">
        <v>9045.31443</v>
      </c>
      <c r="G45" s="17" t="n">
        <v>5636.5662</v>
      </c>
      <c r="H45" s="17" t="n">
        <v>5317.0185</v>
      </c>
      <c r="I45" s="17" t="n">
        <v>5354.54579</v>
      </c>
      <c r="K45" s="21"/>
      <c r="L45" s="22"/>
    </row>
    <row r="46" customFormat="false" ht="9" hidden="false" customHeight="true" outlineLevel="0" collapsed="false">
      <c r="A46" s="23" t="n">
        <v>8471300000</v>
      </c>
      <c r="B46" s="34" t="s">
        <v>48</v>
      </c>
      <c r="C46" s="25" t="n">
        <v>1454.16116</v>
      </c>
      <c r="D46" s="25" t="n">
        <v>724.51079</v>
      </c>
      <c r="E46" s="25" t="n">
        <v>3080.40805</v>
      </c>
      <c r="F46" s="26" t="n">
        <v>4429.28016</v>
      </c>
      <c r="G46" s="26" t="n">
        <v>2549.26747</v>
      </c>
      <c r="H46" s="26" t="n">
        <v>1145.89641</v>
      </c>
      <c r="I46" s="26" t="n">
        <v>374.67572</v>
      </c>
      <c r="L46" s="22"/>
    </row>
    <row r="47" customFormat="false" ht="9" hidden="false" customHeight="true" outlineLevel="0" collapsed="false">
      <c r="A47" s="23" t="n">
        <v>8471410000</v>
      </c>
      <c r="B47" s="34" t="s">
        <v>49</v>
      </c>
      <c r="C47" s="25"/>
      <c r="D47" s="25"/>
      <c r="E47" s="25"/>
      <c r="F47" s="26"/>
      <c r="G47" s="26"/>
      <c r="H47" s="26"/>
      <c r="I47" s="26"/>
      <c r="L47" s="22"/>
    </row>
    <row r="48" customFormat="false" ht="9" hidden="false" customHeight="true" outlineLevel="0" collapsed="false">
      <c r="A48" s="23"/>
      <c r="B48" s="34" t="s">
        <v>50</v>
      </c>
      <c r="C48" s="25" t="n">
        <v>6.55454</v>
      </c>
      <c r="D48" s="25" t="n">
        <v>183.37996</v>
      </c>
      <c r="E48" s="25" t="n">
        <v>91.62454</v>
      </c>
      <c r="F48" s="26" t="n">
        <v>353.92425</v>
      </c>
      <c r="G48" s="26" t="n">
        <v>86.01267</v>
      </c>
      <c r="H48" s="26" t="n">
        <v>30.03319</v>
      </c>
      <c r="I48" s="26" t="n">
        <v>70.40859</v>
      </c>
      <c r="L48" s="22"/>
    </row>
    <row r="49" customFormat="false" ht="9" hidden="false" customHeight="true" outlineLevel="0" collapsed="false">
      <c r="A49" s="23" t="n">
        <v>8471490000</v>
      </c>
      <c r="B49" s="34" t="s">
        <v>51</v>
      </c>
      <c r="C49" s="25" t="n">
        <v>17.77202</v>
      </c>
      <c r="D49" s="25" t="n">
        <v>1530.23903</v>
      </c>
      <c r="E49" s="25" t="n">
        <v>131.96319</v>
      </c>
      <c r="F49" s="26" t="n">
        <v>100.68135</v>
      </c>
      <c r="G49" s="26" t="n">
        <v>126.66556</v>
      </c>
      <c r="H49" s="26" t="n">
        <v>136.22593</v>
      </c>
      <c r="I49" s="26" t="n">
        <v>39.48838</v>
      </c>
      <c r="L49" s="22"/>
    </row>
    <row r="50" customFormat="false" ht="9" hidden="false" customHeight="true" outlineLevel="0" collapsed="false">
      <c r="A50" s="23" t="n">
        <v>8471500000</v>
      </c>
      <c r="B50" s="34" t="s">
        <v>52</v>
      </c>
      <c r="C50" s="25" t="n">
        <v>1020.77363</v>
      </c>
      <c r="D50" s="25" t="n">
        <v>1932.24641</v>
      </c>
      <c r="E50" s="25" t="n">
        <v>694.19136</v>
      </c>
      <c r="F50" s="26" t="n">
        <v>1252.5884</v>
      </c>
      <c r="G50" s="26" t="n">
        <v>1052.93256</v>
      </c>
      <c r="H50" s="26" t="n">
        <v>1220.56003</v>
      </c>
      <c r="I50" s="26" t="n">
        <v>2209.18774</v>
      </c>
      <c r="L50" s="22"/>
    </row>
    <row r="51" customFormat="false" ht="9" hidden="false" customHeight="true" outlineLevel="0" collapsed="false">
      <c r="A51" s="23" t="n">
        <v>8471602000</v>
      </c>
      <c r="B51" s="34" t="s">
        <v>53</v>
      </c>
      <c r="C51" s="25" t="n">
        <v>111.11845</v>
      </c>
      <c r="D51" s="25" t="n">
        <v>105.57247</v>
      </c>
      <c r="E51" s="25" t="n">
        <v>112.73048</v>
      </c>
      <c r="F51" s="26" t="n">
        <v>227.29887</v>
      </c>
      <c r="G51" s="26" t="n">
        <v>36.56549</v>
      </c>
      <c r="H51" s="26" t="n">
        <v>72.11483</v>
      </c>
      <c r="I51" s="26" t="n">
        <v>72.46429</v>
      </c>
      <c r="L51" s="22"/>
    </row>
    <row r="52" customFormat="false" ht="9" hidden="false" customHeight="true" outlineLevel="0" collapsed="false">
      <c r="A52" s="23" t="n">
        <v>8471609000</v>
      </c>
      <c r="B52" s="34" t="s">
        <v>54</v>
      </c>
      <c r="C52" s="25" t="n">
        <v>97.52114</v>
      </c>
      <c r="D52" s="25" t="n">
        <v>120.60411</v>
      </c>
      <c r="E52" s="25" t="n">
        <v>80.85978</v>
      </c>
      <c r="F52" s="26" t="n">
        <v>52.67908</v>
      </c>
      <c r="G52" s="26" t="n">
        <v>12.22418</v>
      </c>
      <c r="H52" s="26" t="n">
        <v>75.52453</v>
      </c>
      <c r="I52" s="26" t="n">
        <v>55.4493</v>
      </c>
      <c r="L52" s="22"/>
    </row>
    <row r="53" customFormat="false" ht="9" hidden="false" customHeight="true" outlineLevel="0" collapsed="false">
      <c r="A53" s="23" t="n">
        <v>8471700000</v>
      </c>
      <c r="B53" s="35" t="s">
        <v>55</v>
      </c>
      <c r="C53" s="25" t="n">
        <v>2478.20721</v>
      </c>
      <c r="D53" s="25" t="n">
        <v>2856.64585</v>
      </c>
      <c r="E53" s="25" t="n">
        <v>3087.53759</v>
      </c>
      <c r="F53" s="26" t="n">
        <v>2055.45839</v>
      </c>
      <c r="G53" s="26" t="n">
        <v>1296.69975</v>
      </c>
      <c r="H53" s="26" t="n">
        <v>1587.78053</v>
      </c>
      <c r="I53" s="26" t="n">
        <v>1782.46915</v>
      </c>
      <c r="L53" s="22"/>
    </row>
    <row r="54" customFormat="false" ht="9" hidden="false" customHeight="true" outlineLevel="0" collapsed="false">
      <c r="A54" s="23" t="n">
        <v>8471800000</v>
      </c>
      <c r="B54" s="34" t="s">
        <v>56</v>
      </c>
      <c r="C54" s="25" t="n">
        <v>206.65701</v>
      </c>
      <c r="D54" s="25" t="n">
        <v>347.38163</v>
      </c>
      <c r="E54" s="25" t="n">
        <v>435.84798</v>
      </c>
      <c r="F54" s="26" t="n">
        <v>434.8491</v>
      </c>
      <c r="G54" s="26" t="n">
        <v>340.69649</v>
      </c>
      <c r="H54" s="26" t="n">
        <v>511.80231</v>
      </c>
      <c r="I54" s="26" t="n">
        <v>612.29143</v>
      </c>
      <c r="L54" s="22"/>
    </row>
    <row r="55" customFormat="false" ht="9" hidden="false" customHeight="true" outlineLevel="0" collapsed="false">
      <c r="A55" s="23" t="n">
        <v>8471900000</v>
      </c>
      <c r="B55" s="35" t="s">
        <v>57</v>
      </c>
      <c r="C55" s="25" t="n">
        <v>131.64423</v>
      </c>
      <c r="D55" s="25" t="n">
        <v>237.54174</v>
      </c>
      <c r="E55" s="25" t="n">
        <v>140.38067</v>
      </c>
      <c r="F55" s="26" t="n">
        <v>138.55483</v>
      </c>
      <c r="G55" s="26" t="n">
        <v>135.50203</v>
      </c>
      <c r="H55" s="26" t="n">
        <v>537.08074</v>
      </c>
      <c r="I55" s="26" t="n">
        <v>138.11119</v>
      </c>
      <c r="L55" s="22"/>
    </row>
    <row r="56" customFormat="false" ht="9" hidden="false" customHeight="false" outlineLevel="0" collapsed="false">
      <c r="A56" s="29" t="s">
        <v>58</v>
      </c>
      <c r="B56" s="33" t="s">
        <v>59</v>
      </c>
      <c r="C56" s="20" t="n">
        <v>102.31262</v>
      </c>
      <c r="D56" s="20" t="n">
        <v>261.51114</v>
      </c>
      <c r="E56" s="20" t="n">
        <v>172.13089</v>
      </c>
      <c r="F56" s="17" t="n">
        <v>226.28141</v>
      </c>
      <c r="G56" s="17" t="n">
        <v>261.62469</v>
      </c>
      <c r="H56" s="17" t="n">
        <v>155.0482</v>
      </c>
      <c r="I56" s="17" t="n">
        <v>173.79827</v>
      </c>
      <c r="K56" s="21"/>
      <c r="L56" s="22"/>
    </row>
    <row r="57" customFormat="false" ht="9" hidden="true" customHeight="true" outlineLevel="0" collapsed="false">
      <c r="A57" s="23" t="n">
        <v>8472100000</v>
      </c>
      <c r="B57" s="34" t="s">
        <v>60</v>
      </c>
      <c r="C57" s="22" t="n">
        <v>0</v>
      </c>
      <c r="D57" s="25" t="n">
        <v>1.62333</v>
      </c>
      <c r="E57" s="25" t="n">
        <v>0.52</v>
      </c>
      <c r="F57" s="22" t="n">
        <v>0</v>
      </c>
      <c r="G57" s="22" t="n">
        <v>0</v>
      </c>
      <c r="H57" s="22" t="n">
        <v>0</v>
      </c>
      <c r="I57" s="22" t="n">
        <v>0</v>
      </c>
      <c r="L57" s="22"/>
    </row>
    <row r="58" s="2" customFormat="true" ht="9" hidden="true" customHeight="true" outlineLevel="0" collapsed="false">
      <c r="A58" s="23" t="n">
        <v>8472300000</v>
      </c>
      <c r="B58" s="34" t="s">
        <v>61</v>
      </c>
      <c r="C58" s="22" t="n">
        <v>0</v>
      </c>
      <c r="D58" s="25" t="n">
        <v>0.005</v>
      </c>
      <c r="E58" s="25" t="n">
        <v>0.57437</v>
      </c>
      <c r="F58" s="22" t="n">
        <v>0</v>
      </c>
      <c r="G58" s="22" t="n">
        <v>0</v>
      </c>
      <c r="H58" s="22" t="n">
        <v>0</v>
      </c>
      <c r="I58" s="22" t="n">
        <v>0</v>
      </c>
      <c r="L58" s="22"/>
    </row>
    <row r="59" s="2" customFormat="true" ht="8.85" hidden="false" customHeight="true" outlineLevel="0" collapsed="false">
      <c r="A59" s="23" t="n">
        <v>8472901000</v>
      </c>
      <c r="B59" s="34" t="s">
        <v>62</v>
      </c>
      <c r="C59" s="25" t="n">
        <v>44.195</v>
      </c>
      <c r="D59" s="25" t="n">
        <v>19.98798</v>
      </c>
      <c r="E59" s="25" t="n">
        <v>4.8</v>
      </c>
      <c r="F59" s="26" t="n">
        <v>53.9664</v>
      </c>
      <c r="G59" s="26" t="n">
        <v>28.03324</v>
      </c>
      <c r="H59" s="26" t="n">
        <v>7.71364</v>
      </c>
      <c r="I59" s="22" t="n">
        <v>0</v>
      </c>
      <c r="J59" s="1"/>
      <c r="L59" s="22"/>
    </row>
    <row r="60" s="2" customFormat="true" ht="8.85" hidden="false" customHeight="true" outlineLevel="0" collapsed="false">
      <c r="A60" s="23" t="n">
        <v>8472902000</v>
      </c>
      <c r="B60" s="34" t="s">
        <v>63</v>
      </c>
      <c r="C60" s="22" t="n">
        <v>0</v>
      </c>
      <c r="D60" s="25" t="n">
        <v>4.3</v>
      </c>
      <c r="E60" s="22" t="n">
        <v>0</v>
      </c>
      <c r="F60" s="22" t="n">
        <v>0</v>
      </c>
      <c r="G60" s="22" t="n">
        <v>0</v>
      </c>
      <c r="H60" s="22" t="n">
        <v>0</v>
      </c>
      <c r="I60" s="26" t="n">
        <v>42.29091</v>
      </c>
      <c r="J60" s="1"/>
    </row>
    <row r="61" s="2" customFormat="true" ht="8.85" hidden="false" customHeight="true" outlineLevel="0" collapsed="false">
      <c r="A61" s="23" t="n">
        <v>8472904000</v>
      </c>
      <c r="B61" s="34" t="s">
        <v>64</v>
      </c>
      <c r="C61" s="25" t="n">
        <v>41.57796</v>
      </c>
      <c r="D61" s="25" t="n">
        <v>102.66575</v>
      </c>
      <c r="E61" s="25" t="n">
        <v>149.91083</v>
      </c>
      <c r="F61" s="26" t="n">
        <v>85.34607</v>
      </c>
      <c r="G61" s="26" t="n">
        <v>160.79223</v>
      </c>
      <c r="H61" s="26" t="n">
        <v>80.65077</v>
      </c>
      <c r="I61" s="26" t="n">
        <v>115.18092</v>
      </c>
      <c r="J61" s="1"/>
    </row>
    <row r="62" s="2" customFormat="true" ht="8.85" hidden="false" customHeight="true" outlineLevel="0" collapsed="false">
      <c r="A62" s="23" t="n">
        <v>8472905000</v>
      </c>
      <c r="B62" s="35" t="s">
        <v>65</v>
      </c>
      <c r="C62" s="25" t="n">
        <v>4.15877</v>
      </c>
      <c r="D62" s="25" t="n">
        <v>105.7591</v>
      </c>
      <c r="E62" s="25" t="s">
        <v>18</v>
      </c>
      <c r="F62" s="26" t="n">
        <v>42.285</v>
      </c>
      <c r="G62" s="26" t="n">
        <v>9.1128</v>
      </c>
      <c r="H62" s="26" t="n">
        <v>5.99675</v>
      </c>
      <c r="I62" s="26" t="n">
        <v>5</v>
      </c>
      <c r="J62" s="1"/>
    </row>
    <row r="63" s="2" customFormat="true" ht="8.85" hidden="false" customHeight="true" outlineLevel="0" collapsed="false">
      <c r="A63" s="23" t="n">
        <v>8472909000</v>
      </c>
      <c r="B63" s="34" t="s">
        <v>66</v>
      </c>
      <c r="C63" s="36" t="n">
        <v>12.38089</v>
      </c>
      <c r="D63" s="25" t="n">
        <v>27.16998</v>
      </c>
      <c r="E63" s="25" t="n">
        <v>16.32569</v>
      </c>
      <c r="F63" s="26" t="n">
        <v>44.68394</v>
      </c>
      <c r="G63" s="26" t="n">
        <v>63.68642</v>
      </c>
      <c r="H63" s="26" t="n">
        <v>60.68704</v>
      </c>
      <c r="I63" s="26" t="n">
        <v>11.32644</v>
      </c>
      <c r="J63" s="1"/>
    </row>
    <row r="64" s="2" customFormat="true" ht="4.5" hidden="false" customHeight="true" outlineLevel="0" collapsed="false">
      <c r="A64" s="37"/>
      <c r="B64" s="38"/>
      <c r="C64" s="39"/>
      <c r="D64" s="40"/>
      <c r="E64" s="40"/>
      <c r="F64" s="41"/>
      <c r="G64" s="41"/>
      <c r="H64" s="41"/>
      <c r="I64" s="41"/>
      <c r="J64" s="1"/>
    </row>
    <row r="65" s="2" customFormat="true" ht="9" hidden="false" customHeight="false" outlineLevel="0" collapsed="false">
      <c r="A65" s="42"/>
      <c r="B65" s="43"/>
      <c r="C65" s="44"/>
      <c r="D65" s="1"/>
      <c r="E65" s="45"/>
      <c r="F65" s="1"/>
      <c r="I65" s="45" t="s">
        <v>67</v>
      </c>
      <c r="J65" s="1"/>
    </row>
    <row r="66" s="2" customFormat="true" ht="9" hidden="false" customHeight="false" outlineLevel="0" collapsed="false">
      <c r="B66" s="46"/>
      <c r="E66" s="1"/>
      <c r="F66" s="1"/>
      <c r="G66" s="47"/>
      <c r="H66" s="47"/>
      <c r="I66" s="47"/>
      <c r="J66" s="1"/>
    </row>
    <row r="67" s="2" customFormat="true" ht="9" hidden="false" customHeight="false" outlineLevel="0" collapsed="false">
      <c r="C67" s="48" t="n">
        <v>24735.32879</v>
      </c>
      <c r="E67" s="1"/>
      <c r="F67" s="49"/>
      <c r="G67" s="47"/>
      <c r="H67" s="47"/>
      <c r="I67" s="47"/>
      <c r="J67" s="1"/>
    </row>
    <row r="68" customFormat="false" ht="9" hidden="false" customHeight="false" outlineLevel="0" collapsed="false">
      <c r="D68" s="2"/>
      <c r="E68" s="49"/>
      <c r="G68" s="47"/>
      <c r="H68" s="47"/>
      <c r="I68" s="47"/>
      <c r="J68" s="1"/>
    </row>
    <row r="69" customFormat="false" ht="9" hidden="false" customHeight="false" outlineLevel="0" collapsed="false">
      <c r="D69" s="2"/>
      <c r="J69" s="1"/>
    </row>
    <row r="70" customFormat="false" ht="9" hidden="false" customHeight="false" outlineLevel="0" collapsed="false">
      <c r="D70" s="2"/>
      <c r="J70" s="1"/>
    </row>
    <row r="71" customFormat="false" ht="9" hidden="false" customHeight="false" outlineLevel="0" collapsed="false">
      <c r="B71" s="50"/>
      <c r="D71" s="48" t="n">
        <v>35058.13969</v>
      </c>
      <c r="J71" s="1"/>
    </row>
    <row r="72" customFormat="false" ht="9" hidden="false" customHeight="false" outlineLevel="0" collapsed="false">
      <c r="J72" s="1"/>
    </row>
    <row r="73" customFormat="false" ht="9" hidden="false" customHeight="false" outlineLevel="0" collapsed="false">
      <c r="J73" s="1"/>
    </row>
    <row r="74" customFormat="false" ht="9" hidden="false" customHeight="false" outlineLevel="0" collapsed="false">
      <c r="B74" s="50"/>
      <c r="J74" s="1"/>
    </row>
    <row r="75" customFormat="false" ht="9" hidden="false" customHeight="false" outlineLevel="0" collapsed="false">
      <c r="J75" s="1"/>
    </row>
    <row r="76" customFormat="false" ht="9" hidden="false" customHeight="false" outlineLevel="0" collapsed="false">
      <c r="J76" s="1"/>
    </row>
    <row r="77" customFormat="false" ht="9" hidden="false" customHeight="false" outlineLevel="0" collapsed="false">
      <c r="J77" s="1"/>
    </row>
    <row r="78" customFormat="false" ht="9" hidden="false" customHeight="false" outlineLevel="0" collapsed="false">
      <c r="J78" s="1"/>
    </row>
    <row r="79" customFormat="false" ht="9" hidden="false" customHeight="false" outlineLevel="0" collapsed="false">
      <c r="A79" s="2"/>
      <c r="B79" s="2"/>
      <c r="C79" s="2"/>
      <c r="F79" s="2"/>
      <c r="G79" s="2"/>
      <c r="H79" s="2"/>
      <c r="I79" s="2"/>
    </row>
    <row r="80" customFormat="false" ht="9" hidden="false" customHeight="false" outlineLevel="0" collapsed="false">
      <c r="A80" s="2"/>
      <c r="B80" s="2"/>
      <c r="C80" s="2"/>
      <c r="E80" s="2"/>
      <c r="F80" s="2"/>
      <c r="G80" s="2"/>
      <c r="H80" s="2"/>
      <c r="I80" s="2"/>
    </row>
    <row r="81" customFormat="false" ht="9" hidden="false" customHeight="false" outlineLevel="0" collapsed="false">
      <c r="A81" s="2"/>
      <c r="B81" s="2"/>
      <c r="C81" s="2"/>
      <c r="E81" s="2"/>
      <c r="F81" s="2"/>
      <c r="G81" s="2"/>
      <c r="H81" s="2"/>
      <c r="I81" s="2"/>
    </row>
    <row r="82" customFormat="false" ht="9" hidden="false" customHeight="false" outlineLevel="0" collapsed="false">
      <c r="A82" s="2"/>
      <c r="B82" s="2"/>
      <c r="C82" s="2"/>
      <c r="E82" s="2"/>
      <c r="F82" s="2"/>
      <c r="G82" s="2"/>
      <c r="H82" s="2"/>
      <c r="I82" s="2"/>
    </row>
    <row r="83" customFormat="false" ht="9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9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9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9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9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9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9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9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9" hidden="false" customHeight="false" outlineLevel="0" collapsed="false">
      <c r="D91" s="2"/>
      <c r="E91" s="2"/>
    </row>
    <row r="92" customFormat="false" ht="9" hidden="false" customHeight="false" outlineLevel="0" collapsed="false">
      <c r="D92" s="2"/>
    </row>
    <row r="93" customFormat="false" ht="9" hidden="false" customHeight="false" outlineLevel="0" collapsed="false">
      <c r="D93" s="2"/>
    </row>
    <row r="94" customFormat="false" ht="9" hidden="false" customHeight="false" outlineLevel="0" collapsed="false">
      <c r="D94" s="2"/>
    </row>
    <row r="99" customFormat="false" ht="9" hidden="false" customHeight="false" outlineLevel="0" collapsed="false">
      <c r="B99" s="50"/>
    </row>
    <row r="112" customFormat="false" ht="9" hidden="false" customHeight="false" outlineLevel="0" collapsed="false">
      <c r="B112" s="50"/>
    </row>
  </sheetData>
  <printOptions headings="false" gridLines="false" gridLinesSet="true" horizontalCentered="false" verticalCentered="false"/>
  <pageMargins left="1.22013888888889" right="1.18125" top="1.96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B28" activeCellId="0" sqref="B2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42"/>
    <col collapsed="false" customWidth="true" hidden="true" outlineLevel="0" max="7" min="3" style="1" width="8.56"/>
    <col collapsed="false" customWidth="true" hidden="false" outlineLevel="0" max="9" min="8" style="1" width="8.56"/>
    <col collapsed="false" customWidth="true" hidden="false" outlineLevel="0" max="10" min="10" style="2" width="1.28"/>
    <col collapsed="false" customWidth="true" hidden="false" outlineLevel="0" max="11" min="11" style="1" width="5.85"/>
    <col collapsed="false" customWidth="true" hidden="false" outlineLevel="0" max="12" min="12" style="1" width="3.99"/>
    <col collapsed="false" customWidth="false" hidden="false" outlineLevel="0" max="257" min="13" style="1" width="11.42"/>
  </cols>
  <sheetData>
    <row r="1" s="5" customFormat="true" ht="12.95" hidden="false" customHeight="true" outlineLevel="0" collapsed="false">
      <c r="A1" s="3" t="s">
        <v>0</v>
      </c>
      <c r="B1" s="51"/>
      <c r="H1" s="52"/>
      <c r="I1" s="52"/>
      <c r="J1" s="6"/>
    </row>
    <row r="2" s="5" customFormat="true" ht="12.95" hidden="false" customHeight="true" outlineLevel="0" collapsed="false">
      <c r="A2" s="3" t="s">
        <v>1</v>
      </c>
      <c r="B2" s="51"/>
      <c r="J2" s="6"/>
    </row>
    <row r="3" s="5" customFormat="true" ht="12" hidden="false" customHeight="true" outlineLevel="0" collapsed="false">
      <c r="A3" s="53" t="s">
        <v>68</v>
      </c>
      <c r="B3" s="51"/>
      <c r="J3" s="6"/>
    </row>
    <row r="4" customFormat="false" ht="2.1" hidden="false" customHeight="true" outlineLevel="0" collapsed="false">
      <c r="C4" s="8"/>
      <c r="D4" s="8"/>
      <c r="E4" s="8"/>
      <c r="F4" s="8"/>
    </row>
    <row r="5" customFormat="false" ht="9" hidden="false" customHeight="true" outlineLevel="0" collapsed="false">
      <c r="A5" s="9" t="s">
        <v>3</v>
      </c>
      <c r="B5" s="10" t="s">
        <v>4</v>
      </c>
      <c r="C5" s="11" t="n">
        <v>2011</v>
      </c>
      <c r="D5" s="12" t="n">
        <v>2012</v>
      </c>
      <c r="E5" s="12" t="n">
        <v>2013</v>
      </c>
      <c r="F5" s="12" t="n">
        <v>2014</v>
      </c>
      <c r="G5" s="12" t="n">
        <v>2015</v>
      </c>
      <c r="H5" s="12" t="n">
        <v>2016</v>
      </c>
      <c r="I5" s="12" t="s">
        <v>5</v>
      </c>
    </row>
    <row r="6" customFormat="false" ht="3.95" hidden="false" customHeight="true" outlineLevel="0" collapsed="false">
      <c r="A6" s="8"/>
      <c r="B6" s="13"/>
    </row>
    <row r="7" s="50" customFormat="true" ht="9" hidden="false" customHeight="true" outlineLevel="0" collapsed="false">
      <c r="A7" s="29" t="s">
        <v>69</v>
      </c>
      <c r="B7" s="54" t="s">
        <v>66</v>
      </c>
      <c r="C7" s="16" t="n">
        <v>11025.81009</v>
      </c>
      <c r="D7" s="16" t="n">
        <v>16351.88366</v>
      </c>
      <c r="E7" s="16" t="n">
        <v>32327.14</v>
      </c>
      <c r="F7" s="55" t="n">
        <v>16571.81826</v>
      </c>
      <c r="G7" s="55" t="n">
        <v>31684.57135</v>
      </c>
      <c r="H7" s="55" t="n">
        <v>16404.84188</v>
      </c>
      <c r="I7" s="55" t="n">
        <v>22996.32134</v>
      </c>
      <c r="J7" s="2"/>
      <c r="K7" s="1"/>
    </row>
    <row r="8" customFormat="false" ht="9" hidden="false" customHeight="true" outlineLevel="0" collapsed="false">
      <c r="A8" s="23" t="n">
        <v>8517110000</v>
      </c>
      <c r="B8" s="35" t="s">
        <v>70</v>
      </c>
      <c r="C8" s="21" t="n">
        <v>48.67143</v>
      </c>
      <c r="D8" s="21" t="n">
        <v>110.42995</v>
      </c>
      <c r="E8" s="21" t="n">
        <v>13.55611</v>
      </c>
      <c r="F8" s="56" t="n">
        <v>22.6681</v>
      </c>
      <c r="G8" s="56" t="n">
        <v>3.06612</v>
      </c>
      <c r="H8" s="56" t="n">
        <v>13.79205</v>
      </c>
      <c r="I8" s="56" t="n">
        <v>20.86038</v>
      </c>
      <c r="K8" s="21"/>
    </row>
    <row r="9" customFormat="false" ht="9" hidden="false" customHeight="true" outlineLevel="0" collapsed="false">
      <c r="A9" s="23" t="n">
        <v>8517120000</v>
      </c>
      <c r="B9" s="35" t="s">
        <v>71</v>
      </c>
      <c r="C9" s="21" t="n">
        <v>4288.21549</v>
      </c>
      <c r="D9" s="21" t="n">
        <v>6937.24258</v>
      </c>
      <c r="E9" s="21" t="n">
        <v>18227.76127</v>
      </c>
      <c r="F9" s="56" t="n">
        <v>6582.51437</v>
      </c>
      <c r="G9" s="56" t="n">
        <v>14966.02712</v>
      </c>
      <c r="H9" s="56" t="n">
        <v>7091.23616</v>
      </c>
      <c r="I9" s="56" t="n">
        <v>10260.93934</v>
      </c>
    </row>
    <row r="10" customFormat="false" ht="9" hidden="false" customHeight="true" outlineLevel="0" collapsed="false">
      <c r="A10" s="23" t="n">
        <v>8517180000</v>
      </c>
      <c r="B10" s="35" t="s">
        <v>72</v>
      </c>
      <c r="C10" s="21" t="n">
        <v>69.7299</v>
      </c>
      <c r="D10" s="21" t="n">
        <v>246.99074</v>
      </c>
      <c r="E10" s="21" t="n">
        <v>111.4267</v>
      </c>
      <c r="F10" s="56" t="n">
        <v>37.37625</v>
      </c>
      <c r="G10" s="56" t="n">
        <v>4857.1599</v>
      </c>
      <c r="H10" s="56" t="n">
        <v>91.93526</v>
      </c>
      <c r="I10" s="56" t="n">
        <v>83.2372</v>
      </c>
    </row>
    <row r="11" customFormat="false" ht="9" hidden="false" customHeight="true" outlineLevel="0" collapsed="false">
      <c r="A11" s="23" t="n">
        <v>8517610000</v>
      </c>
      <c r="B11" s="35" t="s">
        <v>73</v>
      </c>
      <c r="C11" s="21" t="n">
        <v>39.9312</v>
      </c>
      <c r="D11" s="21" t="n">
        <v>250.99786</v>
      </c>
      <c r="E11" s="21" t="n">
        <v>28.44722</v>
      </c>
      <c r="F11" s="56" t="n">
        <v>22.68417</v>
      </c>
      <c r="G11" s="56" t="n">
        <v>31.89334</v>
      </c>
      <c r="H11" s="56" t="n">
        <v>18.10599</v>
      </c>
      <c r="I11" s="56" t="n">
        <v>27.3997</v>
      </c>
    </row>
    <row r="12" customFormat="false" ht="9" hidden="false" customHeight="true" outlineLevel="0" collapsed="false">
      <c r="A12" s="23" t="n">
        <v>8517621000</v>
      </c>
      <c r="B12" s="35" t="s">
        <v>74</v>
      </c>
      <c r="C12" s="21" t="n">
        <v>2.22484</v>
      </c>
      <c r="D12" s="21" t="n">
        <v>16.14551</v>
      </c>
      <c r="E12" s="21" t="n">
        <v>33.58074</v>
      </c>
      <c r="F12" s="56" t="n">
        <v>61.74938</v>
      </c>
      <c r="G12" s="56" t="n">
        <v>6.45137</v>
      </c>
      <c r="H12" s="56" t="n">
        <v>2.35195</v>
      </c>
      <c r="I12" s="56" t="n">
        <v>8.16112</v>
      </c>
    </row>
    <row r="13" customFormat="false" ht="9" hidden="false" customHeight="true" outlineLevel="0" collapsed="false">
      <c r="A13" s="23" t="n">
        <v>8517622000</v>
      </c>
      <c r="B13" s="35" t="s">
        <v>75</v>
      </c>
      <c r="C13" s="21" t="n">
        <v>3316.13846</v>
      </c>
      <c r="D13" s="21" t="n">
        <v>2880.06017</v>
      </c>
      <c r="E13" s="21" t="n">
        <v>5351.29001</v>
      </c>
      <c r="F13" s="56" t="n">
        <v>3683.24803</v>
      </c>
      <c r="G13" s="56" t="n">
        <v>4071.03359</v>
      </c>
      <c r="H13" s="56" t="n">
        <v>4370.01357</v>
      </c>
      <c r="I13" s="56" t="n">
        <v>5941.81448</v>
      </c>
    </row>
    <row r="14" customFormat="false" ht="9" hidden="false" customHeight="true" outlineLevel="0" collapsed="false">
      <c r="A14" s="23" t="n">
        <v>8517629000</v>
      </c>
      <c r="B14" s="35" t="s">
        <v>76</v>
      </c>
      <c r="C14" s="21"/>
      <c r="D14" s="21"/>
      <c r="E14" s="21"/>
      <c r="F14" s="21"/>
      <c r="G14" s="21"/>
      <c r="H14" s="21"/>
      <c r="I14" s="21"/>
    </row>
    <row r="15" customFormat="false" ht="9" hidden="false" customHeight="true" outlineLevel="0" collapsed="false">
      <c r="A15" s="23"/>
      <c r="B15" s="35" t="s">
        <v>77</v>
      </c>
      <c r="C15" s="21" t="n">
        <v>719.45839</v>
      </c>
      <c r="D15" s="21" t="n">
        <v>711.59209</v>
      </c>
      <c r="E15" s="21" t="n">
        <v>1794.33846</v>
      </c>
      <c r="F15" s="56" t="n">
        <v>1191.04005</v>
      </c>
      <c r="G15" s="56" t="n">
        <v>2378.21679</v>
      </c>
      <c r="H15" s="56" t="n">
        <v>687.52485</v>
      </c>
      <c r="I15" s="56" t="n">
        <v>1084.89445</v>
      </c>
    </row>
    <row r="16" s="28" customFormat="true" ht="9" hidden="false" customHeight="true" outlineLevel="0" collapsed="false">
      <c r="A16" s="23" t="n">
        <v>8517691000</v>
      </c>
      <c r="B16" s="35" t="s">
        <v>78</v>
      </c>
      <c r="C16" s="57" t="n">
        <v>0</v>
      </c>
      <c r="D16" s="57" t="n">
        <v>0</v>
      </c>
      <c r="E16" s="57" t="n">
        <v>0</v>
      </c>
      <c r="F16" s="56" t="n">
        <v>8.7227</v>
      </c>
      <c r="G16" s="56" t="n">
        <v>0.23844</v>
      </c>
      <c r="H16" s="56" t="n">
        <v>7.31509</v>
      </c>
      <c r="I16" s="56" t="n">
        <v>10.11292</v>
      </c>
      <c r="J16" s="2"/>
      <c r="K16" s="1"/>
      <c r="L16" s="1"/>
      <c r="M16" s="1"/>
      <c r="N16" s="1"/>
      <c r="O16" s="1"/>
      <c r="P16" s="1"/>
    </row>
    <row r="17" customFormat="false" ht="9" hidden="false" customHeight="true" outlineLevel="0" collapsed="false">
      <c r="A17" s="23" t="n">
        <v>8517692000</v>
      </c>
      <c r="B17" s="35" t="s">
        <v>79</v>
      </c>
      <c r="C17" s="21" t="n">
        <v>1.281</v>
      </c>
      <c r="D17" s="21" t="n">
        <v>143.60875</v>
      </c>
      <c r="E17" s="21" t="n">
        <v>22.66019</v>
      </c>
      <c r="F17" s="56" t="n">
        <v>23.70526</v>
      </c>
      <c r="G17" s="56" t="n">
        <v>956.74978</v>
      </c>
      <c r="H17" s="56" t="n">
        <v>32.1897</v>
      </c>
      <c r="I17" s="56" t="n">
        <v>7.40777</v>
      </c>
    </row>
    <row r="18" customFormat="false" ht="9" hidden="false" customHeight="true" outlineLevel="0" collapsed="false">
      <c r="A18" s="23" t="n">
        <v>8517699000</v>
      </c>
      <c r="B18" s="35" t="s">
        <v>80</v>
      </c>
      <c r="C18" s="21"/>
      <c r="D18" s="21"/>
      <c r="E18" s="21"/>
      <c r="F18" s="21"/>
      <c r="G18" s="21"/>
      <c r="H18" s="21"/>
      <c r="I18" s="21"/>
    </row>
    <row r="19" customFormat="false" ht="9" hidden="false" customHeight="true" outlineLevel="0" collapsed="false">
      <c r="A19" s="23"/>
      <c r="B19" s="35" t="s">
        <v>77</v>
      </c>
      <c r="C19" s="21" t="n">
        <v>168.48362</v>
      </c>
      <c r="D19" s="21" t="n">
        <v>411.35288</v>
      </c>
      <c r="E19" s="21" t="n">
        <v>2858.6872</v>
      </c>
      <c r="F19" s="56" t="n">
        <v>514.42038</v>
      </c>
      <c r="G19" s="56" t="n">
        <v>653.60987</v>
      </c>
      <c r="H19" s="56" t="n">
        <v>86.47041</v>
      </c>
      <c r="I19" s="56" t="n">
        <v>257.31431</v>
      </c>
    </row>
    <row r="20" customFormat="false" ht="9" hidden="false" customHeight="true" outlineLevel="0" collapsed="false">
      <c r="A20" s="23" t="n">
        <v>8517700000</v>
      </c>
      <c r="B20" s="35" t="s">
        <v>81</v>
      </c>
      <c r="C20" s="21"/>
      <c r="D20" s="21"/>
      <c r="E20" s="21"/>
      <c r="F20" s="56"/>
      <c r="G20" s="56"/>
      <c r="H20" s="56"/>
      <c r="I20" s="56"/>
    </row>
    <row r="21" customFormat="false" ht="9" hidden="false" customHeight="true" outlineLevel="0" collapsed="false">
      <c r="A21" s="23"/>
      <c r="B21" s="35" t="s">
        <v>77</v>
      </c>
      <c r="C21" s="21" t="n">
        <v>2371.67576</v>
      </c>
      <c r="D21" s="21" t="n">
        <v>4643.46313</v>
      </c>
      <c r="E21" s="21" t="n">
        <v>3885.3921</v>
      </c>
      <c r="F21" s="56" t="n">
        <v>4423.68957</v>
      </c>
      <c r="G21" s="56" t="n">
        <v>3760.12503</v>
      </c>
      <c r="H21" s="56" t="n">
        <v>4003.90685</v>
      </c>
      <c r="I21" s="56" t="n">
        <v>5294.17967</v>
      </c>
    </row>
    <row r="22" s="50" customFormat="true" ht="9" hidden="false" customHeight="true" outlineLevel="0" collapsed="false">
      <c r="A22" s="29" t="s">
        <v>82</v>
      </c>
      <c r="B22" s="54" t="s">
        <v>83</v>
      </c>
      <c r="C22" s="16" t="n">
        <v>452.06599</v>
      </c>
      <c r="D22" s="16" t="n">
        <v>353.13819</v>
      </c>
      <c r="E22" s="16" t="n">
        <v>369.79643</v>
      </c>
      <c r="F22" s="55" t="n">
        <v>517.64503</v>
      </c>
      <c r="G22" s="55" t="n">
        <v>335.0397</v>
      </c>
      <c r="H22" s="55" t="n">
        <v>328.49193</v>
      </c>
      <c r="I22" s="55" t="n">
        <v>539.39387</v>
      </c>
      <c r="J22" s="2"/>
      <c r="K22" s="1"/>
    </row>
    <row r="23" customFormat="false" ht="9" hidden="false" customHeight="true" outlineLevel="0" collapsed="false">
      <c r="A23" s="23" t="n">
        <v>8518100000</v>
      </c>
      <c r="B23" s="35" t="s">
        <v>84</v>
      </c>
      <c r="C23" s="21" t="n">
        <v>10.16999</v>
      </c>
      <c r="D23" s="21" t="n">
        <v>34.53908</v>
      </c>
      <c r="E23" s="21" t="n">
        <v>6.01921</v>
      </c>
      <c r="F23" s="56" t="n">
        <v>28.26631</v>
      </c>
      <c r="G23" s="56" t="n">
        <v>10.88474</v>
      </c>
      <c r="H23" s="56" t="n">
        <v>3.97332</v>
      </c>
      <c r="I23" s="56" t="n">
        <v>9.89619</v>
      </c>
    </row>
    <row r="24" customFormat="false" ht="9" hidden="false" customHeight="true" outlineLevel="0" collapsed="false">
      <c r="A24" s="23" t="n">
        <v>8518210000</v>
      </c>
      <c r="B24" s="35" t="s">
        <v>85</v>
      </c>
      <c r="C24" s="21" t="n">
        <v>1.30578</v>
      </c>
      <c r="D24" s="21" t="n">
        <v>2.32096</v>
      </c>
      <c r="E24" s="21" t="n">
        <v>26.26457</v>
      </c>
      <c r="F24" s="56" t="n">
        <v>43.01736</v>
      </c>
      <c r="G24" s="56" t="n">
        <v>3.28913</v>
      </c>
      <c r="H24" s="56" t="n">
        <v>20.20034</v>
      </c>
      <c r="I24" s="56" t="n">
        <v>36.53728</v>
      </c>
    </row>
    <row r="25" customFormat="false" ht="9" hidden="false" customHeight="true" outlineLevel="0" collapsed="false">
      <c r="A25" s="23" t="n">
        <v>8518220000</v>
      </c>
      <c r="B25" s="35" t="s">
        <v>86</v>
      </c>
      <c r="C25" s="21" t="n">
        <v>182.89203</v>
      </c>
      <c r="D25" s="21" t="n">
        <v>1.817</v>
      </c>
      <c r="E25" s="21" t="n">
        <v>1.90002</v>
      </c>
      <c r="F25" s="56" t="n">
        <v>25.96586</v>
      </c>
      <c r="G25" s="56" t="n">
        <v>8.04422</v>
      </c>
      <c r="H25" s="56" t="n">
        <v>81.17875</v>
      </c>
      <c r="I25" s="56" t="n">
        <v>20.71028</v>
      </c>
    </row>
    <row r="26" customFormat="false" ht="9" hidden="false" customHeight="true" outlineLevel="0" collapsed="false">
      <c r="A26" s="23" t="n">
        <v>8518290000</v>
      </c>
      <c r="B26" s="35" t="s">
        <v>87</v>
      </c>
      <c r="C26" s="21" t="n">
        <v>93.93359</v>
      </c>
      <c r="D26" s="21" t="n">
        <v>73.53991</v>
      </c>
      <c r="E26" s="21" t="n">
        <v>103.76446</v>
      </c>
      <c r="F26" s="21" t="n">
        <v>105.87287</v>
      </c>
      <c r="G26" s="21" t="n">
        <v>41.4153</v>
      </c>
      <c r="H26" s="21" t="n">
        <v>77.13983</v>
      </c>
      <c r="I26" s="21" t="n">
        <v>191.10146</v>
      </c>
      <c r="J26" s="1"/>
    </row>
    <row r="27" customFormat="false" ht="9" hidden="false" customHeight="true" outlineLevel="0" collapsed="false">
      <c r="A27" s="23" t="n">
        <v>8518300000</v>
      </c>
      <c r="B27" s="35" t="s">
        <v>88</v>
      </c>
      <c r="C27" s="21" t="n">
        <v>73.4022</v>
      </c>
      <c r="D27" s="21" t="n">
        <v>172.31503</v>
      </c>
      <c r="E27" s="21" t="n">
        <v>194.27825</v>
      </c>
      <c r="F27" s="56" t="n">
        <v>268.25998</v>
      </c>
      <c r="G27" s="56" t="n">
        <v>221.14483</v>
      </c>
      <c r="H27" s="56" t="n">
        <v>139.14582</v>
      </c>
      <c r="I27" s="56" t="n">
        <v>242.42599</v>
      </c>
    </row>
    <row r="28" customFormat="false" ht="9" hidden="false" customHeight="true" outlineLevel="0" collapsed="false">
      <c r="A28" s="23" t="n">
        <v>8518400000</v>
      </c>
      <c r="B28" s="35" t="s">
        <v>89</v>
      </c>
      <c r="C28" s="21" t="n">
        <v>23.46452</v>
      </c>
      <c r="D28" s="21" t="n">
        <v>17.79054</v>
      </c>
      <c r="E28" s="21" t="n">
        <v>21.93289</v>
      </c>
      <c r="F28" s="56" t="n">
        <v>9.42308</v>
      </c>
      <c r="G28" s="56" t="n">
        <v>23.33182</v>
      </c>
      <c r="H28" s="56" t="n">
        <v>0.17943</v>
      </c>
      <c r="I28" s="56" t="n">
        <v>22.02435</v>
      </c>
      <c r="J28" s="28"/>
      <c r="K28" s="28"/>
    </row>
    <row r="29" customFormat="false" ht="9" hidden="false" customHeight="true" outlineLevel="0" collapsed="false">
      <c r="A29" s="23" t="n">
        <v>8518500000</v>
      </c>
      <c r="B29" s="35" t="s">
        <v>90</v>
      </c>
      <c r="C29" s="21" t="n">
        <v>66.35788</v>
      </c>
      <c r="D29" s="21" t="n">
        <v>50.03403</v>
      </c>
      <c r="E29" s="21" t="n">
        <v>7.57072</v>
      </c>
      <c r="F29" s="56" t="n">
        <v>31.33457</v>
      </c>
      <c r="G29" s="56" t="n">
        <v>17.98686</v>
      </c>
      <c r="H29" s="56" t="n">
        <v>2.45588</v>
      </c>
      <c r="I29" s="56" t="n">
        <v>16.40081</v>
      </c>
      <c r="J29" s="28"/>
      <c r="K29" s="28"/>
    </row>
    <row r="30" customFormat="false" ht="9" hidden="false" customHeight="true" outlineLevel="0" collapsed="false">
      <c r="A30" s="23" t="n">
        <v>8518901000</v>
      </c>
      <c r="B30" s="35" t="s">
        <v>91</v>
      </c>
      <c r="C30" s="58" t="n">
        <v>0</v>
      </c>
      <c r="D30" s="58" t="n">
        <v>0</v>
      </c>
      <c r="E30" s="21" t="n">
        <v>0.07896</v>
      </c>
      <c r="F30" s="21" t="n">
        <v>0.66298</v>
      </c>
      <c r="G30" s="58" t="n">
        <v>0</v>
      </c>
      <c r="H30" s="58" t="n">
        <v>0</v>
      </c>
      <c r="I30" s="58" t="n">
        <v>0</v>
      </c>
    </row>
    <row r="31" customFormat="false" ht="9" hidden="false" customHeight="true" outlineLevel="0" collapsed="false">
      <c r="A31" s="23" t="n">
        <v>8518909000</v>
      </c>
      <c r="B31" s="35" t="s">
        <v>92</v>
      </c>
      <c r="C31" s="21" t="n">
        <v>0.54</v>
      </c>
      <c r="D31" s="21" t="n">
        <v>0.78164</v>
      </c>
      <c r="E31" s="21" t="n">
        <v>7.98735</v>
      </c>
      <c r="F31" s="21" t="n">
        <v>4.84202</v>
      </c>
      <c r="G31" s="21" t="n">
        <v>8.9428</v>
      </c>
      <c r="H31" s="21" t="n">
        <v>4.21856</v>
      </c>
      <c r="I31" s="21" t="n">
        <v>0.29751</v>
      </c>
      <c r="J31" s="28"/>
      <c r="K31" s="28"/>
    </row>
    <row r="32" customFormat="false" ht="9" hidden="false" customHeight="true" outlineLevel="0" collapsed="false">
      <c r="A32" s="29" t="s">
        <v>93</v>
      </c>
      <c r="B32" s="54" t="s">
        <v>94</v>
      </c>
      <c r="C32" s="16" t="n">
        <v>47.6278</v>
      </c>
      <c r="D32" s="16" t="n">
        <v>270.69475</v>
      </c>
      <c r="E32" s="16" t="n">
        <v>65.18621</v>
      </c>
      <c r="F32" s="55" t="n">
        <v>49.04932</v>
      </c>
      <c r="G32" s="55" t="n">
        <v>47.39854</v>
      </c>
      <c r="H32" s="55" t="n">
        <v>49.96771</v>
      </c>
      <c r="I32" s="55" t="n">
        <v>17.86776</v>
      </c>
    </row>
    <row r="33" customFormat="false" ht="9" hidden="true" customHeight="true" outlineLevel="0" collapsed="false">
      <c r="A33" s="23" t="n">
        <v>8519200000</v>
      </c>
      <c r="B33" s="35" t="s">
        <v>95</v>
      </c>
      <c r="C33" s="21" t="n">
        <v>2.185</v>
      </c>
      <c r="D33" s="57" t="n">
        <v>0</v>
      </c>
      <c r="E33" s="21" t="n">
        <v>0.36</v>
      </c>
      <c r="F33" s="57" t="n">
        <v>0</v>
      </c>
      <c r="G33" s="56" t="n">
        <v>0.08697</v>
      </c>
      <c r="H33" s="57" t="n">
        <v>0</v>
      </c>
      <c r="I33" s="57" t="n">
        <v>0</v>
      </c>
      <c r="K33" s="21"/>
    </row>
    <row r="34" customFormat="false" ht="9" hidden="true" customHeight="true" outlineLevel="0" collapsed="false">
      <c r="A34" s="23" t="n">
        <v>8519309000</v>
      </c>
      <c r="B34" s="34" t="s">
        <v>96</v>
      </c>
      <c r="C34" s="21" t="n">
        <v>2.17676</v>
      </c>
      <c r="D34" s="21" t="n">
        <v>46.42173</v>
      </c>
      <c r="E34" s="21" t="n">
        <v>2.01869</v>
      </c>
      <c r="F34" s="59" t="n">
        <v>3.60594</v>
      </c>
      <c r="G34" s="56" t="n">
        <v>12.59664</v>
      </c>
      <c r="H34" s="57" t="n">
        <v>0</v>
      </c>
      <c r="I34" s="57" t="n">
        <v>0</v>
      </c>
    </row>
    <row r="35" customFormat="false" ht="9" hidden="false" customHeight="true" outlineLevel="0" collapsed="false">
      <c r="A35" s="23" t="n">
        <v>8519812000</v>
      </c>
      <c r="B35" s="34" t="s">
        <v>97</v>
      </c>
      <c r="C35" s="57" t="n">
        <v>0</v>
      </c>
      <c r="D35" s="21" t="n">
        <v>212.57148</v>
      </c>
      <c r="E35" s="21" t="n">
        <v>0.49078</v>
      </c>
      <c r="F35" s="59" t="n">
        <v>0.36002</v>
      </c>
      <c r="G35" s="57" t="n">
        <v>0</v>
      </c>
      <c r="H35" s="56" t="n">
        <v>0.88</v>
      </c>
      <c r="I35" s="57" t="n">
        <v>0</v>
      </c>
    </row>
    <row r="36" customFormat="false" ht="9" hidden="false" customHeight="true" outlineLevel="0" collapsed="false">
      <c r="A36" s="23" t="n">
        <v>8519819000</v>
      </c>
      <c r="B36" s="34" t="s">
        <v>98</v>
      </c>
      <c r="C36" s="21" t="n">
        <v>4.6338</v>
      </c>
      <c r="D36" s="21" t="n">
        <v>0.06854</v>
      </c>
      <c r="E36" s="21" t="n">
        <v>52.63234</v>
      </c>
      <c r="F36" s="59" t="n">
        <v>5.65186</v>
      </c>
      <c r="G36" s="56" t="n">
        <v>14.68143</v>
      </c>
      <c r="H36" s="57" t="n">
        <v>0</v>
      </c>
      <c r="I36" s="60" t="n">
        <v>17.83981</v>
      </c>
      <c r="K36" s="21"/>
    </row>
    <row r="37" customFormat="false" ht="9" hidden="false" customHeight="true" outlineLevel="0" collapsed="false">
      <c r="A37" s="23" t="n">
        <v>8519891000</v>
      </c>
      <c r="B37" s="34" t="s">
        <v>99</v>
      </c>
      <c r="C37" s="57" t="n">
        <v>0</v>
      </c>
      <c r="D37" s="57" t="n">
        <v>0</v>
      </c>
      <c r="E37" s="21" t="n">
        <v>3.27563</v>
      </c>
      <c r="F37" s="57" t="n">
        <v>0</v>
      </c>
      <c r="G37" s="57" t="n">
        <v>0</v>
      </c>
      <c r="H37" s="56" t="n">
        <v>0.06</v>
      </c>
      <c r="I37" s="57" t="n">
        <v>0</v>
      </c>
    </row>
    <row r="38" customFormat="false" ht="9" hidden="false" customHeight="true" outlineLevel="0" collapsed="false">
      <c r="A38" s="23" t="n">
        <v>8519899000</v>
      </c>
      <c r="B38" s="35" t="s">
        <v>100</v>
      </c>
      <c r="C38" s="21" t="n">
        <v>38.63224</v>
      </c>
      <c r="D38" s="21" t="n">
        <v>11.633</v>
      </c>
      <c r="E38" s="21" t="n">
        <v>6.40877</v>
      </c>
      <c r="F38" s="59" t="n">
        <v>39.4315</v>
      </c>
      <c r="G38" s="56" t="n">
        <v>20.0335</v>
      </c>
      <c r="H38" s="56" t="n">
        <v>49.02771</v>
      </c>
      <c r="I38" s="56" t="n">
        <v>0.02795</v>
      </c>
    </row>
    <row r="39" customFormat="false" ht="9" hidden="false" customHeight="true" outlineLevel="0" collapsed="false">
      <c r="A39" s="29" t="s">
        <v>101</v>
      </c>
      <c r="B39" s="54" t="s">
        <v>102</v>
      </c>
      <c r="C39" s="16" t="n">
        <v>570.19624</v>
      </c>
      <c r="D39" s="16" t="n">
        <v>857.89908</v>
      </c>
      <c r="E39" s="16" t="n">
        <v>1120.209</v>
      </c>
      <c r="F39" s="61" t="n">
        <v>1077.70483</v>
      </c>
      <c r="G39" s="55" t="n">
        <v>791.23691</v>
      </c>
      <c r="H39" s="55" t="n">
        <v>289.8665</v>
      </c>
      <c r="I39" s="55" t="n">
        <v>233.26608</v>
      </c>
    </row>
    <row r="40" customFormat="false" ht="9" hidden="false" customHeight="true" outlineLevel="0" collapsed="false">
      <c r="A40" s="23" t="n">
        <v>8521100000</v>
      </c>
      <c r="B40" s="35" t="s">
        <v>103</v>
      </c>
      <c r="C40" s="21" t="n">
        <v>5.64716</v>
      </c>
      <c r="D40" s="57" t="n">
        <v>0</v>
      </c>
      <c r="E40" s="21" t="n">
        <v>24.7614</v>
      </c>
      <c r="F40" s="59" t="n">
        <v>120.71144</v>
      </c>
      <c r="G40" s="56" t="n">
        <v>119.71912</v>
      </c>
      <c r="H40" s="56" t="n">
        <v>44.39478</v>
      </c>
      <c r="I40" s="56" t="n">
        <v>17.10025</v>
      </c>
    </row>
    <row r="41" customFormat="false" ht="9" hidden="false" customHeight="true" outlineLevel="0" collapsed="false">
      <c r="A41" s="23" t="n">
        <v>8521901000</v>
      </c>
      <c r="B41" s="34" t="s">
        <v>104</v>
      </c>
      <c r="C41" s="21"/>
      <c r="D41" s="21"/>
      <c r="E41" s="21"/>
      <c r="F41" s="59"/>
      <c r="G41" s="56"/>
      <c r="H41" s="56"/>
      <c r="I41" s="56"/>
    </row>
    <row r="42" customFormat="false" ht="9" hidden="false" customHeight="true" outlineLevel="0" collapsed="false">
      <c r="A42" s="23"/>
      <c r="B42" s="34" t="s">
        <v>105</v>
      </c>
      <c r="C42" s="21" t="n">
        <v>49.19314</v>
      </c>
      <c r="D42" s="21" t="n">
        <v>19.05033</v>
      </c>
      <c r="E42" s="57" t="n">
        <v>0</v>
      </c>
      <c r="F42" s="59" t="n">
        <v>3.97052</v>
      </c>
      <c r="G42" s="56" t="n">
        <v>64.1015</v>
      </c>
      <c r="H42" s="56" t="n">
        <v>0.5781</v>
      </c>
      <c r="I42" s="57" t="n">
        <v>0</v>
      </c>
    </row>
    <row r="43" customFormat="false" ht="9" hidden="false" customHeight="true" outlineLevel="0" collapsed="false">
      <c r="A43" s="23" t="n">
        <v>8521909000</v>
      </c>
      <c r="B43" s="35" t="s">
        <v>106</v>
      </c>
      <c r="C43" s="21" t="n">
        <v>515.35594</v>
      </c>
      <c r="D43" s="21" t="n">
        <v>838.84875</v>
      </c>
      <c r="E43" s="21" t="n">
        <v>1095.4476</v>
      </c>
      <c r="F43" s="59" t="n">
        <v>953.02287</v>
      </c>
      <c r="G43" s="56" t="n">
        <v>607.41629</v>
      </c>
      <c r="H43" s="56" t="n">
        <v>244.89362</v>
      </c>
      <c r="I43" s="56" t="n">
        <v>216.16583</v>
      </c>
      <c r="K43" s="21"/>
    </row>
    <row r="44" customFormat="false" ht="9" hidden="false" customHeight="true" outlineLevel="0" collapsed="false">
      <c r="A44" s="29" t="s">
        <v>107</v>
      </c>
      <c r="B44" s="54" t="s">
        <v>108</v>
      </c>
      <c r="C44" s="16" t="n">
        <v>23.98498</v>
      </c>
      <c r="D44" s="16" t="n">
        <v>11.76344</v>
      </c>
      <c r="E44" s="16" t="n">
        <v>1.797</v>
      </c>
      <c r="F44" s="61" t="n">
        <v>13.5079</v>
      </c>
      <c r="G44" s="55" t="n">
        <v>54.54257</v>
      </c>
      <c r="H44" s="55" t="n">
        <v>35.26264</v>
      </c>
      <c r="I44" s="55" t="n">
        <v>1.73062</v>
      </c>
    </row>
    <row r="45" s="50" customFormat="true" ht="9" hidden="true" customHeight="true" outlineLevel="0" collapsed="false">
      <c r="A45" s="23" t="n">
        <v>8522100000</v>
      </c>
      <c r="B45" s="35" t="s">
        <v>109</v>
      </c>
      <c r="C45" s="57" t="n">
        <v>0</v>
      </c>
      <c r="D45" s="57" t="n">
        <v>0</v>
      </c>
      <c r="E45" s="57" t="n">
        <v>0</v>
      </c>
      <c r="F45" s="57" t="n">
        <v>0</v>
      </c>
      <c r="G45" s="56" t="n">
        <v>0.5</v>
      </c>
      <c r="H45" s="57" t="n">
        <v>0</v>
      </c>
      <c r="I45" s="57" t="n">
        <v>0</v>
      </c>
      <c r="J45" s="2"/>
      <c r="K45" s="1"/>
    </row>
    <row r="46" customFormat="false" ht="9" hidden="false" customHeight="true" outlineLevel="0" collapsed="false">
      <c r="A46" s="23" t="n">
        <v>8522902000</v>
      </c>
      <c r="B46" s="35" t="s">
        <v>11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6" t="n">
        <v>0.3</v>
      </c>
      <c r="I46" s="57" t="n">
        <v>0</v>
      </c>
    </row>
    <row r="47" customFormat="false" ht="9" hidden="true" customHeight="true" outlineLevel="0" collapsed="false">
      <c r="A47" s="23" t="n">
        <v>8522905000</v>
      </c>
      <c r="B47" s="35" t="s">
        <v>111</v>
      </c>
      <c r="C47" s="21" t="n">
        <v>0.33345</v>
      </c>
      <c r="D47" s="21" t="n">
        <v>0.03269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</row>
    <row r="48" customFormat="false" ht="9" hidden="false" customHeight="true" outlineLevel="0" collapsed="false">
      <c r="A48" s="23" t="n">
        <v>8522909000</v>
      </c>
      <c r="B48" s="35" t="s">
        <v>112</v>
      </c>
      <c r="C48" s="21" t="n">
        <v>23.65153</v>
      </c>
      <c r="D48" s="21" t="n">
        <v>11.73075</v>
      </c>
      <c r="E48" s="21" t="n">
        <v>1.797</v>
      </c>
      <c r="F48" s="59" t="n">
        <v>13.5079</v>
      </c>
      <c r="G48" s="56" t="n">
        <v>54.04257</v>
      </c>
      <c r="H48" s="56" t="n">
        <v>34.96264</v>
      </c>
      <c r="I48" s="56" t="n">
        <v>1.73062</v>
      </c>
    </row>
    <row r="49" customFormat="false" ht="9" hidden="false" customHeight="true" outlineLevel="0" collapsed="false">
      <c r="A49" s="29" t="s">
        <v>113</v>
      </c>
      <c r="B49" s="54" t="s">
        <v>114</v>
      </c>
      <c r="C49" s="16" t="n">
        <v>1602.02269</v>
      </c>
      <c r="D49" s="16" t="n">
        <v>1493.39035</v>
      </c>
      <c r="E49" s="16" t="n">
        <v>4315.36514</v>
      </c>
      <c r="F49" s="61" t="n">
        <v>1653.76109</v>
      </c>
      <c r="G49" s="55" t="n">
        <v>3290.07801</v>
      </c>
      <c r="H49" s="55" t="n">
        <v>957.80584</v>
      </c>
      <c r="I49" s="55" t="n">
        <v>1282.59353</v>
      </c>
    </row>
    <row r="50" customFormat="false" ht="9" hidden="false" customHeight="true" outlineLevel="0" collapsed="false">
      <c r="A50" s="23" t="n">
        <v>8523210000</v>
      </c>
      <c r="B50" s="35" t="s">
        <v>115</v>
      </c>
      <c r="C50" s="21" t="n">
        <v>243.07735</v>
      </c>
      <c r="D50" s="21" t="n">
        <v>212.98683</v>
      </c>
      <c r="E50" s="21" t="n">
        <v>62.75506</v>
      </c>
      <c r="F50" s="59" t="n">
        <v>0.245</v>
      </c>
      <c r="G50" s="56" t="n">
        <v>21.36435</v>
      </c>
      <c r="H50" s="56" t="n">
        <v>15.057</v>
      </c>
      <c r="I50" s="60" t="n">
        <v>2.02319</v>
      </c>
    </row>
    <row r="51" s="28" customFormat="true" ht="9" hidden="false" customHeight="true" outlineLevel="0" collapsed="false">
      <c r="A51" s="23" t="n">
        <v>8523291000</v>
      </c>
      <c r="B51" s="35" t="s">
        <v>116</v>
      </c>
      <c r="C51" s="21" t="n">
        <v>1.01828</v>
      </c>
      <c r="D51" s="21" t="n">
        <v>6.38131</v>
      </c>
      <c r="E51" s="21" t="n">
        <v>16.43936</v>
      </c>
      <c r="F51" s="59" t="n">
        <v>4.20526</v>
      </c>
      <c r="G51" s="56" t="n">
        <v>0.14296</v>
      </c>
      <c r="H51" s="56" t="n">
        <v>0.4201</v>
      </c>
      <c r="I51" s="60" t="n">
        <v>25.38907</v>
      </c>
      <c r="J51" s="2"/>
      <c r="K51" s="1"/>
      <c r="L51" s="1"/>
      <c r="M51" s="1"/>
      <c r="N51" s="1"/>
      <c r="O51" s="1"/>
      <c r="P51" s="1"/>
    </row>
    <row r="52" customFormat="false" ht="9" hidden="false" customHeight="true" outlineLevel="0" collapsed="false">
      <c r="A52" s="23" t="n">
        <v>8523292100</v>
      </c>
      <c r="B52" s="35" t="s">
        <v>117</v>
      </c>
      <c r="C52" s="21" t="n">
        <v>2.78828</v>
      </c>
      <c r="D52" s="57" t="n">
        <v>0</v>
      </c>
      <c r="E52" s="21" t="n">
        <v>0.2762</v>
      </c>
      <c r="F52" s="59" t="n">
        <v>0.02959</v>
      </c>
      <c r="G52" s="56" t="n">
        <v>4.25825</v>
      </c>
      <c r="H52" s="57" t="n">
        <v>0</v>
      </c>
      <c r="I52" s="60" t="n">
        <v>5.10812</v>
      </c>
    </row>
    <row r="53" customFormat="false" ht="9" hidden="false" customHeight="true" outlineLevel="0" collapsed="false">
      <c r="A53" s="23" t="n">
        <v>8523292200</v>
      </c>
      <c r="B53" s="35" t="s">
        <v>118</v>
      </c>
      <c r="C53" s="21" t="n">
        <v>2.35694</v>
      </c>
      <c r="D53" s="21" t="n">
        <v>0.1051</v>
      </c>
      <c r="E53" s="21" t="n">
        <v>0.21449</v>
      </c>
      <c r="F53" s="59" t="n">
        <v>0.191</v>
      </c>
      <c r="G53" s="56" t="n">
        <v>0.0896</v>
      </c>
      <c r="H53" s="57" t="n">
        <v>0</v>
      </c>
      <c r="I53" s="60" t="n">
        <v>3.3754</v>
      </c>
    </row>
    <row r="54" customFormat="false" ht="9" hidden="false" customHeight="true" outlineLevel="0" collapsed="false">
      <c r="A54" s="23" t="n">
        <v>8523292300</v>
      </c>
      <c r="B54" s="35" t="s">
        <v>119</v>
      </c>
      <c r="C54" s="21" t="n">
        <v>33.35683</v>
      </c>
      <c r="D54" s="21" t="n">
        <v>22.41415</v>
      </c>
      <c r="E54" s="21" t="n">
        <v>2609.17243</v>
      </c>
      <c r="F54" s="57" t="n">
        <v>0</v>
      </c>
      <c r="G54" s="56" t="n">
        <v>2.15234</v>
      </c>
      <c r="H54" s="56" t="n">
        <v>5.032</v>
      </c>
      <c r="I54" s="60" t="n">
        <v>39.32928</v>
      </c>
      <c r="K54" s="21"/>
    </row>
    <row r="55" customFormat="false" ht="9" hidden="true" customHeight="true" outlineLevel="0" collapsed="false">
      <c r="A55" s="23" t="n">
        <v>8523293110</v>
      </c>
      <c r="B55" s="35" t="s">
        <v>120</v>
      </c>
      <c r="C55" s="57" t="n">
        <v>0</v>
      </c>
      <c r="D55" s="57" t="n">
        <v>0</v>
      </c>
      <c r="E55" s="57" t="n">
        <v>0</v>
      </c>
      <c r="F55" s="59" t="n">
        <v>0.66716</v>
      </c>
      <c r="G55" s="57" t="n">
        <v>0</v>
      </c>
      <c r="H55" s="57" t="n">
        <v>0</v>
      </c>
      <c r="I55" s="60" t="n">
        <v>0</v>
      </c>
    </row>
    <row r="56" customFormat="false" ht="9" hidden="false" customHeight="true" outlineLevel="0" collapsed="false">
      <c r="A56" s="23" t="n">
        <v>8523293190</v>
      </c>
      <c r="B56" s="35" t="s">
        <v>121</v>
      </c>
      <c r="C56" s="21" t="n">
        <v>0.02</v>
      </c>
      <c r="D56" s="21" t="n">
        <v>0.2254</v>
      </c>
      <c r="E56" s="57" t="n">
        <v>0</v>
      </c>
      <c r="F56" s="59" t="n">
        <v>0.482</v>
      </c>
      <c r="G56" s="56" t="n">
        <v>0.04</v>
      </c>
      <c r="H56" s="57" t="n">
        <v>0</v>
      </c>
      <c r="I56" s="60" t="n">
        <v>3</v>
      </c>
      <c r="K56" s="2"/>
    </row>
    <row r="57" customFormat="false" ht="9" hidden="true" customHeight="true" outlineLevel="0" collapsed="false">
      <c r="A57" s="23" t="n">
        <v>8523293210</v>
      </c>
      <c r="B57" s="35" t="s">
        <v>120</v>
      </c>
      <c r="C57" s="57" t="n">
        <v>0</v>
      </c>
      <c r="D57" s="21" t="n">
        <v>0.3129</v>
      </c>
      <c r="E57" s="21" t="n">
        <v>1.6587</v>
      </c>
      <c r="F57" s="57" t="n">
        <v>0</v>
      </c>
      <c r="G57" s="57" t="n">
        <v>0</v>
      </c>
      <c r="H57" s="57" t="n">
        <v>0</v>
      </c>
      <c r="I57" s="60" t="n">
        <v>0</v>
      </c>
      <c r="J57" s="1"/>
      <c r="K57" s="2"/>
    </row>
    <row r="58" customFormat="false" ht="9" hidden="true" customHeight="true" outlineLevel="0" collapsed="false">
      <c r="A58" s="23" t="n">
        <v>8523293290</v>
      </c>
      <c r="B58" s="35" t="s">
        <v>122</v>
      </c>
      <c r="C58" s="57" t="n">
        <v>0</v>
      </c>
      <c r="D58" s="57" t="n">
        <v>0</v>
      </c>
      <c r="E58" s="57" t="n">
        <v>0</v>
      </c>
      <c r="F58" s="59" t="n">
        <v>0.49487</v>
      </c>
      <c r="G58" s="56" t="n">
        <v>0.048</v>
      </c>
      <c r="H58" s="57" t="n">
        <v>0</v>
      </c>
      <c r="I58" s="60" t="n">
        <v>0</v>
      </c>
      <c r="J58" s="1"/>
      <c r="K58" s="2"/>
    </row>
    <row r="59" customFormat="false" ht="9" hidden="true" customHeight="true" outlineLevel="0" collapsed="false">
      <c r="A59" s="23" t="n">
        <v>8523293390</v>
      </c>
      <c r="B59" s="35" t="s">
        <v>123</v>
      </c>
      <c r="C59" s="57" t="n">
        <v>0</v>
      </c>
      <c r="D59" s="21" t="n">
        <v>0.70967</v>
      </c>
      <c r="E59" s="21" t="n">
        <v>2.09196</v>
      </c>
      <c r="F59" s="59" t="n">
        <v>0.45</v>
      </c>
      <c r="G59" s="56" t="n">
        <v>0.6</v>
      </c>
      <c r="H59" s="57" t="n">
        <v>0</v>
      </c>
      <c r="I59" s="60" t="n">
        <v>0</v>
      </c>
      <c r="J59" s="1"/>
      <c r="K59" s="2"/>
    </row>
    <row r="60" customFormat="false" ht="9" hidden="false" customHeight="true" outlineLevel="0" collapsed="false">
      <c r="A60" s="23" t="n">
        <v>8523299000</v>
      </c>
      <c r="B60" s="35" t="s">
        <v>124</v>
      </c>
      <c r="C60" s="21" t="n">
        <v>0.14694</v>
      </c>
      <c r="D60" s="21" t="n">
        <v>0.24579</v>
      </c>
      <c r="E60" s="21" t="n">
        <v>19.19766</v>
      </c>
      <c r="F60" s="59" t="n">
        <v>37.78931</v>
      </c>
      <c r="G60" s="56" t="n">
        <v>0.05</v>
      </c>
      <c r="H60" s="56" t="n">
        <v>0.0057</v>
      </c>
      <c r="I60" s="60" t="n">
        <v>7.296</v>
      </c>
      <c r="J60" s="1"/>
      <c r="K60" s="2"/>
    </row>
    <row r="61" customFormat="false" ht="9" hidden="true" customHeight="true" outlineLevel="0" collapsed="false">
      <c r="A61" s="23" t="n">
        <v>8523401000</v>
      </c>
      <c r="B61" s="35" t="s">
        <v>125</v>
      </c>
      <c r="C61" s="21" t="n">
        <v>0.87916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60" t="n">
        <v>0</v>
      </c>
      <c r="J61" s="1"/>
      <c r="K61" s="2"/>
    </row>
    <row r="62" customFormat="false" ht="9" hidden="true" customHeight="true" outlineLevel="0" collapsed="false">
      <c r="A62" s="23" t="n">
        <v>8523402100</v>
      </c>
      <c r="B62" s="35" t="s">
        <v>126</v>
      </c>
      <c r="C62" s="21" t="n">
        <v>302.53001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60" t="n">
        <v>0</v>
      </c>
      <c r="J62" s="1"/>
      <c r="K62" s="2"/>
    </row>
    <row r="63" customFormat="false" ht="9" hidden="true" customHeight="true" outlineLevel="0" collapsed="false">
      <c r="A63" s="23" t="n">
        <v>8523402200</v>
      </c>
      <c r="B63" s="35" t="s">
        <v>127</v>
      </c>
      <c r="C63" s="21" t="n">
        <v>77.23989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60" t="n">
        <v>0</v>
      </c>
      <c r="J63" s="1"/>
      <c r="K63" s="2"/>
    </row>
    <row r="64" s="28" customFormat="true" ht="9" hidden="true" customHeight="true" outlineLevel="0" collapsed="false">
      <c r="A64" s="23" t="n">
        <v>8523402900</v>
      </c>
      <c r="B64" s="35" t="s">
        <v>128</v>
      </c>
      <c r="C64" s="21" t="n">
        <v>727.59059</v>
      </c>
      <c r="D64" s="21" t="n">
        <v>0.15314</v>
      </c>
      <c r="E64" s="57" t="n">
        <v>0</v>
      </c>
      <c r="F64" s="57" t="n">
        <v>0</v>
      </c>
      <c r="G64" s="57" t="n">
        <v>0</v>
      </c>
      <c r="H64" s="57" t="n">
        <v>0</v>
      </c>
      <c r="I64" s="60" t="n">
        <v>0</v>
      </c>
      <c r="J64" s="1"/>
      <c r="K64" s="2"/>
      <c r="L64" s="1"/>
      <c r="M64" s="1"/>
      <c r="N64" s="1"/>
      <c r="O64" s="1"/>
      <c r="P64" s="1"/>
    </row>
    <row r="65" customFormat="false" ht="9" hidden="false" customHeight="true" outlineLevel="0" collapsed="false">
      <c r="A65" s="23" t="n">
        <v>8523410000</v>
      </c>
      <c r="B65" s="35" t="s">
        <v>125</v>
      </c>
      <c r="C65" s="57" t="n">
        <v>0</v>
      </c>
      <c r="D65" s="21" t="n">
        <v>1.31729</v>
      </c>
      <c r="E65" s="21" t="n">
        <v>0.912</v>
      </c>
      <c r="F65" s="59" t="n">
        <v>1.42854</v>
      </c>
      <c r="G65" s="56" t="n">
        <v>5.68735</v>
      </c>
      <c r="H65" s="57" t="n">
        <v>0</v>
      </c>
      <c r="I65" s="60" t="n">
        <v>0.40439</v>
      </c>
      <c r="J65" s="1"/>
      <c r="K65" s="2"/>
    </row>
    <row r="66" customFormat="false" ht="9" hidden="false" customHeight="true" outlineLevel="0" collapsed="false">
      <c r="A66" s="23" t="n">
        <v>8523491000</v>
      </c>
      <c r="B66" s="35" t="s">
        <v>129</v>
      </c>
      <c r="C66" s="57" t="n">
        <v>0</v>
      </c>
      <c r="D66" s="21" t="n">
        <v>587.21984</v>
      </c>
      <c r="E66" s="21" t="n">
        <v>65.76414</v>
      </c>
      <c r="F66" s="59" t="n">
        <v>33.51305</v>
      </c>
      <c r="G66" s="56" t="n">
        <v>27.0074</v>
      </c>
      <c r="H66" s="56" t="n">
        <v>9.57443</v>
      </c>
      <c r="I66" s="60" t="n">
        <v>0.58081</v>
      </c>
      <c r="J66" s="1"/>
    </row>
    <row r="67" customFormat="false" ht="9" hidden="false" customHeight="true" outlineLevel="0" collapsed="false">
      <c r="A67" s="23" t="n">
        <v>8523492000</v>
      </c>
      <c r="B67" s="35" t="s">
        <v>130</v>
      </c>
      <c r="C67" s="57" t="n">
        <v>0</v>
      </c>
      <c r="D67" s="21" t="n">
        <v>188.2208</v>
      </c>
      <c r="E67" s="21" t="n">
        <v>74.0454</v>
      </c>
      <c r="F67" s="59" t="n">
        <v>221.52025</v>
      </c>
      <c r="G67" s="56" t="n">
        <v>251.73528</v>
      </c>
      <c r="H67" s="56" t="n">
        <v>177.99789</v>
      </c>
      <c r="I67" s="60" t="n">
        <v>43.01204</v>
      </c>
      <c r="J67" s="1"/>
    </row>
    <row r="68" customFormat="false" ht="9" hidden="false" customHeight="true" outlineLevel="0" collapsed="false">
      <c r="A68" s="23" t="n">
        <v>8523499000</v>
      </c>
      <c r="B68" s="35" t="s">
        <v>128</v>
      </c>
      <c r="C68" s="21" t="n">
        <v>1.74217</v>
      </c>
      <c r="D68" s="21" t="n">
        <v>298.6185</v>
      </c>
      <c r="E68" s="21" t="n">
        <v>299.57925</v>
      </c>
      <c r="F68" s="59" t="n">
        <v>732.71942</v>
      </c>
      <c r="G68" s="56" t="n">
        <v>731.93358</v>
      </c>
      <c r="H68" s="56" t="n">
        <v>266.45073</v>
      </c>
      <c r="I68" s="60" t="n">
        <v>425.8945</v>
      </c>
      <c r="J68" s="1"/>
    </row>
    <row r="69" customFormat="false" ht="9" hidden="false" customHeight="true" outlineLevel="0" collapsed="false">
      <c r="A69" s="23" t="n">
        <v>8523510000</v>
      </c>
      <c r="B69" s="35" t="s">
        <v>131</v>
      </c>
      <c r="C69" s="21" t="n">
        <v>174.5066</v>
      </c>
      <c r="D69" s="21" t="n">
        <v>149.67424</v>
      </c>
      <c r="E69" s="21" t="n">
        <v>625.55825</v>
      </c>
      <c r="F69" s="59" t="n">
        <v>254.7537</v>
      </c>
      <c r="G69" s="56" t="n">
        <v>709.87954</v>
      </c>
      <c r="H69" s="56" t="n">
        <v>174.22348</v>
      </c>
      <c r="I69" s="60" t="n">
        <v>342.64976</v>
      </c>
      <c r="J69" s="1"/>
    </row>
    <row r="70" customFormat="false" ht="9" hidden="false" customHeight="true" outlineLevel="0" collapsed="false">
      <c r="A70" s="23" t="n">
        <v>8523520000</v>
      </c>
      <c r="B70" s="35" t="s">
        <v>132</v>
      </c>
      <c r="C70" s="21" t="n">
        <v>7.61993</v>
      </c>
      <c r="D70" s="21" t="n">
        <v>10.2983</v>
      </c>
      <c r="E70" s="21" t="n">
        <v>509.60871</v>
      </c>
      <c r="F70" s="59" t="n">
        <v>360.58713</v>
      </c>
      <c r="G70" s="56" t="n">
        <v>1476.1919</v>
      </c>
      <c r="H70" s="56" t="n">
        <v>278.84251</v>
      </c>
      <c r="I70" s="60" t="n">
        <v>365.74199</v>
      </c>
      <c r="J70" s="1"/>
    </row>
    <row r="71" customFormat="false" ht="9" hidden="false" customHeight="true" outlineLevel="0" collapsed="false">
      <c r="A71" s="23" t="n">
        <v>8523591000</v>
      </c>
      <c r="B71" s="35" t="s">
        <v>133</v>
      </c>
      <c r="C71" s="21" t="n">
        <v>1.365</v>
      </c>
      <c r="D71" s="21" t="n">
        <v>0.61244</v>
      </c>
      <c r="E71" s="21" t="n">
        <v>9.71</v>
      </c>
      <c r="F71" s="59" t="n">
        <v>0.25</v>
      </c>
      <c r="G71" s="56" t="n">
        <v>13.61824</v>
      </c>
      <c r="H71" s="56" t="n">
        <v>1.3188</v>
      </c>
      <c r="I71" s="60" t="n">
        <v>2.1249</v>
      </c>
      <c r="J71" s="1"/>
    </row>
    <row r="72" customFormat="false" ht="9" hidden="false" customHeight="true" outlineLevel="0" collapsed="false">
      <c r="A72" s="23" t="n">
        <v>8523599000</v>
      </c>
      <c r="B72" s="35" t="s">
        <v>134</v>
      </c>
      <c r="C72" s="21" t="n">
        <v>16.95219</v>
      </c>
      <c r="D72" s="21" t="n">
        <v>1.84435</v>
      </c>
      <c r="E72" s="21" t="n">
        <v>11.2544</v>
      </c>
      <c r="F72" s="59" t="n">
        <v>1.387</v>
      </c>
      <c r="G72" s="56" t="n">
        <v>45.26326</v>
      </c>
      <c r="H72" s="56" t="n">
        <v>5.01668</v>
      </c>
      <c r="I72" s="60" t="n">
        <v>2.08688</v>
      </c>
      <c r="J72" s="1"/>
    </row>
    <row r="73" customFormat="false" ht="9" hidden="false" customHeight="true" outlineLevel="0" collapsed="false">
      <c r="A73" s="23" t="n">
        <v>8523801000</v>
      </c>
      <c r="B73" s="35" t="s">
        <v>135</v>
      </c>
      <c r="C73" s="57" t="n">
        <v>0</v>
      </c>
      <c r="D73" s="21" t="n">
        <v>9.939</v>
      </c>
      <c r="E73" s="57" t="n">
        <v>0</v>
      </c>
      <c r="F73" s="57" t="n">
        <v>0</v>
      </c>
      <c r="G73" s="57" t="n">
        <v>0</v>
      </c>
      <c r="H73" s="56" t="n">
        <v>10.0285</v>
      </c>
      <c r="I73" s="60" t="n">
        <v>0.75</v>
      </c>
      <c r="J73" s="1"/>
    </row>
    <row r="74" customFormat="false" ht="9" hidden="true" customHeight="true" outlineLevel="0" collapsed="false">
      <c r="A74" s="23" t="n">
        <v>8523802110</v>
      </c>
      <c r="B74" s="35" t="s">
        <v>136</v>
      </c>
      <c r="C74" s="57" t="n">
        <v>0</v>
      </c>
      <c r="D74" s="21" t="n">
        <v>0.0852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1"/>
    </row>
    <row r="75" customFormat="false" ht="9" hidden="false" customHeight="true" outlineLevel="0" collapsed="false">
      <c r="A75" s="23" t="n">
        <v>8523802120</v>
      </c>
      <c r="B75" s="35" t="s">
        <v>137</v>
      </c>
      <c r="C75" s="57" t="n">
        <v>0</v>
      </c>
      <c r="D75" s="57" t="n">
        <v>0</v>
      </c>
      <c r="E75" s="57" t="n">
        <v>0</v>
      </c>
      <c r="F75" s="59" t="n">
        <v>0.03</v>
      </c>
      <c r="G75" s="56" t="n">
        <v>0.00915</v>
      </c>
      <c r="H75" s="56" t="n">
        <v>6.656</v>
      </c>
      <c r="I75" s="60" t="n">
        <v>0.0472</v>
      </c>
      <c r="J75" s="1"/>
    </row>
    <row r="76" customFormat="false" ht="9" hidden="false" customHeight="true" outlineLevel="0" collapsed="false">
      <c r="A76" s="23" t="n">
        <v>8523802920</v>
      </c>
      <c r="B76" s="35" t="s">
        <v>138</v>
      </c>
      <c r="C76" s="62" t="n">
        <v>0.001</v>
      </c>
      <c r="D76" s="21" t="n">
        <v>0.10869</v>
      </c>
      <c r="E76" s="21" t="n">
        <v>6.95533</v>
      </c>
      <c r="F76" s="59" t="n">
        <v>1.95155</v>
      </c>
      <c r="G76" s="57" t="n">
        <v>0</v>
      </c>
      <c r="H76" s="57" t="n">
        <v>0</v>
      </c>
      <c r="I76" s="60" t="n">
        <v>0.577</v>
      </c>
      <c r="J76" s="1"/>
    </row>
    <row r="77" customFormat="false" ht="9" hidden="true" customHeight="true" outlineLevel="0" collapsed="false">
      <c r="A77" s="23" t="n">
        <v>8523803000</v>
      </c>
      <c r="B77" s="35" t="s">
        <v>139</v>
      </c>
      <c r="C77" s="21" t="n">
        <v>1.85913</v>
      </c>
      <c r="D77" s="21" t="n">
        <v>1.85279</v>
      </c>
      <c r="E77" s="21" t="n">
        <v>0.12968</v>
      </c>
      <c r="F77" s="63" t="n">
        <v>0.0015</v>
      </c>
      <c r="G77" s="57" t="n">
        <v>0</v>
      </c>
      <c r="H77" s="57" t="n">
        <v>0</v>
      </c>
      <c r="I77" s="57" t="n">
        <v>0</v>
      </c>
    </row>
    <row r="78" customFormat="false" ht="9" hidden="false" customHeight="true" outlineLevel="0" collapsed="false">
      <c r="A78" s="23" t="n">
        <v>8523809000</v>
      </c>
      <c r="B78" s="35" t="s">
        <v>124</v>
      </c>
      <c r="C78" s="21" t="n">
        <v>6.9724</v>
      </c>
      <c r="D78" s="21" t="n">
        <v>0.06462</v>
      </c>
      <c r="E78" s="21" t="n">
        <v>0.04212</v>
      </c>
      <c r="F78" s="59" t="n">
        <v>1.06476</v>
      </c>
      <c r="G78" s="56" t="n">
        <v>0.00681</v>
      </c>
      <c r="H78" s="56" t="n">
        <v>7.18202</v>
      </c>
      <c r="I78" s="60" t="n">
        <v>13.203</v>
      </c>
    </row>
    <row r="79" customFormat="false" ht="3.95" hidden="false" customHeight="true" outlineLevel="0" collapsed="false">
      <c r="A79" s="37"/>
      <c r="B79" s="38"/>
      <c r="C79" s="64"/>
      <c r="D79" s="64"/>
      <c r="E79" s="64"/>
      <c r="F79" s="64"/>
      <c r="G79" s="64"/>
      <c r="H79" s="64"/>
      <c r="I79" s="64"/>
    </row>
    <row r="80" customFormat="false" ht="9" hidden="false" customHeight="true" outlineLevel="0" collapsed="false">
      <c r="A80" s="42"/>
      <c r="B80" s="43"/>
      <c r="C80" s="44"/>
      <c r="D80" s="44"/>
      <c r="F80" s="45"/>
      <c r="I80" s="45" t="s">
        <v>67</v>
      </c>
    </row>
    <row r="81" s="2" customFormat="true" ht="5.25" hidden="false" customHeight="true" outlineLevel="0" collapsed="false">
      <c r="A81" s="65"/>
      <c r="B81" s="66"/>
      <c r="K81" s="1"/>
      <c r="L81" s="1"/>
      <c r="M81" s="1"/>
      <c r="N81" s="1"/>
      <c r="O81" s="1"/>
      <c r="P81" s="1"/>
    </row>
    <row r="82" s="2" customFormat="true" ht="8.85" hidden="false" customHeight="true" outlineLevel="0" collapsed="false">
      <c r="B82" s="1"/>
      <c r="C82" s="67"/>
      <c r="D82" s="67"/>
      <c r="E82" s="67"/>
      <c r="F82" s="67"/>
      <c r="G82" s="1"/>
      <c r="H82" s="1"/>
      <c r="I82" s="1"/>
      <c r="K82" s="1"/>
      <c r="L82" s="1"/>
      <c r="M82" s="1"/>
      <c r="N82" s="1"/>
      <c r="O82" s="1"/>
      <c r="P82" s="1"/>
    </row>
    <row r="83" s="2" customFormat="true" ht="8.85" hidden="false" customHeight="true" outlineLevel="0" collapsed="false">
      <c r="B83" s="1"/>
      <c r="C83" s="49"/>
      <c r="D83" s="49"/>
      <c r="E83" s="49"/>
      <c r="F83" s="49"/>
      <c r="G83" s="1"/>
      <c r="H83" s="1"/>
      <c r="I83" s="1"/>
      <c r="K83" s="1"/>
      <c r="L83" s="1"/>
      <c r="M83" s="1"/>
      <c r="N83" s="1"/>
      <c r="O83" s="1"/>
      <c r="P83" s="1"/>
    </row>
    <row r="84" s="2" customFormat="true" ht="8.85" hidden="false" customHeight="true" outlineLevel="0" collapsed="false">
      <c r="B84" s="1"/>
      <c r="C84" s="1"/>
      <c r="D84" s="1"/>
      <c r="E84" s="68"/>
      <c r="F84" s="68"/>
      <c r="G84" s="1"/>
      <c r="H84" s="1"/>
      <c r="I84" s="1"/>
      <c r="K84" s="1"/>
    </row>
    <row r="85" s="2" customFormat="true" ht="8.8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K85" s="1"/>
    </row>
    <row r="86" s="2" customFormat="true" ht="8.85" hidden="false" customHeight="true" outlineLevel="0" collapsed="false">
      <c r="E86" s="1"/>
      <c r="F86" s="69"/>
      <c r="G86" s="1"/>
      <c r="H86" s="1"/>
      <c r="I86" s="1"/>
      <c r="K86" s="1"/>
    </row>
    <row r="87" s="2" customFormat="true" ht="8.85" hidden="false" customHeight="true" outlineLevel="0" collapsed="false">
      <c r="A87" s="46"/>
      <c r="B87" s="46"/>
      <c r="E87" s="1"/>
      <c r="F87" s="1"/>
      <c r="G87" s="1"/>
      <c r="H87" s="1"/>
      <c r="I87" s="1"/>
      <c r="K87" s="1"/>
    </row>
    <row r="88" customFormat="false" ht="8.85" hidden="false" customHeight="true" outlineLevel="0" collapsed="false"/>
    <row r="89" customFormat="false" ht="8.85" hidden="false" customHeight="true" outlineLevel="0" collapsed="false"/>
    <row r="90" customFormat="false" ht="8.85" hidden="false" customHeight="true" outlineLevel="0" collapsed="false"/>
  </sheetData>
  <printOptions headings="false" gridLines="false" gridLinesSet="true" horizontalCentered="false" verticalCentered="false"/>
  <pageMargins left="1.18125" right="1.1812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15" workbookViewId="0">
      <selection pane="topLeft" activeCell="K62" activeCellId="0" sqref="K6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42"/>
    <col collapsed="false" customWidth="true" hidden="true" outlineLevel="0" max="7" min="3" style="1" width="7.85"/>
    <col collapsed="false" customWidth="true" hidden="false" outlineLevel="0" max="9" min="8" style="1" width="8.56"/>
    <col collapsed="false" customWidth="true" hidden="false" outlineLevel="0" max="10" min="10" style="2" width="1.28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12" hidden="false" customHeight="true" outlineLevel="0" collapsed="false">
      <c r="A1" s="3" t="s">
        <v>0</v>
      </c>
      <c r="B1" s="70"/>
      <c r="J1" s="6"/>
      <c r="K1" s="5"/>
    </row>
    <row r="2" customFormat="false" ht="12" hidden="false" customHeight="true" outlineLevel="0" collapsed="false">
      <c r="A2" s="3" t="s">
        <v>140</v>
      </c>
      <c r="B2" s="70"/>
      <c r="H2" s="21"/>
      <c r="I2" s="21"/>
      <c r="J2" s="21"/>
      <c r="K2" s="5"/>
    </row>
    <row r="3" customFormat="false" ht="12" hidden="false" customHeight="true" outlineLevel="0" collapsed="false">
      <c r="A3" s="53" t="s">
        <v>141</v>
      </c>
      <c r="B3" s="70"/>
      <c r="F3" s="71"/>
      <c r="J3" s="6"/>
      <c r="K3" s="5"/>
    </row>
    <row r="4" customFormat="false" ht="9" hidden="false" customHeight="false" outlineLevel="0" collapsed="false">
      <c r="C4" s="8"/>
      <c r="D4" s="8"/>
      <c r="E4" s="71"/>
      <c r="F4" s="71"/>
      <c r="G4" s="71"/>
      <c r="I4" s="71" t="s">
        <v>142</v>
      </c>
    </row>
    <row r="5" customFormat="false" ht="11.25" hidden="false" customHeight="true" outlineLevel="0" collapsed="false">
      <c r="A5" s="9" t="s">
        <v>3</v>
      </c>
      <c r="B5" s="10" t="s">
        <v>4</v>
      </c>
      <c r="C5" s="11" t="n">
        <v>2011</v>
      </c>
      <c r="D5" s="12" t="n">
        <v>2012</v>
      </c>
      <c r="E5" s="12" t="n">
        <v>2013</v>
      </c>
      <c r="F5" s="12" t="n">
        <v>2014</v>
      </c>
      <c r="G5" s="12" t="n">
        <v>2015</v>
      </c>
      <c r="H5" s="12" t="n">
        <v>2016</v>
      </c>
      <c r="I5" s="12" t="s">
        <v>5</v>
      </c>
    </row>
    <row r="6" customFormat="false" ht="3.95" hidden="false" customHeight="true" outlineLevel="0" collapsed="false">
      <c r="A6" s="8"/>
      <c r="B6" s="13"/>
      <c r="C6" s="72"/>
      <c r="D6" s="73"/>
      <c r="E6" s="73"/>
      <c r="F6" s="73"/>
      <c r="G6" s="73"/>
      <c r="H6" s="73"/>
      <c r="I6" s="73"/>
    </row>
    <row r="7" s="50" customFormat="true" ht="9" hidden="false" customHeight="true" outlineLevel="0" collapsed="false">
      <c r="A7" s="29" t="s">
        <v>143</v>
      </c>
      <c r="B7" s="19" t="s">
        <v>144</v>
      </c>
      <c r="C7" s="20" t="n">
        <v>456.64225</v>
      </c>
      <c r="D7" s="20" t="n">
        <v>832.43907</v>
      </c>
      <c r="E7" s="20" t="n">
        <v>886.23808</v>
      </c>
      <c r="F7" s="17" t="n">
        <v>1307.10598</v>
      </c>
      <c r="G7" s="17" t="n">
        <v>839.44071</v>
      </c>
      <c r="H7" s="17" t="n">
        <v>837.27735</v>
      </c>
      <c r="I7" s="17" t="n">
        <v>738.08716</v>
      </c>
      <c r="J7" s="2"/>
      <c r="K7" s="1"/>
    </row>
    <row r="8" customFormat="false" ht="9" hidden="false" customHeight="true" outlineLevel="0" collapsed="false">
      <c r="A8" s="23" t="n">
        <v>8525501000</v>
      </c>
      <c r="B8" s="24" t="s">
        <v>145</v>
      </c>
      <c r="C8" s="25" t="n">
        <v>3.53345</v>
      </c>
      <c r="D8" s="25" t="n">
        <v>7.57476</v>
      </c>
      <c r="E8" s="25" t="n">
        <v>0.007</v>
      </c>
      <c r="F8" s="26" t="n">
        <v>0.42858</v>
      </c>
      <c r="G8" s="26" t="n">
        <v>0.1</v>
      </c>
      <c r="H8" s="26" t="n">
        <v>73.94934</v>
      </c>
      <c r="I8" s="26" t="n">
        <v>25.41777</v>
      </c>
      <c r="K8" s="21"/>
    </row>
    <row r="9" customFormat="false" ht="9" hidden="false" customHeight="true" outlineLevel="0" collapsed="false">
      <c r="A9" s="23" t="n">
        <v>8525502000</v>
      </c>
      <c r="B9" s="24" t="s">
        <v>146</v>
      </c>
      <c r="C9" s="25" t="n">
        <v>146.16953</v>
      </c>
      <c r="D9" s="25" t="n">
        <v>265.19995</v>
      </c>
      <c r="E9" s="25" t="n">
        <v>249.73677</v>
      </c>
      <c r="F9" s="26" t="n">
        <v>34.6832</v>
      </c>
      <c r="G9" s="26" t="n">
        <v>0.4</v>
      </c>
      <c r="H9" s="26" t="n">
        <v>8.125</v>
      </c>
      <c r="I9" s="26" t="n">
        <v>44.6904</v>
      </c>
    </row>
    <row r="10" customFormat="false" ht="9" hidden="false" customHeight="true" outlineLevel="0" collapsed="false">
      <c r="A10" s="23" t="n">
        <v>8525601000</v>
      </c>
      <c r="B10" s="24" t="s">
        <v>147</v>
      </c>
      <c r="C10" s="25" t="n">
        <v>5.60147</v>
      </c>
      <c r="D10" s="25" t="n">
        <v>0.87685</v>
      </c>
      <c r="E10" s="25" t="n">
        <v>12.81854</v>
      </c>
      <c r="F10" s="26" t="n">
        <v>1.99193</v>
      </c>
      <c r="G10" s="26" t="n">
        <v>1.474</v>
      </c>
      <c r="H10" s="26" t="n">
        <v>0.368</v>
      </c>
      <c r="I10" s="26" t="n">
        <v>1.4</v>
      </c>
    </row>
    <row r="11" customFormat="false" ht="9" hidden="false" customHeight="true" outlineLevel="0" collapsed="false">
      <c r="A11" s="23" t="n">
        <v>8525602000</v>
      </c>
      <c r="B11" s="24" t="s">
        <v>148</v>
      </c>
      <c r="C11" s="25" t="n">
        <v>0.96329</v>
      </c>
      <c r="D11" s="25" t="n">
        <v>2.2</v>
      </c>
      <c r="E11" s="25" t="n">
        <v>11.88367</v>
      </c>
      <c r="F11" s="26" t="n">
        <v>0.02971</v>
      </c>
      <c r="G11" s="26" t="n">
        <v>3</v>
      </c>
      <c r="H11" s="26" t="n">
        <v>33.56203</v>
      </c>
      <c r="I11" s="26" t="n">
        <v>6.375</v>
      </c>
    </row>
    <row r="12" customFormat="false" ht="9" hidden="false" customHeight="true" outlineLevel="0" collapsed="false">
      <c r="A12" s="23" t="n">
        <v>8525801000</v>
      </c>
      <c r="B12" s="24" t="s">
        <v>149</v>
      </c>
      <c r="C12" s="25" t="n">
        <v>49.32955</v>
      </c>
      <c r="D12" s="25" t="n">
        <v>54.96299</v>
      </c>
      <c r="E12" s="25" t="n">
        <v>113.56799</v>
      </c>
      <c r="F12" s="26" t="n">
        <v>240.3983</v>
      </c>
      <c r="G12" s="26" t="n">
        <v>144.27331</v>
      </c>
      <c r="H12" s="26" t="n">
        <v>190.1859</v>
      </c>
      <c r="I12" s="26" t="n">
        <v>117.65956</v>
      </c>
    </row>
    <row r="13" customFormat="false" ht="9" hidden="false" customHeight="true" outlineLevel="0" collapsed="false">
      <c r="A13" s="23" t="n">
        <v>8525802000</v>
      </c>
      <c r="B13" s="24" t="s">
        <v>150</v>
      </c>
      <c r="C13" s="25" t="n">
        <v>251.04496</v>
      </c>
      <c r="D13" s="25" t="n">
        <v>501.62452</v>
      </c>
      <c r="E13" s="25" t="n">
        <v>498.22411</v>
      </c>
      <c r="F13" s="26" t="n">
        <v>1029.57426</v>
      </c>
      <c r="G13" s="26" t="n">
        <v>690.1934</v>
      </c>
      <c r="H13" s="26" t="n">
        <v>531.08708</v>
      </c>
      <c r="I13" s="26" t="n">
        <v>542.54443</v>
      </c>
    </row>
    <row r="14" customFormat="false" ht="9" hidden="false" customHeight="true" outlineLevel="0" collapsed="false">
      <c r="A14" s="29" t="s">
        <v>151</v>
      </c>
      <c r="B14" s="19" t="s">
        <v>152</v>
      </c>
      <c r="C14" s="20" t="n">
        <v>393.86802</v>
      </c>
      <c r="D14" s="20" t="n">
        <v>74.07906</v>
      </c>
      <c r="E14" s="20" t="n">
        <v>118.82795</v>
      </c>
      <c r="F14" s="17" t="n">
        <v>257.73564</v>
      </c>
      <c r="G14" s="17" t="n">
        <v>102.26102</v>
      </c>
      <c r="H14" s="17" t="n">
        <v>136.43889</v>
      </c>
      <c r="I14" s="17" t="n">
        <v>159.64023</v>
      </c>
    </row>
    <row r="15" customFormat="false" ht="9" hidden="false" customHeight="true" outlineLevel="0" collapsed="false">
      <c r="A15" s="23" t="n">
        <v>8526100000</v>
      </c>
      <c r="B15" s="35" t="s">
        <v>153</v>
      </c>
      <c r="C15" s="25" t="n">
        <v>73.21455</v>
      </c>
      <c r="D15" s="25" t="n">
        <v>4.23328</v>
      </c>
      <c r="E15" s="25" t="n">
        <v>22.52234</v>
      </c>
      <c r="F15" s="26" t="n">
        <v>188.7882</v>
      </c>
      <c r="G15" s="26" t="n">
        <v>5.96</v>
      </c>
      <c r="H15" s="26" t="n">
        <v>0.46984</v>
      </c>
      <c r="I15" s="57" t="n">
        <v>0</v>
      </c>
    </row>
    <row r="16" customFormat="false" ht="9" hidden="false" customHeight="true" outlineLevel="0" collapsed="false">
      <c r="A16" s="23" t="n">
        <v>8526910000</v>
      </c>
      <c r="B16" s="35" t="s">
        <v>154</v>
      </c>
      <c r="C16" s="25" t="n">
        <v>317.7654</v>
      </c>
      <c r="D16" s="25" t="n">
        <v>68.09578</v>
      </c>
      <c r="E16" s="25" t="n">
        <v>83.68758</v>
      </c>
      <c r="F16" s="26" t="n">
        <v>35.54256</v>
      </c>
      <c r="G16" s="26" t="n">
        <v>95.85279</v>
      </c>
      <c r="H16" s="26" t="n">
        <v>120.49864</v>
      </c>
      <c r="I16" s="26" t="n">
        <v>103.74022</v>
      </c>
    </row>
    <row r="17" customFormat="false" ht="9" hidden="false" customHeight="true" outlineLevel="0" collapsed="false">
      <c r="A17" s="23" t="n">
        <v>8526920000</v>
      </c>
      <c r="B17" s="35" t="s">
        <v>155</v>
      </c>
      <c r="C17" s="25" t="n">
        <v>2.88807</v>
      </c>
      <c r="D17" s="25" t="n">
        <v>1.75</v>
      </c>
      <c r="E17" s="25" t="n">
        <v>12.61803</v>
      </c>
      <c r="F17" s="26" t="n">
        <v>33.40488</v>
      </c>
      <c r="G17" s="26" t="n">
        <v>0.44823</v>
      </c>
      <c r="H17" s="26" t="n">
        <v>15.47041</v>
      </c>
      <c r="I17" s="26" t="n">
        <v>55.90001</v>
      </c>
    </row>
    <row r="18" customFormat="false" ht="9" hidden="false" customHeight="true" outlineLevel="0" collapsed="false">
      <c r="A18" s="29" t="s">
        <v>156</v>
      </c>
      <c r="B18" s="74" t="s">
        <v>157</v>
      </c>
      <c r="C18" s="20" t="n">
        <v>370.39506</v>
      </c>
      <c r="D18" s="20" t="n">
        <v>307.82642</v>
      </c>
      <c r="E18" s="20" t="n">
        <v>676.67744</v>
      </c>
      <c r="F18" s="17" t="n">
        <v>905.40231</v>
      </c>
      <c r="G18" s="17" t="n">
        <v>1573.5519</v>
      </c>
      <c r="H18" s="17" t="n">
        <v>682.34465</v>
      </c>
      <c r="I18" s="17" t="n">
        <v>854.93394</v>
      </c>
    </row>
    <row r="19" customFormat="false" ht="9" hidden="false" customHeight="true" outlineLevel="0" collapsed="false">
      <c r="A19" s="23" t="n">
        <v>8527120000</v>
      </c>
      <c r="B19" s="35" t="s">
        <v>158</v>
      </c>
      <c r="C19" s="57" t="n">
        <v>0</v>
      </c>
      <c r="D19" s="57" t="n">
        <v>0</v>
      </c>
      <c r="E19" s="25" t="n">
        <v>1.46026</v>
      </c>
      <c r="F19" s="26" t="n">
        <v>0.044</v>
      </c>
      <c r="G19" s="26" t="n">
        <v>0.135</v>
      </c>
      <c r="H19" s="26" t="n">
        <v>0.4</v>
      </c>
      <c r="I19" s="57" t="n">
        <v>0</v>
      </c>
    </row>
    <row r="20" customFormat="false" ht="9" hidden="false" customHeight="true" outlineLevel="0" collapsed="false">
      <c r="A20" s="23" t="n">
        <v>8527130000</v>
      </c>
      <c r="B20" s="35" t="s">
        <v>159</v>
      </c>
      <c r="C20" s="25" t="n">
        <v>99.54488</v>
      </c>
      <c r="D20" s="25" t="n">
        <v>0.0152</v>
      </c>
      <c r="E20" s="25" t="n">
        <v>43.88279</v>
      </c>
      <c r="F20" s="26" t="n">
        <v>0</v>
      </c>
      <c r="G20" s="26" t="n">
        <v>33.7631</v>
      </c>
      <c r="H20" s="26" t="n">
        <v>0.9042</v>
      </c>
      <c r="I20" s="26" t="n">
        <v>15.7262</v>
      </c>
    </row>
    <row r="21" customFormat="false" ht="9" hidden="false" customHeight="true" outlineLevel="0" collapsed="false">
      <c r="A21" s="23" t="n">
        <v>8527190000</v>
      </c>
      <c r="B21" s="35" t="s">
        <v>160</v>
      </c>
      <c r="C21" s="25" t="n">
        <v>84.44891</v>
      </c>
      <c r="D21" s="25" t="n">
        <v>77.74077</v>
      </c>
      <c r="E21" s="25" t="n">
        <v>27.53673</v>
      </c>
      <c r="F21" s="26" t="n">
        <v>1.98742</v>
      </c>
      <c r="G21" s="26" t="n">
        <v>325.75329</v>
      </c>
      <c r="H21" s="26" t="n">
        <v>8.22446</v>
      </c>
      <c r="I21" s="26" t="n">
        <v>17.94952</v>
      </c>
    </row>
    <row r="22" customFormat="false" ht="9" hidden="false" customHeight="true" outlineLevel="0" collapsed="false">
      <c r="A22" s="23" t="n">
        <v>8527210000</v>
      </c>
      <c r="B22" s="35" t="s">
        <v>161</v>
      </c>
      <c r="C22" s="25" t="n">
        <v>39.05945</v>
      </c>
      <c r="D22" s="25" t="n">
        <v>90.8995</v>
      </c>
      <c r="E22" s="25" t="n">
        <v>44.11866</v>
      </c>
      <c r="F22" s="26" t="n">
        <v>229.34347</v>
      </c>
      <c r="G22" s="26" t="n">
        <v>427.9713</v>
      </c>
      <c r="H22" s="26" t="n">
        <v>230.21036</v>
      </c>
      <c r="I22" s="26" t="n">
        <v>42.77867</v>
      </c>
    </row>
    <row r="23" customFormat="false" ht="9" hidden="false" customHeight="true" outlineLevel="0" collapsed="false">
      <c r="A23" s="23" t="n">
        <v>8527290000</v>
      </c>
      <c r="B23" s="35" t="s">
        <v>162</v>
      </c>
      <c r="C23" s="25" t="n">
        <v>102.2652</v>
      </c>
      <c r="D23" s="25" t="n">
        <v>89.73741</v>
      </c>
      <c r="E23" s="25" t="n">
        <v>4.5436</v>
      </c>
      <c r="F23" s="26" t="n">
        <v>58.87268</v>
      </c>
      <c r="G23" s="26" t="n">
        <v>88.23867</v>
      </c>
      <c r="H23" s="26" t="n">
        <v>198.39027</v>
      </c>
      <c r="I23" s="26" t="n">
        <v>15.09913</v>
      </c>
    </row>
    <row r="24" customFormat="false" ht="9" hidden="false" customHeight="true" outlineLevel="0" collapsed="false">
      <c r="A24" s="23" t="n">
        <v>8527910000</v>
      </c>
      <c r="B24" s="35" t="s">
        <v>163</v>
      </c>
      <c r="C24" s="25"/>
      <c r="D24" s="25"/>
      <c r="E24" s="25"/>
      <c r="F24" s="26"/>
      <c r="G24" s="26"/>
      <c r="H24" s="26"/>
      <c r="I24" s="26"/>
    </row>
    <row r="25" customFormat="false" ht="9" hidden="false" customHeight="true" outlineLevel="0" collapsed="false">
      <c r="A25" s="23"/>
      <c r="B25" s="35" t="s">
        <v>164</v>
      </c>
      <c r="C25" s="25" t="n">
        <v>2.08946</v>
      </c>
      <c r="D25" s="25" t="n">
        <v>17.815</v>
      </c>
      <c r="E25" s="25" t="n">
        <v>391.205</v>
      </c>
      <c r="F25" s="26" t="n">
        <v>615.15474</v>
      </c>
      <c r="G25" s="26" t="n">
        <v>603.67216</v>
      </c>
      <c r="H25" s="26" t="n">
        <v>226.08886</v>
      </c>
      <c r="I25" s="26" t="n">
        <v>637.11353</v>
      </c>
    </row>
    <row r="26" customFormat="false" ht="9" hidden="false" customHeight="true" outlineLevel="0" collapsed="false">
      <c r="A26" s="23" t="n">
        <v>8527920000</v>
      </c>
      <c r="B26" s="35" t="s">
        <v>165</v>
      </c>
      <c r="C26" s="25"/>
      <c r="D26" s="25"/>
      <c r="E26" s="25"/>
      <c r="F26" s="26"/>
      <c r="G26" s="26"/>
      <c r="H26" s="26"/>
      <c r="I26" s="26"/>
      <c r="J26" s="1"/>
    </row>
    <row r="27" customFormat="false" ht="9" hidden="false" customHeight="true" outlineLevel="0" collapsed="false">
      <c r="A27" s="23"/>
      <c r="B27" s="35" t="s">
        <v>166</v>
      </c>
      <c r="C27" s="25" t="n">
        <v>2.00236</v>
      </c>
      <c r="D27" s="25" t="n">
        <v>1.10854</v>
      </c>
      <c r="E27" s="57" t="n">
        <v>0</v>
      </c>
      <c r="F27" s="57" t="n">
        <v>0</v>
      </c>
      <c r="G27" s="57" t="n">
        <v>0</v>
      </c>
      <c r="H27" s="57" t="n">
        <v>0</v>
      </c>
      <c r="I27" s="60" t="n">
        <v>2.089</v>
      </c>
    </row>
    <row r="28" customFormat="false" ht="9" hidden="false" customHeight="true" outlineLevel="0" collapsed="false">
      <c r="A28" s="23" t="n">
        <v>8527990000</v>
      </c>
      <c r="B28" s="35" t="s">
        <v>167</v>
      </c>
      <c r="C28" s="25" t="n">
        <v>40.9848</v>
      </c>
      <c r="D28" s="25" t="n">
        <v>30.51</v>
      </c>
      <c r="E28" s="25" t="n">
        <v>163.9304</v>
      </c>
      <c r="F28" s="57" t="n">
        <v>0</v>
      </c>
      <c r="G28" s="26" t="n">
        <v>94.01838</v>
      </c>
      <c r="H28" s="26" t="n">
        <v>18.1265</v>
      </c>
      <c r="I28" s="26" t="n">
        <v>124.17789</v>
      </c>
      <c r="J28" s="28"/>
      <c r="K28" s="28"/>
    </row>
    <row r="29" customFormat="false" ht="9" hidden="false" customHeight="true" outlineLevel="0" collapsed="false">
      <c r="A29" s="29" t="s">
        <v>168</v>
      </c>
      <c r="B29" s="54" t="s">
        <v>169</v>
      </c>
      <c r="C29" s="20" t="n">
        <v>1205.81643</v>
      </c>
      <c r="D29" s="20" t="n">
        <v>3286.56964</v>
      </c>
      <c r="E29" s="20" t="n">
        <v>1774.3639</v>
      </c>
      <c r="F29" s="17" t="n">
        <v>2761.89885</v>
      </c>
      <c r="G29" s="17" t="n">
        <v>2379.76155</v>
      </c>
      <c r="H29" s="17" t="n">
        <v>2143.89809</v>
      </c>
      <c r="I29" s="17" t="n">
        <v>953.505</v>
      </c>
      <c r="J29" s="28"/>
      <c r="K29" s="28"/>
    </row>
    <row r="30" customFormat="false" ht="9" hidden="false" customHeight="true" outlineLevel="0" collapsed="false">
      <c r="A30" s="23" t="n">
        <v>8528410000</v>
      </c>
      <c r="B30" s="35" t="s">
        <v>170</v>
      </c>
      <c r="C30" s="21"/>
      <c r="D30" s="21"/>
      <c r="E30" s="21"/>
      <c r="F30" s="21"/>
      <c r="G30" s="21"/>
      <c r="H30" s="21"/>
      <c r="I30" s="21"/>
    </row>
    <row r="31" customFormat="false" ht="9" hidden="false" customHeight="true" outlineLevel="0" collapsed="false">
      <c r="A31" s="23"/>
      <c r="B31" s="35" t="s">
        <v>171</v>
      </c>
      <c r="C31" s="21" t="n">
        <v>6.53322</v>
      </c>
      <c r="D31" s="21" t="n">
        <v>2.78659</v>
      </c>
      <c r="E31" s="21" t="n">
        <v>6.20306</v>
      </c>
      <c r="F31" s="26" t="n">
        <v>16</v>
      </c>
      <c r="G31" s="57" t="n">
        <v>0</v>
      </c>
      <c r="H31" s="27" t="n">
        <v>45.03942</v>
      </c>
      <c r="I31" s="57" t="n">
        <v>0</v>
      </c>
    </row>
    <row r="32" customFormat="false" ht="9" hidden="false" customHeight="true" outlineLevel="0" collapsed="false">
      <c r="A32" s="23" t="n">
        <v>8528490000</v>
      </c>
      <c r="B32" s="35" t="s">
        <v>172</v>
      </c>
      <c r="C32" s="25" t="n">
        <v>19.20837</v>
      </c>
      <c r="D32" s="25" t="n">
        <v>23.66209</v>
      </c>
      <c r="E32" s="25" t="n">
        <v>5.99049</v>
      </c>
      <c r="F32" s="26" t="n">
        <v>11.9342</v>
      </c>
      <c r="G32" s="26" t="n">
        <v>33.04571</v>
      </c>
      <c r="H32" s="26" t="n">
        <v>16.09802</v>
      </c>
      <c r="I32" s="26" t="n">
        <v>5.4123</v>
      </c>
      <c r="K32" s="21"/>
    </row>
    <row r="33" customFormat="false" ht="9" hidden="false" customHeight="true" outlineLevel="0" collapsed="false">
      <c r="A33" s="23" t="n">
        <v>8528510000</v>
      </c>
      <c r="B33" s="35" t="s">
        <v>173</v>
      </c>
      <c r="C33" s="25"/>
      <c r="D33" s="25"/>
      <c r="E33" s="25"/>
      <c r="F33" s="25"/>
      <c r="G33" s="25"/>
      <c r="H33" s="25"/>
      <c r="I33" s="25"/>
    </row>
    <row r="34" customFormat="false" ht="9" hidden="false" customHeight="true" outlineLevel="0" collapsed="false">
      <c r="A34" s="23"/>
      <c r="B34" s="35" t="s">
        <v>174</v>
      </c>
      <c r="C34" s="25" t="n">
        <v>365.39547</v>
      </c>
      <c r="D34" s="25" t="n">
        <v>309.03042</v>
      </c>
      <c r="E34" s="25" t="n">
        <v>234.86075</v>
      </c>
      <c r="F34" s="26" t="n">
        <v>204.15732</v>
      </c>
      <c r="G34" s="26" t="n">
        <v>294.82513</v>
      </c>
      <c r="H34" s="26" t="n">
        <v>484.78508</v>
      </c>
      <c r="I34" s="26" t="n">
        <v>0.22451</v>
      </c>
    </row>
    <row r="35" customFormat="false" ht="9" hidden="false" customHeight="true" outlineLevel="0" collapsed="false">
      <c r="A35" s="23" t="n">
        <v>8528520000</v>
      </c>
      <c r="B35" s="35" t="s">
        <v>175</v>
      </c>
      <c r="C35" s="25"/>
      <c r="D35" s="25"/>
      <c r="E35" s="25"/>
      <c r="F35" s="26"/>
      <c r="G35" s="26"/>
      <c r="H35" s="26"/>
      <c r="I35" s="26"/>
    </row>
    <row r="36" customFormat="false" ht="9" hidden="false" customHeight="true" outlineLevel="0" collapsed="false">
      <c r="A36" s="23"/>
      <c r="B36" s="35" t="s">
        <v>176</v>
      </c>
      <c r="C36" s="25"/>
      <c r="D36" s="25"/>
      <c r="E36" s="25"/>
      <c r="F36" s="57"/>
      <c r="G36" s="57"/>
      <c r="H36" s="57" t="n">
        <v>0</v>
      </c>
      <c r="I36" s="57" t="n">
        <v>170.65949</v>
      </c>
    </row>
    <row r="37" customFormat="false" ht="9" hidden="false" customHeight="true" outlineLevel="0" collapsed="false">
      <c r="A37" s="23" t="n">
        <v>8528590000</v>
      </c>
      <c r="B37" s="35" t="s">
        <v>177</v>
      </c>
      <c r="C37" s="57" t="n">
        <v>0</v>
      </c>
      <c r="D37" s="57" t="n">
        <v>0</v>
      </c>
      <c r="E37" s="57" t="n">
        <v>0</v>
      </c>
      <c r="F37" s="57" t="n">
        <v>0</v>
      </c>
      <c r="G37" s="75" t="n">
        <v>211.66614</v>
      </c>
      <c r="H37" s="75" t="n">
        <v>420.9942</v>
      </c>
      <c r="I37" s="75" t="n">
        <v>373.86641</v>
      </c>
      <c r="K37" s="21"/>
    </row>
    <row r="38" customFormat="false" ht="9" hidden="true" customHeight="true" outlineLevel="0" collapsed="false">
      <c r="A38" s="23" t="n">
        <v>8528610000</v>
      </c>
      <c r="B38" s="35" t="s">
        <v>178</v>
      </c>
      <c r="C38" s="25"/>
      <c r="D38" s="25"/>
      <c r="E38" s="25"/>
      <c r="F38" s="75"/>
      <c r="G38" s="75"/>
      <c r="H38" s="75"/>
      <c r="I38" s="75"/>
      <c r="L38" s="2"/>
      <c r="M38" s="2"/>
    </row>
    <row r="39" customFormat="false" ht="9" hidden="true" customHeight="true" outlineLevel="0" collapsed="false">
      <c r="A39" s="23"/>
      <c r="B39" s="35" t="s">
        <v>176</v>
      </c>
      <c r="C39" s="25" t="n">
        <v>32.66783</v>
      </c>
      <c r="D39" s="25" t="n">
        <v>2.04725</v>
      </c>
      <c r="E39" s="25" t="n">
        <v>0.46092</v>
      </c>
      <c r="F39" s="57" t="n">
        <v>0</v>
      </c>
      <c r="G39" s="57" t="n">
        <v>0</v>
      </c>
      <c r="H39" s="57" t="n">
        <v>0</v>
      </c>
      <c r="I39" s="57" t="n">
        <v>0</v>
      </c>
      <c r="L39" s="2"/>
      <c r="M39" s="2"/>
    </row>
    <row r="40" customFormat="false" ht="9" hidden="false" customHeight="true" outlineLevel="0" collapsed="false">
      <c r="A40" s="23" t="n">
        <v>8528690000</v>
      </c>
      <c r="B40" s="35" t="s">
        <v>179</v>
      </c>
      <c r="C40" s="25" t="n">
        <v>127.25841</v>
      </c>
      <c r="D40" s="21" t="n">
        <v>59.91748</v>
      </c>
      <c r="E40" s="21" t="n">
        <v>75.43439</v>
      </c>
      <c r="F40" s="26" t="n">
        <v>106.87234</v>
      </c>
      <c r="G40" s="26" t="n">
        <v>73.11231</v>
      </c>
      <c r="H40" s="26" t="n">
        <v>175.82558</v>
      </c>
      <c r="I40" s="26" t="n">
        <v>67.79695</v>
      </c>
      <c r="L40" s="2"/>
      <c r="M40" s="2"/>
    </row>
    <row r="41" customFormat="false" ht="9" hidden="false" customHeight="true" outlineLevel="0" collapsed="false">
      <c r="A41" s="23" t="n">
        <v>8528710000</v>
      </c>
      <c r="B41" s="35" t="s">
        <v>180</v>
      </c>
      <c r="C41" s="25"/>
      <c r="D41" s="25"/>
      <c r="E41" s="25"/>
      <c r="F41" s="25"/>
      <c r="G41" s="25"/>
      <c r="H41" s="25"/>
      <c r="I41" s="25"/>
      <c r="L41" s="2"/>
      <c r="M41" s="2"/>
    </row>
    <row r="42" customFormat="false" ht="9" hidden="false" customHeight="true" outlineLevel="0" collapsed="false">
      <c r="A42" s="23"/>
      <c r="B42" s="35" t="s">
        <v>181</v>
      </c>
      <c r="C42" s="25" t="n">
        <v>8.25257</v>
      </c>
      <c r="D42" s="25" t="n">
        <v>40.5763</v>
      </c>
      <c r="E42" s="25" t="n">
        <v>349.8209</v>
      </c>
      <c r="F42" s="26" t="n">
        <v>196.92523</v>
      </c>
      <c r="G42" s="26" t="n">
        <v>130.82997</v>
      </c>
      <c r="H42" s="26" t="n">
        <v>21.57629</v>
      </c>
      <c r="I42" s="26" t="n">
        <v>27.6766</v>
      </c>
      <c r="L42" s="2"/>
      <c r="M42" s="2"/>
    </row>
    <row r="43" customFormat="false" ht="9" hidden="false" customHeight="true" outlineLevel="0" collapsed="false">
      <c r="A43" s="23" t="n">
        <v>8528720000</v>
      </c>
      <c r="B43" s="35" t="s">
        <v>182</v>
      </c>
      <c r="C43" s="25" t="n">
        <v>496.07592</v>
      </c>
      <c r="D43" s="25" t="n">
        <v>1977.77695</v>
      </c>
      <c r="E43" s="25" t="n">
        <v>530.78564</v>
      </c>
      <c r="F43" s="26" t="n">
        <v>1076.47501</v>
      </c>
      <c r="G43" s="26" t="n">
        <v>1636.28229</v>
      </c>
      <c r="H43" s="26" t="n">
        <v>955.23704</v>
      </c>
      <c r="I43" s="26" t="n">
        <v>307.86874</v>
      </c>
      <c r="L43" s="2"/>
      <c r="M43" s="2"/>
    </row>
    <row r="44" customFormat="false" ht="9" hidden="false" customHeight="true" outlineLevel="0" collapsed="false">
      <c r="A44" s="23" t="n">
        <v>8528730000</v>
      </c>
      <c r="B44" s="35" t="s">
        <v>183</v>
      </c>
      <c r="C44" s="57" t="n">
        <v>0</v>
      </c>
      <c r="D44" s="25" t="n">
        <v>5.80633</v>
      </c>
      <c r="E44" s="25" t="n">
        <v>4.02854</v>
      </c>
      <c r="F44" s="26" t="n">
        <v>4.52314</v>
      </c>
      <c r="G44" s="57" t="n">
        <v>0</v>
      </c>
      <c r="H44" s="27" t="n">
        <v>24.34246</v>
      </c>
      <c r="I44" s="57" t="n">
        <v>0</v>
      </c>
      <c r="L44" s="2"/>
      <c r="M44" s="2"/>
    </row>
    <row r="45" customFormat="false" ht="9" hidden="false" customHeight="true" outlineLevel="0" collapsed="false">
      <c r="A45" s="29" t="s">
        <v>184</v>
      </c>
      <c r="B45" s="33" t="s">
        <v>185</v>
      </c>
      <c r="C45" s="76" t="n">
        <v>436.31921</v>
      </c>
      <c r="D45" s="76" t="n">
        <v>729.46032</v>
      </c>
      <c r="E45" s="20" t="n">
        <v>1824.09197</v>
      </c>
      <c r="F45" s="17" t="n">
        <v>466.25674</v>
      </c>
      <c r="G45" s="17" t="n">
        <v>592.76714</v>
      </c>
      <c r="H45" s="17" t="n">
        <v>322.19648</v>
      </c>
      <c r="I45" s="17" t="n">
        <v>1976.61246</v>
      </c>
      <c r="K45" s="21"/>
      <c r="L45" s="2"/>
      <c r="M45" s="2"/>
    </row>
    <row r="46" customFormat="false" ht="9" hidden="false" customHeight="true" outlineLevel="0" collapsed="false">
      <c r="A46" s="23" t="n">
        <v>8529101000</v>
      </c>
      <c r="B46" s="34" t="s">
        <v>186</v>
      </c>
      <c r="C46" s="25" t="n">
        <v>2.94027</v>
      </c>
      <c r="D46" s="25" t="n">
        <v>3.69271</v>
      </c>
      <c r="E46" s="25" t="n">
        <v>3.5625</v>
      </c>
      <c r="F46" s="57" t="n">
        <v>0</v>
      </c>
      <c r="G46" s="57" t="n">
        <v>0</v>
      </c>
      <c r="H46" s="26" t="n">
        <v>0.17121</v>
      </c>
      <c r="I46" s="26" t="n">
        <v>1.37883</v>
      </c>
      <c r="L46" s="2"/>
      <c r="M46" s="2"/>
    </row>
    <row r="47" customFormat="false" ht="9" hidden="false" customHeight="false" outlineLevel="0" collapsed="false">
      <c r="A47" s="23" t="n">
        <v>8529102000</v>
      </c>
      <c r="B47" s="34" t="s">
        <v>187</v>
      </c>
      <c r="C47" s="25" t="n">
        <v>21.01266</v>
      </c>
      <c r="D47" s="25" t="n">
        <v>211.12</v>
      </c>
      <c r="E47" s="25" t="n">
        <v>55.94177</v>
      </c>
      <c r="F47" s="57" t="n">
        <v>0</v>
      </c>
      <c r="G47" s="26" t="n">
        <v>56.15318</v>
      </c>
      <c r="H47" s="26" t="n">
        <v>25.81673</v>
      </c>
      <c r="I47" s="26" t="n">
        <v>0.3</v>
      </c>
      <c r="L47" s="2"/>
      <c r="M47" s="2"/>
    </row>
    <row r="48" customFormat="false" ht="9" hidden="false" customHeight="false" outlineLevel="0" collapsed="false">
      <c r="A48" s="23" t="n">
        <v>8529109000</v>
      </c>
      <c r="B48" s="34" t="s">
        <v>188</v>
      </c>
      <c r="C48" s="25" t="n">
        <v>192.35522</v>
      </c>
      <c r="D48" s="25" t="n">
        <v>77.88112</v>
      </c>
      <c r="E48" s="25" t="n">
        <v>1397.28141</v>
      </c>
      <c r="F48" s="26" t="n">
        <v>90.06787</v>
      </c>
      <c r="G48" s="26" t="n">
        <v>239.15654</v>
      </c>
      <c r="H48" s="26" t="n">
        <v>220.85904</v>
      </c>
      <c r="I48" s="26" t="n">
        <v>74.04738</v>
      </c>
      <c r="L48" s="2"/>
      <c r="M48" s="2"/>
    </row>
    <row r="49" customFormat="false" ht="9" hidden="false" customHeight="false" outlineLevel="0" collapsed="false">
      <c r="A49" s="23" t="n">
        <v>8529901000</v>
      </c>
      <c r="B49" s="35" t="s">
        <v>189</v>
      </c>
      <c r="C49" s="25" t="n">
        <v>0.255</v>
      </c>
      <c r="D49" s="25" t="n">
        <v>0.59128</v>
      </c>
      <c r="E49" s="25" t="n">
        <v>8.4</v>
      </c>
      <c r="F49" s="57" t="n">
        <v>0</v>
      </c>
      <c r="G49" s="57" t="n">
        <v>0</v>
      </c>
      <c r="H49" s="26" t="n">
        <v>0.46354</v>
      </c>
      <c r="I49" s="26" t="n">
        <v>42.27593</v>
      </c>
      <c r="L49" s="2"/>
      <c r="M49" s="2"/>
    </row>
    <row r="50" customFormat="false" ht="9" hidden="false" customHeight="false" outlineLevel="0" collapsed="false">
      <c r="A50" s="23" t="n">
        <v>8529902000</v>
      </c>
      <c r="B50" s="35" t="s">
        <v>190</v>
      </c>
      <c r="C50" s="25" t="n">
        <v>21.53077</v>
      </c>
      <c r="D50" s="25" t="n">
        <v>43.03911</v>
      </c>
      <c r="E50" s="25" t="n">
        <v>79.86937</v>
      </c>
      <c r="F50" s="26" t="n">
        <v>14.66149</v>
      </c>
      <c r="G50" s="26" t="n">
        <v>63.13011</v>
      </c>
      <c r="H50" s="26" t="n">
        <v>18.23822</v>
      </c>
      <c r="I50" s="26" t="n">
        <v>5.877</v>
      </c>
      <c r="L50" s="2"/>
      <c r="M50" s="2"/>
    </row>
    <row r="51" s="28" customFormat="true" ht="9" hidden="false" customHeight="false" outlineLevel="0" collapsed="false">
      <c r="A51" s="23" t="n">
        <v>8529909000</v>
      </c>
      <c r="B51" s="35" t="s">
        <v>191</v>
      </c>
      <c r="C51" s="25" t="n">
        <v>198.22529</v>
      </c>
      <c r="D51" s="25" t="n">
        <v>393.1361</v>
      </c>
      <c r="E51" s="25" t="n">
        <v>279.03692</v>
      </c>
      <c r="F51" s="26" t="n">
        <v>361.52738</v>
      </c>
      <c r="G51" s="26" t="n">
        <v>234.32731</v>
      </c>
      <c r="H51" s="26" t="n">
        <v>56.64774</v>
      </c>
      <c r="I51" s="26" t="n">
        <v>1852.73332</v>
      </c>
      <c r="J51" s="2"/>
      <c r="K51" s="1"/>
    </row>
    <row r="52" customFormat="false" ht="9" hidden="false" customHeight="false" outlineLevel="0" collapsed="false">
      <c r="A52" s="29" t="s">
        <v>192</v>
      </c>
      <c r="B52" s="54" t="s">
        <v>193</v>
      </c>
      <c r="C52" s="76" t="n">
        <v>123.38876</v>
      </c>
      <c r="D52" s="76" t="n">
        <v>289.12908</v>
      </c>
      <c r="E52" s="20" t="n">
        <v>255.31734</v>
      </c>
      <c r="F52" s="17" t="n">
        <v>318.66972</v>
      </c>
      <c r="G52" s="17" t="n">
        <v>594.91705</v>
      </c>
      <c r="H52" s="17" t="n">
        <v>334.03824</v>
      </c>
      <c r="I52" s="17" t="n">
        <v>502.33154</v>
      </c>
      <c r="L52" s="2"/>
      <c r="M52" s="2"/>
    </row>
    <row r="53" customFormat="false" ht="9" hidden="false" customHeight="false" outlineLevel="0" collapsed="false">
      <c r="A53" s="23" t="n">
        <v>8531100000</v>
      </c>
      <c r="B53" s="35" t="s">
        <v>194</v>
      </c>
      <c r="C53" s="25" t="n">
        <v>34.96698</v>
      </c>
      <c r="D53" s="25" t="n">
        <v>127.2456</v>
      </c>
      <c r="E53" s="25" t="n">
        <v>69.12294</v>
      </c>
      <c r="F53" s="26" t="n">
        <v>151.07206</v>
      </c>
      <c r="G53" s="26" t="n">
        <v>396.3767</v>
      </c>
      <c r="H53" s="26" t="n">
        <v>100.11854</v>
      </c>
      <c r="I53" s="26" t="n">
        <v>296.9772</v>
      </c>
      <c r="M53" s="2"/>
    </row>
    <row r="54" customFormat="false" ht="9" hidden="false" customHeight="false" outlineLevel="0" collapsed="false">
      <c r="A54" s="23" t="n">
        <v>8531200000</v>
      </c>
      <c r="B54" s="35" t="s">
        <v>195</v>
      </c>
      <c r="C54" s="25" t="n">
        <v>7.88955</v>
      </c>
      <c r="D54" s="25" t="n">
        <v>21.42515</v>
      </c>
      <c r="E54" s="25" t="n">
        <v>104.51575</v>
      </c>
      <c r="F54" s="26" t="n">
        <v>41.87908</v>
      </c>
      <c r="G54" s="26" t="n">
        <v>37.00276</v>
      </c>
      <c r="H54" s="26" t="n">
        <v>23.73236</v>
      </c>
      <c r="I54" s="26" t="n">
        <v>6.18625</v>
      </c>
      <c r="L54" s="2"/>
      <c r="M54" s="2"/>
    </row>
    <row r="55" customFormat="false" ht="9" hidden="false" customHeight="false" outlineLevel="0" collapsed="false">
      <c r="A55" s="23" t="n">
        <v>8531800000</v>
      </c>
      <c r="B55" s="35" t="s">
        <v>196</v>
      </c>
      <c r="C55" s="25" t="n">
        <v>46.63591</v>
      </c>
      <c r="D55" s="25" t="n">
        <v>62.58532</v>
      </c>
      <c r="E55" s="25" t="n">
        <v>51.96386</v>
      </c>
      <c r="F55" s="26" t="n">
        <v>61.18452</v>
      </c>
      <c r="G55" s="26" t="n">
        <v>131.91967</v>
      </c>
      <c r="H55" s="26" t="n">
        <v>64.89406</v>
      </c>
      <c r="I55" s="26" t="n">
        <v>81.55786</v>
      </c>
      <c r="L55" s="2"/>
      <c r="M55" s="2"/>
    </row>
    <row r="56" customFormat="false" ht="9" hidden="false" customHeight="false" outlineLevel="0" collapsed="false">
      <c r="A56" s="23" t="n">
        <v>8531900000</v>
      </c>
      <c r="B56" s="35" t="s">
        <v>197</v>
      </c>
      <c r="C56" s="25" t="n">
        <v>33.89632</v>
      </c>
      <c r="D56" s="25" t="n">
        <v>77.87301</v>
      </c>
      <c r="E56" s="25" t="n">
        <v>29.71479</v>
      </c>
      <c r="F56" s="26" t="n">
        <v>64.53406</v>
      </c>
      <c r="G56" s="26" t="n">
        <v>29.61792</v>
      </c>
      <c r="H56" s="26" t="n">
        <v>145.29328</v>
      </c>
      <c r="I56" s="26" t="n">
        <v>117.61023</v>
      </c>
      <c r="K56" s="21"/>
      <c r="L56" s="2"/>
      <c r="M56" s="2"/>
    </row>
    <row r="57" customFormat="false" ht="9" hidden="false" customHeight="false" outlineLevel="0" collapsed="false">
      <c r="A57" s="29" t="s">
        <v>198</v>
      </c>
      <c r="B57" s="54" t="s">
        <v>199</v>
      </c>
      <c r="C57" s="77" t="n">
        <v>34.43962</v>
      </c>
      <c r="D57" s="77" t="n">
        <v>0.10167</v>
      </c>
      <c r="E57" s="77" t="n">
        <v>46.80357</v>
      </c>
      <c r="F57" s="77" t="n">
        <v>70.4</v>
      </c>
      <c r="G57" s="77" t="n">
        <v>127.28353</v>
      </c>
      <c r="H57" s="17" t="n">
        <v>441.50573</v>
      </c>
      <c r="I57" s="17" t="n">
        <v>496.97453</v>
      </c>
      <c r="L57" s="2"/>
      <c r="M57" s="2"/>
    </row>
    <row r="58" s="83" customFormat="true" ht="9" hidden="false" customHeight="false" outlineLevel="0" collapsed="false">
      <c r="A58" s="78" t="n">
        <v>9007100010</v>
      </c>
      <c r="B58" s="35" t="s">
        <v>200</v>
      </c>
      <c r="C58" s="79"/>
      <c r="D58" s="80"/>
      <c r="E58" s="80"/>
      <c r="F58" s="80"/>
      <c r="G58" s="80"/>
      <c r="H58" s="80" t="n">
        <v>0</v>
      </c>
      <c r="I58" s="26" t="n">
        <v>2.46618</v>
      </c>
      <c r="J58" s="2"/>
      <c r="K58" s="2"/>
      <c r="L58" s="81"/>
      <c r="M58" s="82"/>
    </row>
    <row r="59" s="83" customFormat="true" ht="9" hidden="false" customHeight="false" outlineLevel="0" collapsed="false">
      <c r="A59" s="78" t="n">
        <v>9007100090</v>
      </c>
      <c r="B59" s="84" t="s">
        <v>201</v>
      </c>
      <c r="C59" s="85" t="n">
        <v>0</v>
      </c>
      <c r="D59" s="85" t="n">
        <v>0</v>
      </c>
      <c r="E59" s="85" t="n">
        <v>29</v>
      </c>
      <c r="F59" s="85" t="n">
        <v>0</v>
      </c>
      <c r="G59" s="85" t="n">
        <v>0</v>
      </c>
      <c r="H59" s="26" t="n">
        <v>8.73018</v>
      </c>
      <c r="I59" s="26" t="n">
        <v>58.98435</v>
      </c>
      <c r="J59" s="1"/>
      <c r="K59" s="2"/>
      <c r="L59" s="81"/>
      <c r="M59" s="81"/>
    </row>
    <row r="60" s="83" customFormat="true" ht="9" hidden="true" customHeight="false" outlineLevel="0" collapsed="false">
      <c r="A60" s="78" t="n">
        <v>9007190000</v>
      </c>
      <c r="B60" s="84" t="s">
        <v>201</v>
      </c>
      <c r="C60" s="79" t="n">
        <v>0.0068</v>
      </c>
      <c r="D60" s="80" t="n">
        <v>0</v>
      </c>
      <c r="E60" s="80" t="n">
        <v>0</v>
      </c>
      <c r="F60" s="80" t="n">
        <v>0</v>
      </c>
      <c r="G60" s="80" t="n">
        <v>0</v>
      </c>
      <c r="H60" s="26" t="n">
        <v>0</v>
      </c>
      <c r="I60" s="26" t="n">
        <v>0</v>
      </c>
      <c r="J60" s="2"/>
      <c r="K60" s="2"/>
      <c r="L60" s="81"/>
      <c r="M60" s="81"/>
    </row>
    <row r="61" customFormat="false" ht="9" hidden="true" customHeight="false" outlineLevel="0" collapsed="false">
      <c r="A61" s="23" t="n">
        <v>9007201000</v>
      </c>
      <c r="B61" s="35" t="s">
        <v>202</v>
      </c>
      <c r="C61" s="85" t="n">
        <v>0</v>
      </c>
      <c r="D61" s="85" t="n">
        <v>0</v>
      </c>
      <c r="E61" s="85" t="n">
        <v>0</v>
      </c>
      <c r="F61" s="85" t="n">
        <v>70.4</v>
      </c>
      <c r="G61" s="85" t="n">
        <v>6.4</v>
      </c>
      <c r="H61" s="26" t="n">
        <v>0</v>
      </c>
      <c r="I61" s="26" t="n">
        <v>0</v>
      </c>
      <c r="J61" s="1"/>
      <c r="K61" s="2"/>
      <c r="L61" s="2"/>
      <c r="M61" s="2"/>
    </row>
    <row r="62" customFormat="false" ht="9" hidden="false" customHeight="false" outlineLevel="0" collapsed="false">
      <c r="A62" s="23" t="n">
        <v>9007209000</v>
      </c>
      <c r="B62" s="35" t="s">
        <v>179</v>
      </c>
      <c r="C62" s="85" t="n">
        <v>0.52</v>
      </c>
      <c r="D62" s="85" t="n">
        <v>0</v>
      </c>
      <c r="E62" s="85" t="n">
        <v>0.07</v>
      </c>
      <c r="F62" s="85" t="n">
        <v>0</v>
      </c>
      <c r="G62" s="85" t="n">
        <v>5.984</v>
      </c>
      <c r="H62" s="26" t="n">
        <v>18.12048</v>
      </c>
      <c r="I62" s="26" t="n">
        <v>0.70761</v>
      </c>
      <c r="J62" s="1"/>
      <c r="K62" s="2"/>
      <c r="L62" s="2"/>
      <c r="M62" s="2"/>
    </row>
    <row r="63" customFormat="false" ht="9" hidden="false" customHeight="false" outlineLevel="0" collapsed="false">
      <c r="A63" s="23" t="n">
        <v>9007910000</v>
      </c>
      <c r="B63" s="35" t="s">
        <v>203</v>
      </c>
      <c r="C63" s="85" t="n">
        <v>0</v>
      </c>
      <c r="D63" s="85" t="n">
        <v>0.10167</v>
      </c>
      <c r="E63" s="85" t="n">
        <v>0.13</v>
      </c>
      <c r="F63" s="85" t="n">
        <v>0</v>
      </c>
      <c r="G63" s="85" t="n">
        <v>0.065</v>
      </c>
      <c r="H63" s="26" t="n">
        <v>1.90616</v>
      </c>
      <c r="I63" s="26" t="n">
        <v>209.71246</v>
      </c>
      <c r="J63" s="1"/>
      <c r="K63" s="2"/>
      <c r="L63" s="2"/>
      <c r="M63" s="2"/>
    </row>
    <row r="64" customFormat="false" ht="9" hidden="false" customHeight="false" outlineLevel="0" collapsed="false">
      <c r="A64" s="23" t="n">
        <v>9007920000</v>
      </c>
      <c r="B64" s="35" t="s">
        <v>204</v>
      </c>
      <c r="C64" s="85" t="n">
        <v>33.91282</v>
      </c>
      <c r="D64" s="85" t="n">
        <v>0</v>
      </c>
      <c r="E64" s="85" t="n">
        <v>17.60357</v>
      </c>
      <c r="F64" s="85" t="n">
        <v>0</v>
      </c>
      <c r="G64" s="85" t="n">
        <v>114.83453</v>
      </c>
      <c r="H64" s="26" t="n">
        <v>412.74891</v>
      </c>
      <c r="I64" s="26" t="n">
        <v>225.10393</v>
      </c>
      <c r="J64" s="1"/>
      <c r="K64" s="2"/>
      <c r="L64" s="2"/>
      <c r="M64" s="2"/>
    </row>
    <row r="65" customFormat="false" ht="9" hidden="true" customHeight="false" outlineLevel="0" collapsed="false">
      <c r="A65" s="29" t="s">
        <v>205</v>
      </c>
      <c r="B65" s="54" t="s">
        <v>206</v>
      </c>
      <c r="C65" s="77" t="n">
        <v>14.36255</v>
      </c>
      <c r="D65" s="77" t="n">
        <v>0.036</v>
      </c>
      <c r="E65" s="77" t="n">
        <v>1.13755</v>
      </c>
      <c r="F65" s="77" t="n">
        <v>0</v>
      </c>
      <c r="G65" s="77" t="n">
        <v>0</v>
      </c>
      <c r="H65" s="77" t="n">
        <v>0</v>
      </c>
      <c r="I65" s="77" t="n">
        <v>0</v>
      </c>
      <c r="J65" s="1"/>
      <c r="K65" s="2"/>
    </row>
    <row r="66" customFormat="false" ht="9" hidden="true" customHeight="false" outlineLevel="0" collapsed="false">
      <c r="A66" s="23" t="n">
        <v>9008400000</v>
      </c>
      <c r="B66" s="35" t="s">
        <v>207</v>
      </c>
      <c r="C66" s="85" t="n">
        <v>9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1"/>
      <c r="K66" s="2"/>
    </row>
    <row r="67" customFormat="false" ht="9" hidden="true" customHeight="false" outlineLevel="0" collapsed="false">
      <c r="A67" s="23" t="n">
        <v>9008501000</v>
      </c>
      <c r="B67" s="35" t="s">
        <v>208</v>
      </c>
      <c r="C67" s="85" t="n">
        <v>0</v>
      </c>
      <c r="D67" s="85" t="n">
        <v>0</v>
      </c>
      <c r="E67" s="85" t="n">
        <v>0.70718</v>
      </c>
      <c r="F67" s="85" t="n">
        <v>0</v>
      </c>
      <c r="G67" s="85" t="n">
        <v>0</v>
      </c>
      <c r="H67" s="85" t="n">
        <v>0</v>
      </c>
      <c r="I67" s="85" t="n">
        <v>0</v>
      </c>
      <c r="J67" s="1"/>
      <c r="K67" s="2"/>
    </row>
    <row r="68" customFormat="false" ht="9" hidden="true" customHeight="false" outlineLevel="0" collapsed="false">
      <c r="A68" s="23" t="n">
        <v>9008502000</v>
      </c>
      <c r="B68" s="35" t="s">
        <v>209</v>
      </c>
      <c r="C68" s="85" t="n">
        <v>0</v>
      </c>
      <c r="D68" s="85" t="n">
        <v>0.036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1"/>
      <c r="K68" s="2"/>
    </row>
    <row r="69" customFormat="false" ht="9" hidden="true" customHeight="false" outlineLevel="0" collapsed="false">
      <c r="A69" s="23" t="n">
        <v>9008503000</v>
      </c>
      <c r="B69" s="35" t="s">
        <v>210</v>
      </c>
      <c r="C69" s="85" t="n">
        <v>0</v>
      </c>
      <c r="D69" s="85" t="n">
        <v>0</v>
      </c>
      <c r="E69" s="85" t="n">
        <v>0.43037</v>
      </c>
      <c r="F69" s="85" t="n">
        <v>0</v>
      </c>
      <c r="G69" s="85" t="n">
        <v>0</v>
      </c>
      <c r="H69" s="85" t="n">
        <v>0</v>
      </c>
      <c r="I69" s="85" t="n">
        <v>0</v>
      </c>
      <c r="J69" s="1"/>
    </row>
    <row r="70" s="2" customFormat="true" ht="8.85" hidden="true" customHeight="true" outlineLevel="0" collapsed="false">
      <c r="A70" s="23" t="n">
        <v>9008900000</v>
      </c>
      <c r="B70" s="35" t="s">
        <v>211</v>
      </c>
      <c r="C70" s="85" t="n">
        <v>5.36255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1"/>
      <c r="K70" s="1"/>
    </row>
    <row r="71" customFormat="false" ht="8.85" hidden="false" customHeight="true" outlineLevel="0" collapsed="false">
      <c r="A71" s="29" t="s">
        <v>212</v>
      </c>
      <c r="B71" s="54" t="s">
        <v>213</v>
      </c>
      <c r="C71" s="76" t="n">
        <v>31.0424</v>
      </c>
      <c r="D71" s="76" t="n">
        <v>35.12736</v>
      </c>
      <c r="E71" s="20" t="n">
        <v>72.3175</v>
      </c>
      <c r="F71" s="86" t="n">
        <v>22.47376</v>
      </c>
      <c r="G71" s="86" t="n">
        <v>11.75652</v>
      </c>
      <c r="H71" s="17" t="n">
        <v>19.79123</v>
      </c>
      <c r="I71" s="17" t="n">
        <v>27.47096</v>
      </c>
      <c r="J71" s="1"/>
    </row>
    <row r="72" customFormat="false" ht="8.85" hidden="false" customHeight="true" outlineLevel="0" collapsed="false">
      <c r="A72" s="23" t="n">
        <v>9010100000</v>
      </c>
      <c r="B72" s="35" t="s">
        <v>214</v>
      </c>
      <c r="C72" s="85" t="s">
        <v>18</v>
      </c>
      <c r="D72" s="85" t="n">
        <v>10.6302</v>
      </c>
      <c r="E72" s="85" t="n">
        <v>0</v>
      </c>
      <c r="F72" s="85" t="n">
        <v>14.36213</v>
      </c>
      <c r="G72" s="85" t="n">
        <v>0</v>
      </c>
      <c r="H72" s="26" t="n">
        <v>8.56569</v>
      </c>
      <c r="I72" s="26" t="n">
        <v>5.531</v>
      </c>
      <c r="J72" s="1"/>
    </row>
    <row r="73" customFormat="false" ht="8.85" hidden="false" customHeight="true" outlineLevel="0" collapsed="false">
      <c r="A73" s="23" t="n">
        <v>9010500000</v>
      </c>
      <c r="B73" s="35" t="s">
        <v>215</v>
      </c>
      <c r="C73" s="85" t="n">
        <v>0</v>
      </c>
      <c r="D73" s="85" t="n">
        <v>0</v>
      </c>
      <c r="E73" s="85" t="n">
        <v>41.28</v>
      </c>
      <c r="F73" s="85" t="n">
        <v>0.45</v>
      </c>
      <c r="G73" s="85" t="n">
        <v>2.01652</v>
      </c>
      <c r="H73" s="57" t="n">
        <v>0</v>
      </c>
      <c r="I73" s="26" t="n">
        <v>21.42471</v>
      </c>
      <c r="J73" s="1"/>
    </row>
    <row r="74" customFormat="false" ht="8.85" hidden="false" customHeight="true" outlineLevel="0" collapsed="false">
      <c r="A74" s="23" t="n">
        <v>9010600000</v>
      </c>
      <c r="B74" s="35" t="s">
        <v>216</v>
      </c>
      <c r="C74" s="85" t="n">
        <v>0.0914</v>
      </c>
      <c r="D74" s="85" t="n">
        <v>0</v>
      </c>
      <c r="E74" s="85" t="n">
        <v>0</v>
      </c>
      <c r="F74" s="85" t="n">
        <v>5.38957</v>
      </c>
      <c r="G74" s="85" t="n">
        <v>9.74</v>
      </c>
      <c r="H74" s="26" t="n">
        <v>0.1</v>
      </c>
      <c r="I74" s="57" t="n">
        <v>0</v>
      </c>
      <c r="J74" s="1"/>
    </row>
    <row r="75" customFormat="false" ht="8.85" hidden="false" customHeight="true" outlineLevel="0" collapsed="false">
      <c r="A75" s="23" t="n">
        <v>9010900000</v>
      </c>
      <c r="B75" s="35" t="s">
        <v>217</v>
      </c>
      <c r="C75" s="85" t="n">
        <v>30.951</v>
      </c>
      <c r="D75" s="85" t="n">
        <v>24.49716</v>
      </c>
      <c r="E75" s="85" t="n">
        <v>31.0375</v>
      </c>
      <c r="F75" s="85" t="n">
        <v>2.27206</v>
      </c>
      <c r="G75" s="85" t="n">
        <v>0</v>
      </c>
      <c r="H75" s="26" t="n">
        <v>11.12554</v>
      </c>
      <c r="I75" s="26" t="n">
        <v>0.51525</v>
      </c>
      <c r="J75" s="1"/>
    </row>
    <row r="76" customFormat="false" ht="4.5" hidden="false" customHeight="true" outlineLevel="0" collapsed="false">
      <c r="A76" s="87"/>
      <c r="B76" s="88"/>
      <c r="C76" s="89"/>
      <c r="D76" s="90"/>
      <c r="E76" s="90"/>
      <c r="F76" s="90"/>
      <c r="G76" s="90"/>
      <c r="H76" s="90"/>
      <c r="I76" s="90"/>
      <c r="J76" s="1"/>
    </row>
    <row r="77" customFormat="false" ht="9" hidden="false" customHeight="true" outlineLevel="0" collapsed="false">
      <c r="A77" s="29" t="s">
        <v>218</v>
      </c>
      <c r="C77" s="21"/>
      <c r="E77" s="21"/>
      <c r="F77" s="21"/>
      <c r="G77" s="21"/>
      <c r="H77" s="2"/>
      <c r="I77" s="2"/>
      <c r="J77" s="1"/>
      <c r="L77" s="2"/>
      <c r="M77" s="2"/>
      <c r="N77" s="2"/>
      <c r="O77" s="2"/>
    </row>
    <row r="78" customFormat="false" ht="9" hidden="false" customHeight="true" outlineLevel="0" collapsed="false">
      <c r="A78" s="23" t="s">
        <v>219</v>
      </c>
      <c r="C78" s="91"/>
      <c r="D78" s="91"/>
      <c r="E78" s="91"/>
      <c r="F78" s="91"/>
      <c r="G78" s="91"/>
      <c r="J78" s="1"/>
    </row>
    <row r="79" customFormat="false" ht="9" hidden="false" customHeight="true" outlineLevel="0" collapsed="false">
      <c r="A79" s="92" t="s">
        <v>220</v>
      </c>
      <c r="C79" s="21"/>
      <c r="J79" s="1"/>
    </row>
    <row r="80" customFormat="false" ht="8.85" hidden="false" customHeight="true" outlineLevel="0" collapsed="false"/>
    <row r="81" customFormat="false" ht="8.85" hidden="false" customHeight="true" outlineLevel="0" collapsed="false"/>
    <row r="82" customFormat="false" ht="8.85" hidden="false" customHeight="true" outlineLevel="0" collapsed="false"/>
    <row r="83" customFormat="false" ht="8.85" hidden="false" customHeight="true" outlineLevel="0" collapsed="false"/>
    <row r="84" customFormat="false" ht="8.85" hidden="false" customHeight="true" outlineLevel="0" collapsed="false"/>
    <row r="85" customFormat="false" ht="8.85" hidden="false" customHeight="true" outlineLevel="0" collapsed="false"/>
    <row r="86" customFormat="false" ht="8.85" hidden="false" customHeight="true" outlineLevel="0" collapsed="false"/>
    <row r="87" customFormat="false" ht="8.85" hidden="false" customHeight="true" outlineLevel="0" collapsed="false"/>
    <row r="88" customFormat="false" ht="8.85" hidden="false" customHeight="true" outlineLevel="0" collapsed="false"/>
    <row r="89" customFormat="false" ht="8.85" hidden="false" customHeight="true" outlineLevel="0" collapsed="false"/>
    <row r="90" customFormat="false" ht="8.85" hidden="false" customHeight="true" outlineLevel="0" collapsed="false"/>
    <row r="91" customFormat="false" ht="8.85" hidden="false" customHeight="true" outlineLevel="0" collapsed="false"/>
  </sheetData>
  <printOptions headings="false" gridLines="false" gridLinesSet="true" horizontalCentered="false" verticalCentered="false"/>
  <pageMargins left="1.18125" right="1.18125" top="1.0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Katty Veliz Quispe</cp:lastModifiedBy>
  <cp:lastPrinted>2018-06-05T21:33:58Z</cp:lastPrinted>
  <dcterms:modified xsi:type="dcterms:W3CDTF">2018-07-16T20:27:57Z</dcterms:modified>
  <cp:revision>0</cp:revision>
  <dc:subject/>
  <dc:title/>
</cp:coreProperties>
</file>