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.3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1.30'!$A$1:$E$35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1.30 CONEXIÓN EN SERVICIO DE TELEVISIÓN DE PAGA, 2004-2016</t>
  </si>
  <si>
    <t xml:space="preserve">           (Unidades)     </t>
  </si>
  <si>
    <t xml:space="preserve"> </t>
  </si>
  <si>
    <t xml:space="preserve">Año</t>
  </si>
  <si>
    <t xml:space="preserve">Total nivel 
nacional </t>
  </si>
  <si>
    <t xml:space="preserve">Lima y 
Callao</t>
  </si>
  <si>
    <t xml:space="preserve">Provincias 
</t>
  </si>
  <si>
    <t xml:space="preserve">TV Cable por cada 
1 000 Hab.</t>
  </si>
  <si>
    <t xml:space="preserve">------ocultar despues de-------
-------- verificar serie -----------</t>
  </si>
  <si>
    <t xml:space="preserve">2016 P/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Con carta DR-107-C-1571/GS-13 Telefónica del Perú S.A.A. regulariza información de conexiones de televisión de paga.</t>
    </r>
  </si>
  <si>
    <t xml:space="preserve">- Información de acceso público presentada por las empresas operadoras, la misma que podría ser actualizada ante una eventual </t>
  </si>
  <si>
    <t xml:space="preserve">  modificación por parte de dichas empresas.</t>
  </si>
  <si>
    <t xml:space="preserve">- Información a fin de periodo.</t>
  </si>
  <si>
    <t xml:space="preserve">- La cifra del 2016 no incluye el número de conexiones de la empresa CATV Systems E.I.R.L. toda vez que dicha empresa no </t>
  </si>
  <si>
    <t xml:space="preserve">  ha remitido información al cierre de ese año, siendo que el número de sus conexiones a junio de 2016 fue de 45 844.</t>
  </si>
  <si>
    <t xml:space="preserve">Fuente: Organismo Supervisor de Inversión Privada en Telecomunicacione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.0000_);&quot;($&quot;#,##0.0000\)"/>
    <numFmt numFmtId="166" formatCode="_-* #,##0_-;\-* #,##0_-;_-* \-_-;_-@_-"/>
    <numFmt numFmtId="167" formatCode="_-* #,##0.00_-;\-* #,##0.00_-;_-* \-??_-;_-@_-"/>
    <numFmt numFmtId="168" formatCode="\$#,##0.000_%_);&quot;($&quot;#,##0.000\)_%;**;@_%_)"/>
    <numFmt numFmtId="169" formatCode="\$#,##0;&quot;-$&quot;#,##0"/>
    <numFmt numFmtId="170" formatCode="\$#,##0_);&quot;($&quot;#,##0\)"/>
    <numFmt numFmtId="171" formatCode="_([$€-2]\ * #,##0.00_);_([$€-2]\ * \(#,##0.00\);_([$€-2]\ * \-??_)"/>
    <numFmt numFmtId="172" formatCode="#,##0.0_);\(#,##0.0\)"/>
    <numFmt numFmtId="173" formatCode="_ * #,##0.00_ ;_ * \-#,##0.00_ ;_ * \-??_ ;_ @_ "/>
    <numFmt numFmtId="174" formatCode="_-* #,##0\ _F_-;\-* #,##0\ _F_-;_-* &quot;- &quot;_F_-;_-@_-"/>
    <numFmt numFmtId="175" formatCode="_-* #,##0.00\ _F_-;\-* #,##0.00\ _F_-;_-* \-??\ _F_-;_-@_-"/>
    <numFmt numFmtId="176" formatCode="_(\$* #,##0.00_);_(\$* \(#,##0.00\);_(\$* \-??_);_(@_)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[$-409]#,##0_);\(#,##0\)"/>
    <numFmt numFmtId="180" formatCode="#,##0_ ;\-#,##0\ "/>
    <numFmt numFmtId="181" formatCode="0.0_)"/>
    <numFmt numFmtId="182" formatCode="[$-409]m/d/yyyy"/>
    <numFmt numFmtId="183" formatCode="0.00%"/>
    <numFmt numFmtId="184" formatCode="0%"/>
    <numFmt numFmtId="185" formatCode="\$#,##0_);&quot;($&quot;#,##0\)"/>
    <numFmt numFmtId="186" formatCode="[$-409]#,##0_);[RED]\(#,##0\)"/>
    <numFmt numFmtId="187" formatCode="[$-409]#,##0.00_);[RED]\(#,##0.00\)"/>
    <numFmt numFmtId="188" formatCode="0_%_);\(0\)_%;0_%_);@_%_)"/>
    <numFmt numFmtId="189" formatCode="0.00"/>
    <numFmt numFmtId="190" formatCode="##\ ###\ ##0"/>
    <numFmt numFmtId="191" formatCode="#,##0.00"/>
    <numFmt numFmtId="192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BERNHARD"/>
      <family val="0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0"/>
    </font>
    <font>
      <sz val="1"/>
      <color rgb="FF000000"/>
      <name val="Courier New"/>
      <family val="3"/>
    </font>
    <font>
      <sz val="10"/>
      <name val="TheSansCorrespondence"/>
      <family val="0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1"/>
      <color rgb="FF000000"/>
      <name val="Calibri"/>
      <family val="2"/>
    </font>
    <font>
      <sz val="7"/>
      <name val="Times New Roman"/>
      <family val="1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name val="Helvetica-Black"/>
      <family val="0"/>
    </font>
    <font>
      <sz val="7"/>
      <name val="Palatino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5" fillId="3" borderId="0" applyFont="true" applyBorder="false" applyAlignment="false" applyProtection="false"/>
    <xf numFmtId="172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5" fillId="0" borderId="0" applyFont="true" applyBorder="fals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3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83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91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0" fillId="0" borderId="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0" borderId="1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6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(4) STM-1 (LECT)&#13;&#10;PL-4579-M-039-99&#13;&#10;FALTA APE" xfId="21"/>
    <cellStyle name="0,0&#13;&#10;NA&#13;&#10;" xfId="22"/>
    <cellStyle name="args.style" xfId="23"/>
    <cellStyle name="Calc Currency (0)" xfId="24"/>
    <cellStyle name="Comma [0]_!!!GO" xfId="25"/>
    <cellStyle name="Comma0 - Modelo1" xfId="26"/>
    <cellStyle name="Comma0 - Style1" xfId="27"/>
    <cellStyle name="Comma1 - Modelo2" xfId="28"/>
    <cellStyle name="Comma1 - Style2" xfId="29"/>
    <cellStyle name="Comma_!!!GO" xfId="30"/>
    <cellStyle name="Copied" xfId="31"/>
    <cellStyle name="COST1" xfId="32"/>
    <cellStyle name="Currency 3*" xfId="33"/>
    <cellStyle name="Currency [0]_!!!GO" xfId="34"/>
    <cellStyle name="Currency1" xfId="35"/>
    <cellStyle name="Currency_!!!GO" xfId="36"/>
    <cellStyle name="Dia" xfId="37"/>
    <cellStyle name="Diseño" xfId="38"/>
    <cellStyle name="Diseño 2" xfId="39"/>
    <cellStyle name="Diseño 3" xfId="40"/>
    <cellStyle name="Diseño 4" xfId="41"/>
    <cellStyle name="Encabez1" xfId="42"/>
    <cellStyle name="Encabez2" xfId="43"/>
    <cellStyle name="Entered" xfId="44"/>
    <cellStyle name="Estilo 1" xfId="45"/>
    <cellStyle name="Euro" xfId="46"/>
    <cellStyle name="F2" xfId="47"/>
    <cellStyle name="F3" xfId="48"/>
    <cellStyle name="F4" xfId="49"/>
    <cellStyle name="F5" xfId="50"/>
    <cellStyle name="F6" xfId="51"/>
    <cellStyle name="F7" xfId="52"/>
    <cellStyle name="F8" xfId="53"/>
    <cellStyle name="Fijo" xfId="54"/>
    <cellStyle name="Financiero" xfId="55"/>
    <cellStyle name="Grey" xfId="56"/>
    <cellStyle name="Header1" xfId="57"/>
    <cellStyle name="Header2" xfId="58"/>
    <cellStyle name="Hipervínculo 2" xfId="59"/>
    <cellStyle name="Input [yellow]" xfId="60"/>
    <cellStyle name="Input Cells" xfId="61"/>
    <cellStyle name="Linked Cells" xfId="62"/>
    <cellStyle name="Millares 2" xfId="63"/>
    <cellStyle name="Millares 3" xfId="64"/>
    <cellStyle name="Milliers [0]_!!!GO" xfId="65"/>
    <cellStyle name="Milliers_!!!GO" xfId="66"/>
    <cellStyle name="Model" xfId="67"/>
    <cellStyle name="Moeda_Budget 2002 (Mover Format) set02new" xfId="68"/>
    <cellStyle name="Monetario" xfId="69"/>
    <cellStyle name="Monétaire [0]_!!!GO" xfId="70"/>
    <cellStyle name="Monétaire_!!!GO" xfId="71"/>
    <cellStyle name="no dec" xfId="72"/>
    <cellStyle name="Normal - Style1" xfId="73"/>
    <cellStyle name="Normal 2" xfId="74"/>
    <cellStyle name="Normal 2 3" xfId="75"/>
    <cellStyle name="Normal 3" xfId="76"/>
    <cellStyle name="Normal 4" xfId="77"/>
    <cellStyle name="Normal 4 2" xfId="78"/>
    <cellStyle name="Normal 5" xfId="79"/>
    <cellStyle name="Normal 6" xfId="80"/>
    <cellStyle name="Normal_IEC17004" xfId="81"/>
    <cellStyle name="Normal_IEC17029" xfId="82"/>
    <cellStyle name="Normal_IEC17047" xfId="83"/>
    <cellStyle name="per.style" xfId="84"/>
    <cellStyle name="Percent [2]" xfId="85"/>
    <cellStyle name="Porcentual 2" xfId="86"/>
    <cellStyle name="Porcentual 3" xfId="87"/>
    <cellStyle name="pricing" xfId="88"/>
    <cellStyle name="producto" xfId="89"/>
    <cellStyle name="PSChar" xfId="90"/>
    <cellStyle name="RevList" xfId="91"/>
    <cellStyle name="RM" xfId="92"/>
    <cellStyle name="subhead" xfId="93"/>
    <cellStyle name="Subtotal" xfId="94"/>
    <cellStyle name="Table Head Aligned" xfId="95"/>
    <cellStyle name="Table Title" xfId="96"/>
    <cellStyle name="Table Units" xfId="97"/>
    <cellStyle name="Œ…‹æØ‚è [0.00]_!!!GO" xfId="98"/>
    <cellStyle name="Œ…‹æØ‚è_!!!GO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true" hidden="false" outlineLevel="0" max="3" min="3" style="1" width="10.85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7.7"/>
    <col collapsed="false" customWidth="false" hidden="false" outlineLevel="0" max="257" min="7" style="1" width="11.4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10.5" hidden="false" customHeight="true" outlineLevel="0" collapsed="false">
      <c r="A2" s="5" t="s">
        <v>1</v>
      </c>
      <c r="B2" s="3"/>
      <c r="C2" s="3"/>
      <c r="D2" s="3"/>
      <c r="E2" s="4"/>
      <c r="F2" s="4"/>
    </row>
    <row r="3" customFormat="false" ht="1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customFormat="false" ht="13.5" hidden="false" customHeight="true" outlineLevel="0" collapsed="false">
      <c r="A5" s="6"/>
      <c r="B5" s="7"/>
      <c r="C5" s="8"/>
      <c r="D5" s="8"/>
      <c r="E5" s="9"/>
      <c r="F5" s="10"/>
    </row>
    <row r="6" customFormat="false" ht="3.75" hidden="false" customHeight="true" outlineLevel="0" collapsed="false">
      <c r="A6" s="11"/>
      <c r="B6" s="4"/>
      <c r="C6" s="4"/>
      <c r="D6" s="4"/>
      <c r="E6" s="12"/>
      <c r="F6" s="13"/>
    </row>
    <row r="7" customFormat="false" ht="14.1" hidden="true" customHeight="true" outlineLevel="0" collapsed="false">
      <c r="A7" s="14" t="n">
        <v>1997</v>
      </c>
      <c r="B7" s="15" t="n">
        <v>252225</v>
      </c>
      <c r="C7" s="16" t="n">
        <v>238202</v>
      </c>
      <c r="D7" s="16" t="n">
        <v>14023</v>
      </c>
      <c r="E7" s="17" t="n">
        <v>10.1835876057432</v>
      </c>
      <c r="F7" s="18" t="s">
        <v>8</v>
      </c>
    </row>
    <row r="8" customFormat="false" ht="14.1" hidden="true" customHeight="true" outlineLevel="0" collapsed="false">
      <c r="A8" s="14" t="n">
        <v>1998</v>
      </c>
      <c r="B8" s="15" t="n">
        <v>305200</v>
      </c>
      <c r="C8" s="16" t="n">
        <v>282063</v>
      </c>
      <c r="D8" s="16" t="n">
        <v>23137</v>
      </c>
      <c r="E8" s="17" t="n">
        <v>12.1196386235093</v>
      </c>
      <c r="F8" s="18"/>
    </row>
    <row r="9" customFormat="false" ht="14.1" hidden="true" customHeight="true" outlineLevel="0" collapsed="false">
      <c r="A9" s="14" t="n">
        <v>1999</v>
      </c>
      <c r="B9" s="15" t="n">
        <v>327344</v>
      </c>
      <c r="C9" s="16" t="n">
        <v>292357</v>
      </c>
      <c r="D9" s="16" t="n">
        <v>34987</v>
      </c>
      <c r="E9" s="17" t="n">
        <v>12.7925986884913</v>
      </c>
      <c r="F9" s="18"/>
    </row>
    <row r="10" customFormat="false" ht="12" hidden="true" customHeight="true" outlineLevel="0" collapsed="false">
      <c r="A10" s="14" t="n">
        <v>2000</v>
      </c>
      <c r="B10" s="15" t="n">
        <v>354901</v>
      </c>
      <c r="C10" s="16" t="n">
        <v>302372</v>
      </c>
      <c r="D10" s="16" t="n">
        <v>52529</v>
      </c>
      <c r="E10" s="17" t="n">
        <v>13.6586602281409</v>
      </c>
      <c r="F10" s="18"/>
    </row>
    <row r="11" customFormat="false" ht="12" hidden="true" customHeight="true" outlineLevel="0" collapsed="false">
      <c r="A11" s="14" t="n">
        <v>2001</v>
      </c>
      <c r="B11" s="15" t="n">
        <v>371010</v>
      </c>
      <c r="C11" s="16" t="n">
        <v>303618</v>
      </c>
      <c r="D11" s="16" t="n">
        <v>67392</v>
      </c>
      <c r="E11" s="17" t="n">
        <v>14.0712470615685</v>
      </c>
      <c r="F11" s="18"/>
    </row>
    <row r="12" customFormat="false" ht="12" hidden="true" customHeight="true" outlineLevel="0" collapsed="false">
      <c r="A12" s="14" t="n">
        <v>2002</v>
      </c>
      <c r="B12" s="15" t="n">
        <v>349560</v>
      </c>
      <c r="C12" s="16" t="n">
        <v>280734</v>
      </c>
      <c r="D12" s="16" t="n">
        <v>68826</v>
      </c>
      <c r="E12" s="17" t="n">
        <v>13.0728540853548</v>
      </c>
      <c r="F12" s="18"/>
    </row>
    <row r="13" customFormat="false" ht="12" hidden="true" customHeight="true" outlineLevel="0" collapsed="false">
      <c r="A13" s="14" t="n">
        <v>2003</v>
      </c>
      <c r="B13" s="15" t="n">
        <v>452919</v>
      </c>
      <c r="C13" s="16" t="n">
        <v>335406</v>
      </c>
      <c r="D13" s="16" t="n">
        <v>117513</v>
      </c>
      <c r="E13" s="17" t="n">
        <v>16.7107465294925</v>
      </c>
      <c r="F13" s="18"/>
    </row>
    <row r="14" customFormat="false" ht="14.25" hidden="false" customHeight="true" outlineLevel="0" collapsed="false">
      <c r="A14" s="19" t="n">
        <v>2004</v>
      </c>
      <c r="B14" s="15" t="n">
        <v>510732</v>
      </c>
      <c r="C14" s="16" t="n">
        <v>367857</v>
      </c>
      <c r="D14" s="16" t="n">
        <v>142875</v>
      </c>
      <c r="E14" s="17" t="n">
        <v>18.599076557444</v>
      </c>
      <c r="F14" s="20"/>
    </row>
    <row r="15" customFormat="false" ht="14.25" hidden="false" customHeight="true" outlineLevel="0" collapsed="false">
      <c r="A15" s="19" t="n">
        <v>2005</v>
      </c>
      <c r="B15" s="15" t="n">
        <v>583327</v>
      </c>
      <c r="C15" s="16" t="n">
        <v>435139</v>
      </c>
      <c r="D15" s="16" t="n">
        <v>148188</v>
      </c>
      <c r="E15" s="17" t="n">
        <v>20.9750332068345</v>
      </c>
      <c r="F15" s="20"/>
    </row>
    <row r="16" customFormat="false" ht="14.25" hidden="false" customHeight="true" outlineLevel="0" collapsed="false">
      <c r="A16" s="19" t="n">
        <v>2006</v>
      </c>
      <c r="B16" s="15" t="n">
        <v>690807</v>
      </c>
      <c r="C16" s="16" t="n">
        <v>515414</v>
      </c>
      <c r="D16" s="16" t="n">
        <v>175393</v>
      </c>
      <c r="E16" s="17" t="n">
        <v>24.5389552500026</v>
      </c>
      <c r="F16" s="20"/>
    </row>
    <row r="17" customFormat="false" ht="14.25" hidden="false" customHeight="true" outlineLevel="0" collapsed="false">
      <c r="A17" s="19" t="n">
        <v>2007</v>
      </c>
      <c r="B17" s="15" t="n">
        <v>812451</v>
      </c>
      <c r="C17" s="16" t="n">
        <v>594157</v>
      </c>
      <c r="D17" s="16" t="n">
        <v>218294</v>
      </c>
      <c r="E17" s="17" t="n">
        <v>28.5251676143387</v>
      </c>
      <c r="F17" s="20"/>
    </row>
    <row r="18" customFormat="false" ht="14.25" hidden="false" customHeight="true" outlineLevel="0" collapsed="false">
      <c r="A18" s="19" t="n">
        <v>2008</v>
      </c>
      <c r="B18" s="15" t="n">
        <v>862181</v>
      </c>
      <c r="C18" s="16" t="n">
        <v>619942</v>
      </c>
      <c r="D18" s="16" t="n">
        <v>242239</v>
      </c>
      <c r="E18" s="17" t="n">
        <v>29.9295304056641</v>
      </c>
      <c r="F18" s="20"/>
    </row>
    <row r="19" customFormat="false" ht="14.25" hidden="false" customHeight="true" outlineLevel="0" collapsed="false">
      <c r="A19" s="19" t="n">
        <v>2009</v>
      </c>
      <c r="B19" s="15" t="n">
        <v>977723</v>
      </c>
      <c r="C19" s="16" t="n">
        <v>686504</v>
      </c>
      <c r="D19" s="16" t="n">
        <v>291219</v>
      </c>
      <c r="E19" s="17" t="n">
        <v>33.5618070745746</v>
      </c>
      <c r="F19" s="21"/>
    </row>
    <row r="20" customFormat="false" ht="14.25" hidden="false" customHeight="true" outlineLevel="0" collapsed="false">
      <c r="A20" s="19" t="n">
        <v>2010</v>
      </c>
      <c r="B20" s="15" t="n">
        <v>1015479</v>
      </c>
      <c r="C20" s="22" t="n">
        <v>477116</v>
      </c>
      <c r="D20" s="16" t="n">
        <v>538363</v>
      </c>
      <c r="E20" s="17" t="n">
        <v>34.467494037136</v>
      </c>
      <c r="F20" s="21"/>
    </row>
    <row r="21" customFormat="false" ht="14.25" hidden="false" customHeight="true" outlineLevel="0" collapsed="false">
      <c r="A21" s="19" t="n">
        <v>2011</v>
      </c>
      <c r="B21" s="23" t="n">
        <v>1175058</v>
      </c>
      <c r="C21" s="22" t="n">
        <v>743023</v>
      </c>
      <c r="D21" s="22" t="n">
        <v>432035</v>
      </c>
      <c r="E21" s="17" t="n">
        <v>39.4345280544192</v>
      </c>
      <c r="F21" s="21"/>
    </row>
    <row r="22" customFormat="false" ht="14.25" hidden="false" customHeight="true" outlineLevel="0" collapsed="false">
      <c r="A22" s="19" t="n">
        <v>2012</v>
      </c>
      <c r="B22" s="24" t="n">
        <f aca="false">+SUM(C22:D22)</f>
        <v>1320172</v>
      </c>
      <c r="C22" s="22" t="n">
        <v>823157</v>
      </c>
      <c r="D22" s="22" t="n">
        <v>497015</v>
      </c>
      <c r="E22" s="17" t="n">
        <v>43.8073226677507</v>
      </c>
      <c r="F22" s="21"/>
    </row>
    <row r="23" customFormat="false" ht="14.25" hidden="false" customHeight="true" outlineLevel="0" collapsed="false">
      <c r="A23" s="19" t="n">
        <v>2013</v>
      </c>
      <c r="B23" s="24" t="n">
        <f aca="false">+SUM(C23:D23)</f>
        <v>1418194</v>
      </c>
      <c r="C23" s="22" t="n">
        <v>877846</v>
      </c>
      <c r="D23" s="22" t="n">
        <v>540348</v>
      </c>
      <c r="E23" s="17" t="n">
        <v>46.5360885579409</v>
      </c>
      <c r="F23" s="21"/>
    </row>
    <row r="24" customFormat="false" ht="14.25" hidden="false" customHeight="true" outlineLevel="0" collapsed="false">
      <c r="A24" s="19" t="n">
        <v>2014</v>
      </c>
      <c r="B24" s="24" t="n">
        <f aca="false">+SUM(C24:D24)</f>
        <v>1485875</v>
      </c>
      <c r="C24" s="22" t="n">
        <v>901411</v>
      </c>
      <c r="D24" s="22" t="n">
        <v>584464</v>
      </c>
      <c r="E24" s="17" t="n">
        <v>48.2205024148789</v>
      </c>
      <c r="F24" s="13"/>
    </row>
    <row r="25" customFormat="false" ht="14.25" hidden="false" customHeight="true" outlineLevel="0" collapsed="false">
      <c r="A25" s="19" t="n">
        <v>2015</v>
      </c>
      <c r="B25" s="24" t="n">
        <f aca="false">+SUM(C25:D25)</f>
        <v>1740634</v>
      </c>
      <c r="C25" s="22" t="n">
        <v>1069931</v>
      </c>
      <c r="D25" s="22" t="n">
        <v>670703</v>
      </c>
      <c r="E25" s="17" t="n">
        <v>55.8761539479635</v>
      </c>
      <c r="F25" s="13"/>
    </row>
    <row r="26" customFormat="false" ht="14.25" hidden="false" customHeight="true" outlineLevel="0" collapsed="false">
      <c r="A26" s="19" t="s">
        <v>9</v>
      </c>
      <c r="B26" s="24" t="n">
        <f aca="false">+SUM(C26:D26)</f>
        <v>1752855</v>
      </c>
      <c r="C26" s="22" t="n">
        <v>1054647</v>
      </c>
      <c r="D26" s="22" t="n">
        <v>698208</v>
      </c>
      <c r="E26" s="17" t="n">
        <v>55.6662921928157</v>
      </c>
      <c r="F26" s="13"/>
    </row>
    <row r="27" customFormat="false" ht="3" hidden="false" customHeight="true" outlineLevel="0" collapsed="false">
      <c r="A27" s="25"/>
      <c r="B27" s="26"/>
      <c r="C27" s="27"/>
      <c r="D27" s="27"/>
      <c r="E27" s="28"/>
      <c r="F27" s="13"/>
    </row>
    <row r="28" customFormat="false" ht="0.6" hidden="false" customHeight="true" outlineLevel="0" collapsed="false">
      <c r="A28" s="29"/>
      <c r="B28" s="30"/>
      <c r="C28" s="30"/>
      <c r="D28" s="30"/>
      <c r="E28" s="13"/>
      <c r="F28" s="13"/>
    </row>
    <row r="29" customFormat="false" ht="12" hidden="false" customHeight="true" outlineLevel="0" collapsed="false">
      <c r="A29" s="31" t="s">
        <v>10</v>
      </c>
      <c r="B29" s="31"/>
      <c r="C29" s="31"/>
      <c r="D29" s="31"/>
      <c r="E29" s="31"/>
      <c r="F29" s="13"/>
    </row>
    <row r="30" customFormat="false" ht="12.75" hidden="false" customHeight="true" outlineLevel="0" collapsed="false">
      <c r="A30" s="32" t="s">
        <v>11</v>
      </c>
      <c r="B30" s="32"/>
      <c r="C30" s="32"/>
      <c r="D30" s="32"/>
      <c r="E30" s="32"/>
      <c r="F30" s="33"/>
    </row>
    <row r="31" customFormat="false" ht="11.25" hidden="false" customHeight="true" outlineLevel="0" collapsed="false">
      <c r="A31" s="32" t="s">
        <v>12</v>
      </c>
      <c r="B31" s="32"/>
      <c r="C31" s="32"/>
      <c r="D31" s="32"/>
      <c r="E31" s="32"/>
      <c r="F31" s="33"/>
    </row>
    <row r="32" customFormat="false" ht="11.25" hidden="false" customHeight="true" outlineLevel="0" collapsed="false">
      <c r="A32" s="1" t="s">
        <v>13</v>
      </c>
      <c r="B32" s="34"/>
      <c r="C32" s="35"/>
      <c r="D32" s="35"/>
      <c r="E32" s="35"/>
      <c r="F32" s="33"/>
    </row>
    <row r="33" customFormat="false" ht="11.25" hidden="false" customHeight="true" outlineLevel="0" collapsed="false">
      <c r="A33" s="35" t="s">
        <v>14</v>
      </c>
      <c r="B33" s="35"/>
      <c r="C33" s="35"/>
      <c r="D33" s="35"/>
      <c r="E33" s="35"/>
      <c r="F33" s="33"/>
    </row>
    <row r="34" customFormat="false" ht="11.25" hidden="false" customHeight="true" outlineLevel="0" collapsed="false">
      <c r="A34" s="35" t="s">
        <v>15</v>
      </c>
      <c r="B34" s="35"/>
      <c r="C34" s="35"/>
      <c r="D34" s="35"/>
      <c r="E34" s="35"/>
      <c r="F34" s="33"/>
    </row>
    <row r="35" customFormat="false" ht="11.25" hidden="false" customHeight="true" outlineLevel="0" collapsed="false">
      <c r="A35" s="36" t="s">
        <v>16</v>
      </c>
    </row>
    <row r="40" customFormat="false" ht="9" hidden="false" customHeight="false" outlineLevel="0" collapsed="false">
      <c r="B40" s="37"/>
      <c r="C40" s="37"/>
      <c r="D40" s="37"/>
    </row>
    <row r="41" customFormat="false" ht="9" hidden="false" customHeight="false" outlineLevel="0" collapsed="false">
      <c r="B41" s="37"/>
      <c r="C41" s="37"/>
      <c r="D41" s="37"/>
    </row>
    <row r="42" customFormat="false" ht="9" hidden="false" customHeight="false" outlineLevel="0" collapsed="false">
      <c r="B42" s="37"/>
      <c r="C42" s="37"/>
      <c r="D42" s="37"/>
    </row>
  </sheetData>
  <mergeCells count="11">
    <mergeCell ref="A3:F3"/>
    <mergeCell ref="A4:A5"/>
    <mergeCell ref="B4:B5"/>
    <mergeCell ref="C4:C5"/>
    <mergeCell ref="D4:D5"/>
    <mergeCell ref="E4:E5"/>
    <mergeCell ref="F7:F13"/>
    <mergeCell ref="A30:E30"/>
    <mergeCell ref="A31:E31"/>
    <mergeCell ref="A33:E33"/>
    <mergeCell ref="A34:E34"/>
  </mergeCells>
  <printOptions headings="false" gridLines="false" gridLinesSet="true" horizontalCentered="false" verticalCentered="false"/>
  <pageMargins left="1.575" right="1.575" top="1.05" bottom="5.8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Katty Veliz Quispe</cp:lastModifiedBy>
  <cp:lastPrinted>2017-07-14T18:26:58Z</cp:lastPrinted>
  <dcterms:modified xsi:type="dcterms:W3CDTF">2017-07-14T18:27:17Z</dcterms:modified>
  <cp:revision>0</cp:revision>
  <dc:subject/>
  <dc:title/>
</cp:coreProperties>
</file>