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1.2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1.22'!$A$1:$L$18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1.22 CONEXIONES DE ACCESO A INTERNET FIJO, SEGÚN SEGMENTACIÓN DE </t>
  </si>
  <si>
    <t xml:space="preserve">          USUARIO, 2012-2016</t>
  </si>
  <si>
    <t xml:space="preserve">            (Unidades)</t>
  </si>
  <si>
    <t xml:space="preserve">---------------- ocultar despues de verificar serie ------------------</t>
  </si>
  <si>
    <t xml:space="preserve">Segmentación de Usuario </t>
  </si>
  <si>
    <t xml:space="preserve">Total</t>
  </si>
  <si>
    <t xml:space="preserve">Residencial</t>
  </si>
  <si>
    <t xml:space="preserve">Empresarial / Comercial 1/</t>
  </si>
  <si>
    <t xml:space="preserve">Cabinas públicas </t>
  </si>
  <si>
    <t xml:space="preserve">Gobierno, educación y otros</t>
  </si>
  <si>
    <t xml:space="preserve">Otros 2/ 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a información corresponde a conexiones en servicio. A partir del 2012, la clasificación por tipo de conexión comprende únicamente los segmentos "Residencial" y "Comercial".  Las conexiones residenciales son aquellas conexiones de internet asociadas a planes tarifarios residenciales. Las conexiones comerciales son aquellas asociadas a planes tarifarios no residenciales.</t>
    </r>
  </si>
  <si>
    <t xml:space="preserve">-</t>
  </si>
  <si>
    <t xml:space="preserve">Información de acceso público presentada por las empresas operadoras, la misma que podría ser actualizada ante una eventual modificación por parte de dichas empresas.</t>
  </si>
  <si>
    <t xml:space="preserve">1/</t>
  </si>
  <si>
    <t xml:space="preserve">Hay conexiones que no han sido identificadas si pertenecen al segmento residencial o comercial; para el presente reporte estan asignadas como comercial.</t>
  </si>
  <si>
    <t xml:space="preserve">2/</t>
  </si>
  <si>
    <t xml:space="preserve">Incluye aquellas conexiones no clasificadas en alguna de las categorías anteriores.</t>
  </si>
  <si>
    <t xml:space="preserve">Fuente:  Organismo Supervisor de Inversión Privada en Telecomunica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_ * #,##0_ ;_ * \-#,##0_ ;_ * \-_ ;_ @_ 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sz val="7"/>
      <color rgb="FFFFFFFF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b val="true"/>
      <i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4) STM-1 (LECT)&#13;&#10;PL-4579-M-039-99&#13;&#10;FALTA APE" xfId="20"/>
    <cellStyle name="Normal_IEC13001" xfId="21"/>
    <cellStyle name="Normal_IEC17004" xfId="22"/>
    <cellStyle name="Normal_IEC17027" xfId="23"/>
    <cellStyle name="Normal_IEC1704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I22" activeCellId="0" sqref="I2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13"/>
    <col collapsed="false" customWidth="true" hidden="true" outlineLevel="0" max="6" min="3" style="1" width="8.99"/>
    <col collapsed="false" customWidth="true" hidden="true" outlineLevel="0" max="7" min="7" style="1" width="10.99"/>
    <col collapsed="false" customWidth="true" hidden="false" outlineLevel="0" max="12" min="8" style="1" width="9.85"/>
    <col collapsed="false" customWidth="true" hidden="false" outlineLevel="0" max="18" min="13" style="1" width="8.99"/>
    <col collapsed="false" customWidth="false" hidden="false" outlineLevel="0" max="257" min="19" style="1" width="11.42"/>
  </cols>
  <sheetData>
    <row r="1" customFormat="false" ht="12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</row>
    <row r="3" s="5" customFormat="true" ht="10.5" hidden="false" customHeight="true" outlineLevel="0" collapsed="false">
      <c r="A3" s="4" t="s">
        <v>2</v>
      </c>
      <c r="C3" s="6"/>
      <c r="D3" s="6"/>
      <c r="E3" s="6"/>
      <c r="F3" s="7"/>
      <c r="G3" s="6"/>
    </row>
    <row r="4" customFormat="false" ht="6.75" hidden="false" customHeight="true" outlineLevel="0" collapsed="false">
      <c r="B4" s="8"/>
      <c r="C4" s="9"/>
      <c r="D4" s="9" t="s">
        <v>3</v>
      </c>
      <c r="E4" s="8"/>
      <c r="F4" s="8"/>
      <c r="G4" s="8"/>
      <c r="H4" s="8"/>
      <c r="I4" s="8"/>
    </row>
    <row r="5" customFormat="false" ht="15.75" hidden="false" customHeight="true" outlineLevel="0" collapsed="false">
      <c r="A5" s="10"/>
      <c r="B5" s="11" t="s">
        <v>4</v>
      </c>
      <c r="C5" s="12" t="n">
        <v>2007</v>
      </c>
      <c r="D5" s="12" t="n">
        <v>2008</v>
      </c>
      <c r="E5" s="12" t="n">
        <v>2009</v>
      </c>
      <c r="F5" s="12" t="n">
        <v>2010</v>
      </c>
      <c r="G5" s="12" t="n">
        <v>2011</v>
      </c>
      <c r="H5" s="12" t="n">
        <v>2012</v>
      </c>
      <c r="I5" s="12" t="n">
        <v>2013</v>
      </c>
      <c r="J5" s="12" t="n">
        <v>2014</v>
      </c>
      <c r="K5" s="12" t="n">
        <v>2015</v>
      </c>
      <c r="L5" s="12" t="n">
        <v>2016</v>
      </c>
    </row>
    <row r="6" customFormat="false" ht="3.75" hidden="false" customHeight="true" outlineLevel="0" collapsed="false">
      <c r="A6" s="3"/>
      <c r="B6" s="13"/>
      <c r="C6" s="3"/>
      <c r="D6" s="3"/>
      <c r="E6" s="3"/>
      <c r="F6" s="3"/>
      <c r="G6" s="3"/>
      <c r="H6" s="3"/>
      <c r="I6" s="3"/>
      <c r="J6" s="14"/>
      <c r="K6" s="14"/>
      <c r="L6" s="14"/>
    </row>
    <row r="7" customFormat="false" ht="12" hidden="false" customHeight="true" outlineLevel="0" collapsed="false">
      <c r="A7" s="15"/>
      <c r="B7" s="16" t="s">
        <v>5</v>
      </c>
      <c r="C7" s="17" t="n">
        <v>156255</v>
      </c>
      <c r="D7" s="17" t="n">
        <v>760081</v>
      </c>
      <c r="E7" s="17" t="n">
        <v>832790</v>
      </c>
      <c r="F7" s="17" t="n">
        <v>944547</v>
      </c>
      <c r="G7" s="17" t="n">
        <v>1202463</v>
      </c>
      <c r="H7" s="18" t="n">
        <f aca="false">SUM(H8:H12)</f>
        <v>1445386</v>
      </c>
      <c r="I7" s="18" t="n">
        <f aca="false">SUM(I8:I12)</f>
        <v>1632219</v>
      </c>
      <c r="J7" s="18" t="n">
        <f aca="false">SUM(J8:J12)</f>
        <v>1774068</v>
      </c>
      <c r="K7" s="18" t="n">
        <f aca="false">SUM(K8:K12)</f>
        <v>1992458</v>
      </c>
      <c r="L7" s="18" t="n">
        <f aca="false">SUM(L8:L12)</f>
        <v>2121137</v>
      </c>
      <c r="N7" s="19"/>
      <c r="O7" s="19"/>
    </row>
    <row r="8" customFormat="false" ht="12" hidden="false" customHeight="true" outlineLevel="0" collapsed="false">
      <c r="B8" s="20" t="s">
        <v>6</v>
      </c>
      <c r="C8" s="21" t="n">
        <v>143665</v>
      </c>
      <c r="D8" s="21" t="n">
        <v>706826</v>
      </c>
      <c r="E8" s="21" t="n">
        <v>780245</v>
      </c>
      <c r="F8" s="21" t="n">
        <v>803234</v>
      </c>
      <c r="G8" s="21" t="n">
        <v>1074703</v>
      </c>
      <c r="H8" s="22" t="n">
        <v>1205423</v>
      </c>
      <c r="I8" s="22" t="n">
        <v>1379623</v>
      </c>
      <c r="J8" s="22" t="n">
        <v>1515931</v>
      </c>
      <c r="K8" s="22" t="n">
        <v>1721978</v>
      </c>
      <c r="L8" s="22" t="n">
        <v>1821974</v>
      </c>
      <c r="N8" s="19"/>
      <c r="O8" s="19"/>
    </row>
    <row r="9" customFormat="false" ht="12" hidden="false" customHeight="true" outlineLevel="0" collapsed="false">
      <c r="B9" s="20" t="s">
        <v>7</v>
      </c>
      <c r="C9" s="21" t="n">
        <v>3321</v>
      </c>
      <c r="D9" s="21" t="n">
        <v>49607</v>
      </c>
      <c r="E9" s="21" t="n">
        <v>50900</v>
      </c>
      <c r="F9" s="21" t="n">
        <v>122026</v>
      </c>
      <c r="G9" s="21" t="n">
        <v>125964</v>
      </c>
      <c r="H9" s="22" t="n">
        <v>239963</v>
      </c>
      <c r="I9" s="22" t="n">
        <v>252596</v>
      </c>
      <c r="J9" s="22" t="n">
        <v>258137</v>
      </c>
      <c r="K9" s="22" t="n">
        <v>270480</v>
      </c>
      <c r="L9" s="22" t="n">
        <v>299163</v>
      </c>
      <c r="N9" s="19"/>
      <c r="O9" s="19"/>
    </row>
    <row r="10" customFormat="false" ht="12" hidden="false" customHeight="true" outlineLevel="0" collapsed="false">
      <c r="B10" s="20" t="s">
        <v>8</v>
      </c>
      <c r="C10" s="21" t="n">
        <v>9269</v>
      </c>
      <c r="D10" s="21" t="n">
        <v>150</v>
      </c>
      <c r="E10" s="21" t="n">
        <v>58</v>
      </c>
      <c r="F10" s="21" t="n">
        <v>36</v>
      </c>
      <c r="G10" s="21" t="n">
        <v>43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</row>
    <row r="11" s="15" customFormat="true" ht="12" hidden="false" customHeight="true" outlineLevel="0" collapsed="false">
      <c r="A11" s="1"/>
      <c r="B11" s="20" t="s">
        <v>9</v>
      </c>
      <c r="C11" s="21"/>
      <c r="D11" s="22" t="n">
        <v>0</v>
      </c>
      <c r="E11" s="22" t="n">
        <v>0</v>
      </c>
      <c r="F11" s="21" t="n">
        <v>622</v>
      </c>
      <c r="G11" s="21" t="n">
        <v>607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</row>
    <row r="12" s="15" customFormat="true" ht="12" hidden="false" customHeight="true" outlineLevel="0" collapsed="false">
      <c r="A12" s="1"/>
      <c r="B12" s="20" t="s">
        <v>10</v>
      </c>
      <c r="C12" s="21"/>
      <c r="D12" s="21" t="n">
        <v>3498</v>
      </c>
      <c r="E12" s="21" t="n">
        <v>1587</v>
      </c>
      <c r="F12" s="21" t="n">
        <v>18629</v>
      </c>
      <c r="G12" s="21" t="n">
        <v>1146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customFormat="false" ht="2.2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5"/>
      <c r="K13" s="25"/>
      <c r="L13" s="25"/>
    </row>
    <row r="14" customFormat="false" ht="28.5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s="29" customFormat="true" ht="18" hidden="false" customHeight="true" outlineLevel="0" collapsed="false">
      <c r="A15" s="27" t="s">
        <v>12</v>
      </c>
      <c r="B15" s="28" t="s">
        <v>13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8" hidden="false" customHeight="true" outlineLevel="0" collapsed="false">
      <c r="A16" s="27" t="s">
        <v>14</v>
      </c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s="29" customFormat="true" ht="11.25" hidden="false" customHeight="true" outlineLevel="0" collapsed="false">
      <c r="A17" s="27" t="s">
        <v>16</v>
      </c>
      <c r="B17" s="30" t="s">
        <v>1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9" customFormat="true" ht="9" hidden="false" customHeight="true" outlineLevel="0" collapsed="false">
      <c r="A18" s="31" t="s">
        <v>1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29" customFormat="true" ht="8.1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</row>
  </sheetData>
  <mergeCells count="4">
    <mergeCell ref="A14:L14"/>
    <mergeCell ref="B15:L15"/>
    <mergeCell ref="B16:L16"/>
    <mergeCell ref="B17:L17"/>
  </mergeCells>
  <printOptions headings="false" gridLines="false" gridLinesSet="true" horizontalCentered="true" verticalCentered="false"/>
  <pageMargins left="1.575" right="1.575" top="1.575" bottom="7.08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Katty Veliz Quispe</cp:lastModifiedBy>
  <cp:lastPrinted>2017-07-13T02:00:53Z</cp:lastPrinted>
  <dcterms:modified xsi:type="dcterms:W3CDTF">2017-07-18T16:19:30Z</dcterms:modified>
  <cp:revision>0</cp:revision>
  <dc:subject/>
  <dc:title/>
</cp:coreProperties>
</file>