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1" activeTab="1"/>
  </bookViews>
  <sheets>
    <sheet name="ANTERIOR" sheetId="1" state="hidden" r:id="rId2"/>
    <sheet name="20.44" sheetId="2" state="visible" r:id="rId3"/>
  </sheets>
  <definedNames>
    <definedName function="false" hidden="false" localSheetId="1" name="_xlnm.Print_Area" vbProcedure="false">'20.44'!$A$1:$O$22</definedName>
    <definedName function="false" hidden="false" localSheetId="0" name="_xlnm.Print_Area" vbProcedure="false">ANTERIOR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19.44  MUNICIPALIDADES PROVINCIALES QUE OTORGARON CONCESIONES  Y AUTORIZACIONES PARA</t>
  </si>
  <si>
    <t xml:space="preserve">   PRESTAR SERVICIO DE TRANSPORTE PÚBLICO URBANO DE PASAJEROS, 2010-2014</t>
  </si>
  <si>
    <t xml:space="preserve">Concepto</t>
  </si>
  <si>
    <t xml:space="preserve">Variación 2014 / 2010</t>
  </si>
  <si>
    <t xml:space="preserve">Absoluta</t>
  </si>
  <si>
    <t xml:space="preserve">%</t>
  </si>
  <si>
    <t xml:space="preserve"> </t>
  </si>
  <si>
    <t xml:space="preserve">Municipalidades que otorgaron </t>
  </si>
  <si>
    <t xml:space="preserve">concesiones</t>
  </si>
  <si>
    <t xml:space="preserve">Concesiones otorgadas</t>
  </si>
  <si>
    <t xml:space="preserve">Persona natural</t>
  </si>
  <si>
    <t xml:space="preserve">Persona jurídica</t>
  </si>
  <si>
    <t xml:space="preserve">Empresas registradas</t>
  </si>
  <si>
    <t xml:space="preserve">Vehículos autorizados</t>
  </si>
  <si>
    <r>
      <rPr>
        <b val="true"/>
        <sz val="6.5"/>
        <rFont val="Arial Narrow"/>
        <family val="2"/>
      </rPr>
      <t xml:space="preserve">Nota: </t>
    </r>
    <r>
      <rPr>
        <sz val="6.5"/>
        <rFont val="Arial Narrow"/>
        <family val="2"/>
      </rPr>
      <t xml:space="preserve">Los resultados son con referencia al año anterior.</t>
    </r>
  </si>
  <si>
    <t xml:space="preserve">Fuente: Instituto Nacional de Estadística e Informática - Registro Nacional de Municipalidades, 2015.</t>
  </si>
  <si>
    <t xml:space="preserve">20.44  MUNICIPALIDADES PROVINCIALES QUE OTORGARON CONCESIONES  Y AUTORIZACIONES PARA PRESTAR SERVICIO</t>
  </si>
  <si>
    <t xml:space="preserve">  DE TRANSPORTE PÚBLICO URBANO DE PASAJEROS, 2011-2015</t>
  </si>
  <si>
    <t xml:space="preserve">             (Unidades)</t>
  </si>
  <si>
    <t xml:space="preserve">Variación 2015 / 2011</t>
  </si>
  <si>
    <t xml:space="preserve">Fuente: Instituto Nacional de Estadística e Informática - Registro Nacional de Municipalidades, 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\ ###\ ##0"/>
    <numFmt numFmtId="167" formatCode="0.0"/>
    <numFmt numFmtId="168" formatCode="##.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00CCFF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8"/>
      <color rgb="FF00CCFF"/>
      <name val="Arial Narrow"/>
      <family val="2"/>
    </font>
    <font>
      <sz val="7"/>
      <color rgb="FF0066CC"/>
      <name val="Arial Narrow"/>
      <family val="2"/>
    </font>
    <font>
      <sz val="6.5"/>
      <name val="Arial Narrow"/>
      <family val="2"/>
    </font>
    <font>
      <sz val="6"/>
      <name val="Arial Narrow"/>
      <family val="2"/>
    </font>
    <font>
      <sz val="6"/>
      <color rgb="FF00CCFF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M9" activeCellId="0" sqref="M9"/>
    </sheetView>
  </sheetViews>
  <sheetFormatPr defaultColWidth="4.875" defaultRowHeight="8.4" zeroHeight="false" outlineLevelRow="0" outlineLevelCol="0"/>
  <cols>
    <col collapsed="false" customWidth="true" hidden="false" outlineLevel="0" max="1" min="1" style="1" width="27.66"/>
    <col collapsed="false" customWidth="true" hidden="true" outlineLevel="0" max="2" min="2" style="1" width="6.43"/>
    <col collapsed="false" customWidth="true" hidden="true" outlineLevel="0" max="4" min="3" style="1" width="7.32"/>
    <col collapsed="false" customWidth="true" hidden="true" outlineLevel="0" max="5" min="5" style="2" width="7.32"/>
    <col collapsed="false" customWidth="true" hidden="false" outlineLevel="0" max="10" min="6" style="2" width="7.32"/>
    <col collapsed="false" customWidth="true" hidden="false" outlineLevel="0" max="11" min="11" style="1" width="1.1"/>
    <col collapsed="false" customWidth="true" hidden="false" outlineLevel="0" max="12" min="12" style="1" width="9.1"/>
    <col collapsed="false" customWidth="true" hidden="false" outlineLevel="0" max="13" min="13" style="1" width="8.66"/>
    <col collapsed="false" customWidth="false" hidden="false" outlineLevel="0" max="257" min="14" style="1" width="4.87"/>
  </cols>
  <sheetData>
    <row r="1" customFormat="false" ht="12.75" hidden="false" customHeight="true" outlineLevel="0" collapsed="false">
      <c r="A1" s="3" t="s">
        <v>0</v>
      </c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4" t="s">
        <v>1</v>
      </c>
      <c r="E2" s="1"/>
      <c r="F2" s="1"/>
      <c r="G2" s="1"/>
      <c r="H2" s="1"/>
      <c r="I2" s="1"/>
      <c r="J2" s="1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15" hidden="false" customHeight="true" outlineLevel="0" collapsed="false">
      <c r="A4" s="7" t="s">
        <v>2</v>
      </c>
      <c r="B4" s="8" t="n">
        <v>2005</v>
      </c>
      <c r="C4" s="9" t="n">
        <v>2007</v>
      </c>
      <c r="D4" s="9" t="n">
        <v>2007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/>
      <c r="L4" s="11" t="s">
        <v>3</v>
      </c>
      <c r="M4" s="11"/>
      <c r="P4" s="13"/>
    </row>
    <row r="5" s="12" customFormat="true" ht="15" hidden="false" customHeight="true" outlineLevel="0" collapsed="false">
      <c r="A5" s="7"/>
      <c r="B5" s="14"/>
      <c r="C5" s="9"/>
      <c r="D5" s="9"/>
      <c r="E5" s="9"/>
      <c r="F5" s="9"/>
      <c r="G5" s="9"/>
      <c r="H5" s="9"/>
      <c r="I5" s="9"/>
      <c r="J5" s="9"/>
      <c r="K5" s="15"/>
      <c r="L5" s="15" t="s">
        <v>4</v>
      </c>
      <c r="M5" s="15" t="s">
        <v>5</v>
      </c>
    </row>
    <row r="6" customFormat="false" ht="2.25" hidden="false" customHeight="true" outlineLevel="0" collapsed="false">
      <c r="A6" s="16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</row>
    <row r="7" customFormat="false" ht="10.2" hidden="false" customHeight="false" outlineLevel="0" collapsed="false">
      <c r="A7" s="19" t="s">
        <v>7</v>
      </c>
      <c r="B7" s="20" t="n">
        <v>89</v>
      </c>
      <c r="C7" s="18"/>
      <c r="D7" s="18"/>
      <c r="E7" s="21"/>
      <c r="F7" s="21"/>
      <c r="G7" s="21"/>
      <c r="H7" s="21"/>
      <c r="I7" s="21"/>
      <c r="J7" s="21"/>
      <c r="K7" s="18"/>
      <c r="L7" s="18"/>
      <c r="M7" s="18"/>
      <c r="P7" s="22"/>
    </row>
    <row r="8" customFormat="false" ht="10.2" hidden="false" customHeight="false" outlineLevel="0" collapsed="false">
      <c r="A8" s="19" t="s">
        <v>8</v>
      </c>
      <c r="B8" s="23"/>
      <c r="C8" s="20" t="n">
        <v>133</v>
      </c>
      <c r="D8" s="20" t="n">
        <v>157</v>
      </c>
      <c r="E8" s="20" t="n">
        <v>135</v>
      </c>
      <c r="F8" s="20" t="n">
        <v>155</v>
      </c>
      <c r="G8" s="20" t="n">
        <v>108</v>
      </c>
      <c r="H8" s="20" t="n">
        <v>113</v>
      </c>
      <c r="I8" s="20" t="n">
        <v>120</v>
      </c>
      <c r="J8" s="20" t="n">
        <v>91</v>
      </c>
      <c r="K8" s="20"/>
      <c r="L8" s="20" t="n">
        <f aca="false">J8-F8</f>
        <v>-64</v>
      </c>
      <c r="M8" s="24" t="n">
        <f aca="false">+(J8-F8)/F8*100</f>
        <v>-41.2903225806452</v>
      </c>
    </row>
    <row r="9" customFormat="false" ht="10.2" hidden="false" customHeight="false" outlineLevel="0" collapsed="false">
      <c r="A9" s="19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</row>
    <row r="10" customFormat="false" ht="10.2" hidden="false" customHeight="false" outlineLevel="0" collapsed="false">
      <c r="A10" s="19" t="s">
        <v>9</v>
      </c>
      <c r="B10" s="25" t="n">
        <v>1635</v>
      </c>
      <c r="C10" s="25" t="n">
        <v>2215</v>
      </c>
      <c r="D10" s="25" t="n">
        <v>2621</v>
      </c>
      <c r="E10" s="25" t="n">
        <v>1235</v>
      </c>
      <c r="F10" s="25" t="n">
        <v>1842</v>
      </c>
      <c r="G10" s="25" t="n">
        <v>2203</v>
      </c>
      <c r="H10" s="25" t="n">
        <f aca="false">H11+H12</f>
        <v>1616</v>
      </c>
      <c r="I10" s="25" t="n">
        <v>1973</v>
      </c>
      <c r="J10" s="25" t="n">
        <v>2252</v>
      </c>
      <c r="K10" s="23"/>
      <c r="L10" s="25" t="n">
        <f aca="false">J10-F10</f>
        <v>410</v>
      </c>
      <c r="M10" s="24" t="n">
        <f aca="false">+(J10-F10)/F10*100</f>
        <v>22.2584147665581</v>
      </c>
      <c r="P10" s="22"/>
    </row>
    <row r="11" customFormat="false" ht="10.2" hidden="false" customHeight="false" outlineLevel="0" collapsed="false">
      <c r="A11" s="26" t="s">
        <v>10</v>
      </c>
      <c r="B11" s="23" t="n">
        <v>514</v>
      </c>
      <c r="C11" s="23" t="n">
        <v>1009</v>
      </c>
      <c r="D11" s="23" t="n">
        <v>999</v>
      </c>
      <c r="E11" s="23" t="n">
        <v>405</v>
      </c>
      <c r="F11" s="23" t="n">
        <v>641</v>
      </c>
      <c r="G11" s="23" t="n">
        <v>936</v>
      </c>
      <c r="H11" s="23" t="n">
        <v>497</v>
      </c>
      <c r="I11" s="23" t="n">
        <v>669</v>
      </c>
      <c r="J11" s="23" t="n">
        <v>555</v>
      </c>
      <c r="K11" s="23"/>
      <c r="L11" s="23" t="n">
        <f aca="false">J11-F11</f>
        <v>-86</v>
      </c>
      <c r="M11" s="27" t="n">
        <f aca="false">+(J11-F11)/F11*100</f>
        <v>-13.4165366614665</v>
      </c>
      <c r="P11" s="22"/>
    </row>
    <row r="12" customFormat="false" ht="10.2" hidden="false" customHeight="false" outlineLevel="0" collapsed="false">
      <c r="A12" s="26" t="s">
        <v>11</v>
      </c>
      <c r="B12" s="23" t="n">
        <v>1121</v>
      </c>
      <c r="C12" s="23" t="n">
        <v>1206</v>
      </c>
      <c r="D12" s="23" t="n">
        <v>1622</v>
      </c>
      <c r="E12" s="23" t="n">
        <v>830</v>
      </c>
      <c r="F12" s="23" t="n">
        <v>1201</v>
      </c>
      <c r="G12" s="23" t="n">
        <v>1267</v>
      </c>
      <c r="H12" s="23" t="n">
        <v>1119</v>
      </c>
      <c r="I12" s="23" t="n">
        <v>1304</v>
      </c>
      <c r="J12" s="23" t="n">
        <v>1697</v>
      </c>
      <c r="K12" s="23"/>
      <c r="L12" s="23" t="n">
        <f aca="false">J12-F12</f>
        <v>496</v>
      </c>
      <c r="M12" s="27" t="n">
        <f aca="false">+(J12-F12)/F12*100</f>
        <v>41.2989175686928</v>
      </c>
      <c r="P12" s="22"/>
    </row>
    <row r="13" customFormat="false" ht="10.2" hidden="false" customHeight="false" outlineLevel="0" collapsed="false">
      <c r="A13" s="26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</row>
    <row r="14" customFormat="false" ht="10.2" hidden="false" customHeight="false" outlineLevel="0" collapsed="false">
      <c r="A14" s="19" t="s">
        <v>12</v>
      </c>
      <c r="B14" s="25" t="n">
        <v>3244</v>
      </c>
      <c r="C14" s="25" t="n">
        <v>5171</v>
      </c>
      <c r="D14" s="25" t="n">
        <v>4774</v>
      </c>
      <c r="E14" s="25" t="n">
        <v>4283</v>
      </c>
      <c r="F14" s="25" t="n">
        <v>4707</v>
      </c>
      <c r="G14" s="25" t="n">
        <v>3662</v>
      </c>
      <c r="H14" s="25" t="n">
        <f aca="false">H15+H16</f>
        <v>3754</v>
      </c>
      <c r="I14" s="25" t="n">
        <v>3538</v>
      </c>
      <c r="J14" s="25" t="n">
        <v>3451</v>
      </c>
      <c r="K14" s="23"/>
      <c r="L14" s="25" t="n">
        <f aca="false">J14-F14</f>
        <v>-1256</v>
      </c>
      <c r="M14" s="24" t="n">
        <f aca="false">+(J14-F14)/F14*100</f>
        <v>-26.6836626301253</v>
      </c>
      <c r="P14" s="22"/>
    </row>
    <row r="15" customFormat="false" ht="10.2" hidden="false" customHeight="false" outlineLevel="0" collapsed="false">
      <c r="A15" s="26" t="s">
        <v>10</v>
      </c>
      <c r="B15" s="23" t="n">
        <v>918</v>
      </c>
      <c r="C15" s="23" t="n">
        <v>2492</v>
      </c>
      <c r="D15" s="23" t="n">
        <v>1964</v>
      </c>
      <c r="E15" s="23" t="n">
        <v>2067</v>
      </c>
      <c r="F15" s="23" t="n">
        <v>709</v>
      </c>
      <c r="G15" s="23" t="n">
        <v>772</v>
      </c>
      <c r="H15" s="23" t="n">
        <v>875</v>
      </c>
      <c r="I15" s="23" t="n">
        <v>747</v>
      </c>
      <c r="J15" s="23" t="n">
        <v>822</v>
      </c>
      <c r="K15" s="23"/>
      <c r="L15" s="23" t="n">
        <f aca="false">J15-F15</f>
        <v>113</v>
      </c>
      <c r="M15" s="27" t="n">
        <f aca="false">+(J15-F15)/F15*100</f>
        <v>15.9379407616361</v>
      </c>
      <c r="P15" s="22"/>
    </row>
    <row r="16" customFormat="false" ht="10.2" hidden="false" customHeight="false" outlineLevel="0" collapsed="false">
      <c r="A16" s="26" t="s">
        <v>11</v>
      </c>
      <c r="B16" s="23" t="n">
        <v>2326</v>
      </c>
      <c r="C16" s="23" t="n">
        <v>2679</v>
      </c>
      <c r="D16" s="23" t="n">
        <v>2810</v>
      </c>
      <c r="E16" s="23" t="n">
        <v>2216</v>
      </c>
      <c r="F16" s="23" t="n">
        <v>3998</v>
      </c>
      <c r="G16" s="23" t="n">
        <v>2890</v>
      </c>
      <c r="H16" s="23" t="n">
        <v>2879</v>
      </c>
      <c r="I16" s="23" t="n">
        <v>2791</v>
      </c>
      <c r="J16" s="23" t="n">
        <v>2629</v>
      </c>
      <c r="K16" s="23"/>
      <c r="L16" s="23" t="n">
        <f aca="false">J16-F16</f>
        <v>-1369</v>
      </c>
      <c r="M16" s="27" t="n">
        <f aca="false">+(J16-F16)/F16*100</f>
        <v>-34.2421210605303</v>
      </c>
      <c r="P16" s="22"/>
    </row>
    <row r="17" customFormat="false" ht="10.2" hidden="false" customHeight="false" outlineLevel="0" collapsed="false">
      <c r="A17" s="26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</row>
    <row r="18" customFormat="false" ht="10.2" hidden="false" customHeight="false" outlineLevel="0" collapsed="false">
      <c r="A18" s="19" t="s">
        <v>13</v>
      </c>
      <c r="B18" s="25" t="n">
        <v>98352</v>
      </c>
      <c r="C18" s="25" t="n">
        <v>136063</v>
      </c>
      <c r="D18" s="25" t="n">
        <v>80059</v>
      </c>
      <c r="E18" s="25" t="n">
        <v>62824</v>
      </c>
      <c r="F18" s="25" t="n">
        <v>77087</v>
      </c>
      <c r="G18" s="25" t="n">
        <v>172867</v>
      </c>
      <c r="H18" s="25" t="n">
        <f aca="false">H19+H20</f>
        <v>191380</v>
      </c>
      <c r="I18" s="25" t="n">
        <v>62692</v>
      </c>
      <c r="J18" s="25" t="n">
        <v>90975</v>
      </c>
      <c r="K18" s="23"/>
      <c r="L18" s="25" t="n">
        <f aca="false">J18-F18</f>
        <v>13888</v>
      </c>
      <c r="M18" s="24" t="n">
        <f aca="false">+(J18-F18)/F18*100</f>
        <v>18.0160078871924</v>
      </c>
      <c r="P18" s="22"/>
    </row>
    <row r="19" customFormat="false" ht="10.2" hidden="false" customHeight="false" outlineLevel="0" collapsed="false">
      <c r="A19" s="26" t="s">
        <v>10</v>
      </c>
      <c r="B19" s="23" t="n">
        <v>25606</v>
      </c>
      <c r="C19" s="23" t="n">
        <v>23445</v>
      </c>
      <c r="D19" s="23" t="n">
        <v>25397</v>
      </c>
      <c r="E19" s="23" t="n">
        <v>7809</v>
      </c>
      <c r="F19" s="23" t="n">
        <v>12022</v>
      </c>
      <c r="G19" s="23" t="n">
        <v>24191</v>
      </c>
      <c r="H19" s="23" t="n">
        <v>34423</v>
      </c>
      <c r="I19" s="23" t="n">
        <v>16282</v>
      </c>
      <c r="J19" s="23" t="n">
        <v>4853</v>
      </c>
      <c r="K19" s="23"/>
      <c r="L19" s="23" t="n">
        <f aca="false">J19-F19</f>
        <v>-7169</v>
      </c>
      <c r="M19" s="27" t="n">
        <f aca="false">+(J19-F19)/F19*100</f>
        <v>-59.6323407087007</v>
      </c>
      <c r="P19" s="22"/>
    </row>
    <row r="20" customFormat="false" ht="10.2" hidden="false" customHeight="false" outlineLevel="0" collapsed="false">
      <c r="A20" s="26" t="s">
        <v>11</v>
      </c>
      <c r="B20" s="23" t="n">
        <v>72746</v>
      </c>
      <c r="C20" s="23" t="n">
        <v>112618</v>
      </c>
      <c r="D20" s="23" t="n">
        <v>54662</v>
      </c>
      <c r="E20" s="23" t="n">
        <v>55015</v>
      </c>
      <c r="F20" s="23" t="n">
        <v>65065</v>
      </c>
      <c r="G20" s="23" t="n">
        <v>148676</v>
      </c>
      <c r="H20" s="23" t="n">
        <v>156957</v>
      </c>
      <c r="I20" s="23" t="n">
        <v>46410</v>
      </c>
      <c r="J20" s="23" t="n">
        <v>86122</v>
      </c>
      <c r="K20" s="23"/>
      <c r="L20" s="23" t="n">
        <f aca="false">J20-F20</f>
        <v>21057</v>
      </c>
      <c r="M20" s="27" t="n">
        <f aca="false">+(J20-F20)/F20*100</f>
        <v>32.3630215937908</v>
      </c>
      <c r="P20" s="22"/>
    </row>
    <row r="21" customFormat="false" ht="1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9.6" hidden="false" customHeight="true" outlineLevel="0" collapsed="false">
      <c r="A22" s="30" t="s">
        <v>1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9.6" hidden="false" customHeight="true" outlineLevel="0" collapsed="false">
      <c r="A23" s="32" t="s">
        <v>15</v>
      </c>
      <c r="E23" s="1"/>
      <c r="F23" s="1"/>
      <c r="G23" s="1"/>
      <c r="H23" s="1"/>
      <c r="I23" s="1"/>
      <c r="J23" s="1"/>
    </row>
    <row r="24" s="34" customFormat="true" ht="9.75" hidden="false" customHeight="true" outlineLevel="0" collapsed="false">
      <c r="A24" s="33"/>
      <c r="E24" s="35"/>
      <c r="F24" s="35"/>
      <c r="G24" s="35"/>
      <c r="H24" s="35"/>
      <c r="I24" s="35"/>
      <c r="J24" s="35"/>
    </row>
    <row r="25" customFormat="false" ht="9.9" hidden="false" customHeight="true" outlineLevel="0" collapsed="false"/>
    <row r="26" customFormat="false" ht="9.9" hidden="false" customHeight="true" outlineLevel="0" collapsed="false">
      <c r="E26" s="1"/>
      <c r="F26" s="1"/>
      <c r="G26" s="1"/>
      <c r="H26" s="1"/>
      <c r="I26" s="1"/>
      <c r="J26" s="1"/>
    </row>
    <row r="27" customFormat="false" ht="9.9" hidden="false" customHeight="true" outlineLevel="0" collapsed="false">
      <c r="E27" s="1"/>
      <c r="F27" s="1"/>
      <c r="G27" s="1"/>
      <c r="H27" s="1"/>
      <c r="I27" s="1"/>
      <c r="J27" s="1"/>
    </row>
    <row r="28" customFormat="false" ht="8.4" hidden="false" customHeight="false" outlineLevel="0" collapsed="false">
      <c r="E28" s="1"/>
      <c r="F28" s="1"/>
      <c r="G28" s="1"/>
      <c r="H28" s="1"/>
      <c r="I28" s="1"/>
      <c r="J28" s="1"/>
    </row>
    <row r="29" customFormat="false" ht="8.4" hidden="false" customHeight="false" outlineLevel="0" collapsed="false">
      <c r="E29" s="1"/>
      <c r="F29" s="1"/>
      <c r="G29" s="1"/>
      <c r="H29" s="1"/>
      <c r="I29" s="1"/>
      <c r="J29" s="1"/>
    </row>
    <row r="30" customFormat="false" ht="8.4" hidden="false" customHeight="false" outlineLevel="0" collapsed="false">
      <c r="E30" s="1"/>
      <c r="F30" s="1"/>
      <c r="G30" s="1"/>
      <c r="H30" s="1"/>
      <c r="I30" s="1"/>
      <c r="J30" s="1"/>
    </row>
    <row r="31" customFormat="false" ht="8.4" hidden="false" customHeight="false" outlineLevel="0" collapsed="false">
      <c r="E31" s="1"/>
      <c r="F31" s="1"/>
      <c r="G31" s="1"/>
      <c r="H31" s="1"/>
      <c r="I31" s="1"/>
      <c r="J31" s="1"/>
    </row>
    <row r="32" customFormat="false" ht="8.4" hidden="false" customHeight="false" outlineLevel="0" collapsed="false">
      <c r="E32" s="1"/>
      <c r="F32" s="1"/>
      <c r="G32" s="1"/>
      <c r="H32" s="1"/>
      <c r="I32" s="1"/>
      <c r="J32" s="1"/>
    </row>
    <row r="33" customFormat="false" ht="8.4" hidden="false" customHeight="false" outlineLevel="0" collapsed="false">
      <c r="E33" s="1"/>
      <c r="F33" s="1"/>
      <c r="G33" s="1"/>
      <c r="H33" s="1"/>
      <c r="I33" s="1"/>
      <c r="J33" s="1"/>
    </row>
    <row r="34" customFormat="false" ht="8.4" hidden="false" customHeight="false" outlineLevel="0" collapsed="false">
      <c r="E34" s="1"/>
      <c r="F34" s="1"/>
      <c r="G34" s="1"/>
      <c r="H34" s="1"/>
      <c r="I34" s="1"/>
      <c r="J34" s="1"/>
    </row>
    <row r="35" customFormat="false" ht="8.4" hidden="false" customHeight="false" outlineLevel="0" collapsed="false">
      <c r="E35" s="1"/>
      <c r="F35" s="1"/>
      <c r="G35" s="1"/>
      <c r="H35" s="1"/>
      <c r="I35" s="1"/>
      <c r="J35" s="1"/>
    </row>
    <row r="36" customFormat="false" ht="8.4" hidden="false" customHeight="false" outlineLevel="0" collapsed="false">
      <c r="E36" s="1"/>
      <c r="F36" s="1"/>
      <c r="G36" s="1"/>
      <c r="H36" s="1"/>
      <c r="I36" s="1"/>
      <c r="J36" s="1"/>
    </row>
    <row r="37" customFormat="false" ht="8.4" hidden="false" customHeight="false" outlineLevel="0" collapsed="false">
      <c r="E37" s="1"/>
      <c r="F37" s="1"/>
      <c r="G37" s="1"/>
      <c r="H37" s="1"/>
      <c r="I37" s="1"/>
      <c r="J37" s="1"/>
    </row>
    <row r="38" customFormat="false" ht="8.4" hidden="false" customHeight="false" outlineLevel="0" collapsed="false">
      <c r="E38" s="1"/>
      <c r="F38" s="1"/>
      <c r="G38" s="1"/>
      <c r="H38" s="1"/>
      <c r="I38" s="1"/>
      <c r="J38" s="1"/>
    </row>
    <row r="40" customFormat="false" ht="8.4" hidden="false" customHeight="false" outlineLevel="0" collapsed="false">
      <c r="D40" s="36"/>
      <c r="E40" s="36"/>
      <c r="F40" s="36"/>
      <c r="G40" s="36"/>
      <c r="H40" s="36"/>
      <c r="I40" s="36"/>
      <c r="J40" s="36"/>
    </row>
    <row r="41" customFormat="false" ht="8.4" hidden="false" customHeight="false" outlineLevel="0" collapsed="false">
      <c r="D41" s="36"/>
      <c r="E41" s="36"/>
      <c r="F41" s="36"/>
      <c r="G41" s="36"/>
      <c r="H41" s="36"/>
      <c r="I41" s="36"/>
      <c r="J41" s="36"/>
    </row>
    <row r="42" customFormat="false" ht="8.4" hidden="false" customHeight="false" outlineLevel="0" collapsed="false">
      <c r="D42" s="36"/>
      <c r="E42" s="36"/>
      <c r="F42" s="36"/>
      <c r="G42" s="36"/>
      <c r="H42" s="36"/>
      <c r="I42" s="36"/>
      <c r="J42" s="36"/>
    </row>
    <row r="43" customFormat="false" ht="8.4" hidden="false" customHeight="false" outlineLevel="0" collapsed="false">
      <c r="D43" s="36"/>
      <c r="E43" s="36"/>
      <c r="F43" s="36"/>
      <c r="G43" s="36"/>
      <c r="H43" s="36"/>
      <c r="I43" s="36"/>
      <c r="J43" s="36"/>
    </row>
    <row r="44" customFormat="false" ht="8.4" hidden="false" customHeight="false" outlineLevel="0" collapsed="false">
      <c r="D44" s="36"/>
      <c r="E44" s="36"/>
      <c r="F44" s="36"/>
      <c r="G44" s="36"/>
      <c r="H44" s="36"/>
      <c r="I44" s="36"/>
      <c r="J44" s="36"/>
    </row>
    <row r="45" customFormat="false" ht="8.4" hidden="false" customHeight="false" outlineLevel="0" collapsed="false">
      <c r="D45" s="36"/>
      <c r="E45" s="36"/>
      <c r="F45" s="36"/>
      <c r="G45" s="36"/>
      <c r="H45" s="36"/>
      <c r="I45" s="36"/>
      <c r="J45" s="36"/>
    </row>
    <row r="46" customFormat="false" ht="8.4" hidden="false" customHeight="false" outlineLevel="0" collapsed="false">
      <c r="D46" s="36"/>
      <c r="E46" s="36"/>
      <c r="F46" s="36"/>
      <c r="G46" s="36"/>
      <c r="H46" s="36"/>
      <c r="I46" s="36"/>
      <c r="J46" s="36"/>
    </row>
    <row r="47" customFormat="false" ht="8.4" hidden="false" customHeight="false" outlineLevel="0" collapsed="false">
      <c r="D47" s="36"/>
      <c r="E47" s="36"/>
      <c r="F47" s="36"/>
      <c r="G47" s="36"/>
      <c r="H47" s="36"/>
      <c r="I47" s="36"/>
      <c r="J47" s="36"/>
    </row>
    <row r="48" customFormat="false" ht="8.4" hidden="false" customHeight="false" outlineLevel="0" collapsed="false">
      <c r="D48" s="36"/>
      <c r="E48" s="36"/>
      <c r="F48" s="36"/>
      <c r="G48" s="36"/>
      <c r="H48" s="36"/>
      <c r="I48" s="36"/>
      <c r="J48" s="36"/>
    </row>
    <row r="49" customFormat="false" ht="8.4" hidden="false" customHeight="false" outlineLevel="0" collapsed="false">
      <c r="D49" s="36"/>
      <c r="E49" s="36"/>
      <c r="F49" s="36"/>
      <c r="G49" s="36"/>
      <c r="H49" s="36"/>
      <c r="I49" s="36"/>
      <c r="J49" s="36"/>
    </row>
    <row r="50" customFormat="false" ht="8.4" hidden="false" customHeight="false" outlineLevel="0" collapsed="false">
      <c r="D50" s="36"/>
      <c r="E50" s="36"/>
      <c r="F50" s="36"/>
      <c r="G50" s="36"/>
      <c r="H50" s="36"/>
      <c r="I50" s="36"/>
      <c r="J50" s="36"/>
    </row>
    <row r="51" customFormat="false" ht="8.4" hidden="false" customHeight="false" outlineLevel="0" collapsed="false">
      <c r="D51" s="36"/>
      <c r="E51" s="36"/>
      <c r="F51" s="36"/>
      <c r="G51" s="36"/>
      <c r="H51" s="36"/>
      <c r="I51" s="36"/>
      <c r="J51" s="36"/>
    </row>
    <row r="52" customFormat="false" ht="8.4" hidden="false" customHeight="false" outlineLevel="0" collapsed="false">
      <c r="D52" s="36"/>
      <c r="E52" s="36"/>
      <c r="F52" s="36"/>
      <c r="G52" s="36"/>
      <c r="H52" s="36"/>
      <c r="I52" s="36"/>
      <c r="J52" s="36"/>
    </row>
    <row r="53" customFormat="false" ht="8.4" hidden="false" customHeight="false" outlineLevel="0" collapsed="false">
      <c r="D53" s="36"/>
      <c r="E53" s="36"/>
      <c r="F53" s="36"/>
      <c r="G53" s="36"/>
      <c r="H53" s="36"/>
      <c r="I53" s="36"/>
      <c r="J53" s="36"/>
    </row>
    <row r="54" customFormat="false" ht="8.4" hidden="false" customHeight="false" outlineLevel="0" collapsed="false">
      <c r="D54" s="36"/>
      <c r="E54" s="36"/>
      <c r="F54" s="36"/>
      <c r="G54" s="36"/>
      <c r="H54" s="36"/>
      <c r="I54" s="36"/>
      <c r="J54" s="36"/>
    </row>
    <row r="55" customFormat="false" ht="8.4" hidden="false" customHeight="false" outlineLevel="0" collapsed="false">
      <c r="D55" s="36"/>
      <c r="E55" s="36"/>
      <c r="F55" s="36"/>
      <c r="G55" s="36"/>
      <c r="H55" s="36"/>
      <c r="I55" s="36"/>
      <c r="J55" s="36"/>
    </row>
  </sheetData>
  <mergeCells count="10"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L4:M4"/>
  </mergeCells>
  <printOptions headings="false" gridLines="false" gridLinesSet="true" horizontalCentered="true" verticalCentered="false"/>
  <pageMargins left="1.18125" right="1.18125" top="2.04722222222222" bottom="1.377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4" colorId="64" zoomScale="170" zoomScaleNormal="170" zoomScalePageLayoutView="100" workbookViewId="0">
      <selection pane="topLeft" activeCell="P13" activeCellId="0" sqref="P13"/>
    </sheetView>
  </sheetViews>
  <sheetFormatPr defaultColWidth="4.875" defaultRowHeight="8.4" zeroHeight="false" outlineLevelRow="0" outlineLevelCol="0"/>
  <cols>
    <col collapsed="false" customWidth="true" hidden="false" outlineLevel="0" max="1" min="1" style="1" width="27.66"/>
    <col collapsed="false" customWidth="true" hidden="true" outlineLevel="0" max="2" min="2" style="1" width="6.43"/>
    <col collapsed="false" customWidth="true" hidden="true" outlineLevel="0" max="4" min="3" style="1" width="7.32"/>
    <col collapsed="false" customWidth="true" hidden="true" outlineLevel="0" max="6" min="5" style="2" width="7.32"/>
    <col collapsed="false" customWidth="true" hidden="false" outlineLevel="0" max="11" min="7" style="2" width="7.32"/>
    <col collapsed="false" customWidth="true" hidden="false" outlineLevel="0" max="12" min="12" style="1" width="1.1"/>
    <col collapsed="false" customWidth="true" hidden="false" outlineLevel="0" max="13" min="13" style="1" width="9.1"/>
    <col collapsed="false" customWidth="true" hidden="false" outlineLevel="0" max="14" min="14" style="1" width="8.66"/>
    <col collapsed="false" customWidth="false" hidden="false" outlineLevel="0" max="257" min="15" style="1" width="4.87"/>
  </cols>
  <sheetData>
    <row r="1" customFormat="false" ht="12.75" hidden="false" customHeight="true" outlineLevel="0" collapsed="false">
      <c r="A1" s="3" t="s">
        <v>16</v>
      </c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4" t="s">
        <v>17</v>
      </c>
      <c r="E2" s="1"/>
      <c r="F2" s="1"/>
      <c r="G2" s="1"/>
      <c r="H2" s="1"/>
      <c r="I2" s="1"/>
      <c r="J2" s="1"/>
      <c r="K2" s="1"/>
    </row>
    <row r="3" customFormat="false" ht="13.8" hidden="false" customHeight="true" outlineLevel="0" collapsed="false">
      <c r="A3" s="37" t="s">
        <v>1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12" customFormat="true" ht="15" hidden="false" customHeight="true" outlineLevel="0" collapsed="false">
      <c r="A4" s="7" t="s">
        <v>2</v>
      </c>
      <c r="B4" s="8" t="n">
        <v>2005</v>
      </c>
      <c r="C4" s="9" t="n">
        <v>2007</v>
      </c>
      <c r="D4" s="9" t="n">
        <v>2007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/>
      <c r="M4" s="11" t="s">
        <v>19</v>
      </c>
      <c r="N4" s="11"/>
      <c r="Q4" s="13"/>
    </row>
    <row r="5" s="12" customFormat="true" ht="15" hidden="false" customHeight="true" outlineLevel="0" collapsed="false">
      <c r="A5" s="7"/>
      <c r="B5" s="14"/>
      <c r="C5" s="9"/>
      <c r="D5" s="9"/>
      <c r="E5" s="9"/>
      <c r="F5" s="9"/>
      <c r="G5" s="9"/>
      <c r="H5" s="9"/>
      <c r="I5" s="9"/>
      <c r="J5" s="9"/>
      <c r="K5" s="9"/>
      <c r="L5" s="15"/>
      <c r="M5" s="15" t="s">
        <v>4</v>
      </c>
      <c r="N5" s="15" t="s">
        <v>5</v>
      </c>
    </row>
    <row r="6" customFormat="false" ht="2.25" hidden="false" customHeight="true" outlineLevel="0" collapsed="false">
      <c r="A6" s="16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</row>
    <row r="7" customFormat="false" ht="10.2" hidden="false" customHeight="false" outlineLevel="0" collapsed="false">
      <c r="A7" s="19" t="s">
        <v>7</v>
      </c>
      <c r="B7" s="20" t="n">
        <v>89</v>
      </c>
      <c r="C7" s="18"/>
      <c r="D7" s="18"/>
      <c r="E7" s="21"/>
      <c r="F7" s="21"/>
      <c r="G7" s="21"/>
      <c r="H7" s="21"/>
      <c r="I7" s="21"/>
      <c r="J7" s="21"/>
      <c r="K7" s="21"/>
      <c r="L7" s="18"/>
      <c r="M7" s="18"/>
      <c r="N7" s="18"/>
      <c r="Q7" s="22"/>
    </row>
    <row r="8" customFormat="false" ht="10.2" hidden="false" customHeight="false" outlineLevel="0" collapsed="false">
      <c r="A8" s="19" t="s">
        <v>8</v>
      </c>
      <c r="B8" s="23"/>
      <c r="C8" s="20" t="n">
        <v>133</v>
      </c>
      <c r="D8" s="20" t="n">
        <v>157</v>
      </c>
      <c r="E8" s="20" t="n">
        <v>135</v>
      </c>
      <c r="F8" s="20" t="n">
        <v>155</v>
      </c>
      <c r="G8" s="38" t="n">
        <v>108</v>
      </c>
      <c r="H8" s="38" t="n">
        <v>113</v>
      </c>
      <c r="I8" s="38" t="n">
        <v>120</v>
      </c>
      <c r="J8" s="38" t="n">
        <v>91</v>
      </c>
      <c r="K8" s="38" t="n">
        <v>102</v>
      </c>
      <c r="L8" s="38"/>
      <c r="M8" s="38" t="n">
        <f aca="false">K8-G8</f>
        <v>-6</v>
      </c>
      <c r="N8" s="39" t="n">
        <f aca="false">+(K8-G8)/G8*100</f>
        <v>-5.55555555555556</v>
      </c>
    </row>
    <row r="9" customFormat="false" ht="10.2" hidden="false" customHeight="false" outlineLevel="0" collapsed="false">
      <c r="A9" s="19"/>
      <c r="B9" s="23"/>
      <c r="C9" s="23"/>
      <c r="D9" s="23"/>
      <c r="E9" s="23"/>
      <c r="F9" s="23"/>
      <c r="G9" s="40"/>
      <c r="H9" s="40"/>
      <c r="I9" s="40"/>
      <c r="J9" s="40"/>
      <c r="K9" s="40"/>
      <c r="L9" s="40"/>
      <c r="M9" s="38"/>
      <c r="N9" s="39"/>
    </row>
    <row r="10" customFormat="false" ht="10.2" hidden="false" customHeight="false" outlineLevel="0" collapsed="false">
      <c r="A10" s="19" t="s">
        <v>9</v>
      </c>
      <c r="B10" s="25" t="n">
        <v>1635</v>
      </c>
      <c r="C10" s="25" t="n">
        <v>2215</v>
      </c>
      <c r="D10" s="25" t="n">
        <v>2621</v>
      </c>
      <c r="E10" s="25" t="n">
        <v>1235</v>
      </c>
      <c r="F10" s="25" t="n">
        <v>1842</v>
      </c>
      <c r="G10" s="41" t="n">
        <v>2203</v>
      </c>
      <c r="H10" s="41" t="n">
        <f aca="false">H11+H12</f>
        <v>1616</v>
      </c>
      <c r="I10" s="41" t="n">
        <v>1973</v>
      </c>
      <c r="J10" s="41" t="n">
        <v>2252</v>
      </c>
      <c r="K10" s="41" t="n">
        <v>2423</v>
      </c>
      <c r="L10" s="40"/>
      <c r="M10" s="38" t="n">
        <f aca="false">K10-G10</f>
        <v>220</v>
      </c>
      <c r="N10" s="39" t="n">
        <f aca="false">+(K10-G10)/G10*100</f>
        <v>9.98638220608262</v>
      </c>
      <c r="Q10" s="22"/>
    </row>
    <row r="11" customFormat="false" ht="10.2" hidden="false" customHeight="false" outlineLevel="0" collapsed="false">
      <c r="A11" s="26" t="s">
        <v>10</v>
      </c>
      <c r="B11" s="23" t="n">
        <v>514</v>
      </c>
      <c r="C11" s="23" t="n">
        <v>1009</v>
      </c>
      <c r="D11" s="23" t="n">
        <v>999</v>
      </c>
      <c r="E11" s="23" t="n">
        <v>405</v>
      </c>
      <c r="F11" s="23" t="n">
        <v>641</v>
      </c>
      <c r="G11" s="40" t="n">
        <v>936</v>
      </c>
      <c r="H11" s="40" t="n">
        <v>497</v>
      </c>
      <c r="I11" s="40" t="n">
        <v>669</v>
      </c>
      <c r="J11" s="40" t="n">
        <v>555</v>
      </c>
      <c r="K11" s="40" t="n">
        <v>640</v>
      </c>
      <c r="L11" s="40"/>
      <c r="M11" s="42" t="n">
        <f aca="false">K11-G11</f>
        <v>-296</v>
      </c>
      <c r="N11" s="43" t="n">
        <f aca="false">+(K11-G11)/G11*100</f>
        <v>-31.6239316239316</v>
      </c>
      <c r="Q11" s="22"/>
    </row>
    <row r="12" customFormat="false" ht="10.2" hidden="false" customHeight="false" outlineLevel="0" collapsed="false">
      <c r="A12" s="26" t="s">
        <v>11</v>
      </c>
      <c r="B12" s="23" t="n">
        <v>1121</v>
      </c>
      <c r="C12" s="23" t="n">
        <v>1206</v>
      </c>
      <c r="D12" s="23" t="n">
        <v>1622</v>
      </c>
      <c r="E12" s="23" t="n">
        <v>830</v>
      </c>
      <c r="F12" s="23" t="n">
        <v>1201</v>
      </c>
      <c r="G12" s="40" t="n">
        <v>1267</v>
      </c>
      <c r="H12" s="40" t="n">
        <v>1119</v>
      </c>
      <c r="I12" s="40" t="n">
        <v>1304</v>
      </c>
      <c r="J12" s="40" t="n">
        <v>1697</v>
      </c>
      <c r="K12" s="40" t="n">
        <v>1783</v>
      </c>
      <c r="L12" s="40"/>
      <c r="M12" s="40" t="n">
        <f aca="false">K12-G12</f>
        <v>516</v>
      </c>
      <c r="N12" s="44" t="n">
        <f aca="false">+(K12-G12)/G12*100</f>
        <v>40.7261247040253</v>
      </c>
      <c r="Q12" s="22"/>
    </row>
    <row r="13" customFormat="false" ht="10.2" hidden="false" customHeight="false" outlineLevel="0" collapsed="false">
      <c r="A13" s="26"/>
      <c r="B13" s="23"/>
      <c r="C13" s="23"/>
      <c r="D13" s="23"/>
      <c r="E13" s="23"/>
      <c r="F13" s="23"/>
      <c r="G13" s="40"/>
      <c r="H13" s="40"/>
      <c r="I13" s="40"/>
      <c r="J13" s="40"/>
      <c r="K13" s="40"/>
      <c r="L13" s="40"/>
      <c r="M13" s="38"/>
      <c r="N13" s="39"/>
    </row>
    <row r="14" customFormat="false" ht="10.2" hidden="false" customHeight="false" outlineLevel="0" collapsed="false">
      <c r="A14" s="19" t="s">
        <v>12</v>
      </c>
      <c r="B14" s="25" t="n">
        <v>3244</v>
      </c>
      <c r="C14" s="25" t="n">
        <v>5171</v>
      </c>
      <c r="D14" s="25" t="n">
        <v>4774</v>
      </c>
      <c r="E14" s="25" t="n">
        <v>4283</v>
      </c>
      <c r="F14" s="25" t="n">
        <v>4707</v>
      </c>
      <c r="G14" s="41" t="n">
        <v>3662</v>
      </c>
      <c r="H14" s="41" t="n">
        <f aca="false">H15+H16</f>
        <v>3754</v>
      </c>
      <c r="I14" s="41" t="n">
        <v>3538</v>
      </c>
      <c r="J14" s="41" t="n">
        <v>3451</v>
      </c>
      <c r="K14" s="41" t="n">
        <v>3048</v>
      </c>
      <c r="L14" s="40"/>
      <c r="M14" s="38" t="n">
        <f aca="false">K14-G14</f>
        <v>-614</v>
      </c>
      <c r="N14" s="39" t="n">
        <f aca="false">+(K14-G14)/G14*100</f>
        <v>-16.7667941015838</v>
      </c>
      <c r="Q14" s="22"/>
    </row>
    <row r="15" customFormat="false" ht="10.2" hidden="false" customHeight="false" outlineLevel="0" collapsed="false">
      <c r="A15" s="26" t="s">
        <v>10</v>
      </c>
      <c r="B15" s="23" t="n">
        <v>918</v>
      </c>
      <c r="C15" s="23" t="n">
        <v>2492</v>
      </c>
      <c r="D15" s="23" t="n">
        <v>1964</v>
      </c>
      <c r="E15" s="23" t="n">
        <v>2067</v>
      </c>
      <c r="F15" s="23" t="n">
        <v>709</v>
      </c>
      <c r="G15" s="40" t="n">
        <v>772</v>
      </c>
      <c r="H15" s="40" t="n">
        <v>875</v>
      </c>
      <c r="I15" s="40" t="n">
        <v>747</v>
      </c>
      <c r="J15" s="40" t="n">
        <v>822</v>
      </c>
      <c r="K15" s="40" t="n">
        <v>1987</v>
      </c>
      <c r="L15" s="40"/>
      <c r="M15" s="42" t="n">
        <f aca="false">K15-G15</f>
        <v>1215</v>
      </c>
      <c r="N15" s="44" t="n">
        <f aca="false">+(K15-G15)/G15*100</f>
        <v>157.383419689119</v>
      </c>
      <c r="Q15" s="22"/>
    </row>
    <row r="16" customFormat="false" ht="10.2" hidden="false" customHeight="false" outlineLevel="0" collapsed="false">
      <c r="A16" s="26" t="s">
        <v>11</v>
      </c>
      <c r="B16" s="23" t="n">
        <v>2326</v>
      </c>
      <c r="C16" s="23" t="n">
        <v>2679</v>
      </c>
      <c r="D16" s="23" t="n">
        <v>2810</v>
      </c>
      <c r="E16" s="23" t="n">
        <v>2216</v>
      </c>
      <c r="F16" s="23" t="n">
        <v>3998</v>
      </c>
      <c r="G16" s="40" t="n">
        <v>2890</v>
      </c>
      <c r="H16" s="40" t="n">
        <v>2879</v>
      </c>
      <c r="I16" s="40" t="n">
        <v>2791</v>
      </c>
      <c r="J16" s="40" t="n">
        <v>2629</v>
      </c>
      <c r="K16" s="40" t="n">
        <v>1061</v>
      </c>
      <c r="L16" s="40"/>
      <c r="M16" s="42" t="n">
        <f aca="false">K16-G16</f>
        <v>-1829</v>
      </c>
      <c r="N16" s="44" t="n">
        <f aca="false">+(K16-G16)/G16*100</f>
        <v>-63.2871972318339</v>
      </c>
      <c r="Q16" s="22"/>
    </row>
    <row r="17" customFormat="false" ht="10.2" hidden="false" customHeight="false" outlineLevel="0" collapsed="false">
      <c r="A17" s="26"/>
      <c r="B17" s="23"/>
      <c r="C17" s="23"/>
      <c r="D17" s="23"/>
      <c r="E17" s="23"/>
      <c r="F17" s="23"/>
      <c r="G17" s="40"/>
      <c r="H17" s="40"/>
      <c r="I17" s="40"/>
      <c r="J17" s="40"/>
      <c r="K17" s="40"/>
      <c r="L17" s="40"/>
      <c r="M17" s="38"/>
      <c r="N17" s="39"/>
    </row>
    <row r="18" customFormat="false" ht="10.2" hidden="false" customHeight="false" outlineLevel="0" collapsed="false">
      <c r="A18" s="19" t="s">
        <v>13</v>
      </c>
      <c r="B18" s="25" t="n">
        <v>98352</v>
      </c>
      <c r="C18" s="25" t="n">
        <v>136063</v>
      </c>
      <c r="D18" s="25" t="n">
        <v>80059</v>
      </c>
      <c r="E18" s="25" t="n">
        <v>62824</v>
      </c>
      <c r="F18" s="25" t="n">
        <v>77087</v>
      </c>
      <c r="G18" s="41" t="n">
        <v>172867</v>
      </c>
      <c r="H18" s="41" t="n">
        <f aca="false">H19+H20</f>
        <v>191380</v>
      </c>
      <c r="I18" s="41" t="n">
        <v>62692</v>
      </c>
      <c r="J18" s="41" t="n">
        <v>90975</v>
      </c>
      <c r="K18" s="41" t="n">
        <v>70132</v>
      </c>
      <c r="L18" s="40"/>
      <c r="M18" s="38" t="n">
        <f aca="false">K18-G18</f>
        <v>-102735</v>
      </c>
      <c r="N18" s="39" t="n">
        <f aca="false">+(K18-G18)/G18*100</f>
        <v>-59.4300820862281</v>
      </c>
      <c r="Q18" s="22"/>
    </row>
    <row r="19" customFormat="false" ht="10.2" hidden="false" customHeight="false" outlineLevel="0" collapsed="false">
      <c r="A19" s="26" t="s">
        <v>10</v>
      </c>
      <c r="B19" s="23" t="n">
        <v>25606</v>
      </c>
      <c r="C19" s="23" t="n">
        <v>23445</v>
      </c>
      <c r="D19" s="23" t="n">
        <v>25397</v>
      </c>
      <c r="E19" s="23" t="n">
        <v>7809</v>
      </c>
      <c r="F19" s="23" t="n">
        <v>12022</v>
      </c>
      <c r="G19" s="40" t="n">
        <v>24191</v>
      </c>
      <c r="H19" s="40" t="n">
        <v>34423</v>
      </c>
      <c r="I19" s="40" t="n">
        <v>16282</v>
      </c>
      <c r="J19" s="40" t="n">
        <v>4853</v>
      </c>
      <c r="K19" s="40" t="n">
        <v>4678</v>
      </c>
      <c r="L19" s="40"/>
      <c r="M19" s="42" t="n">
        <f aca="false">K19-G19</f>
        <v>-19513</v>
      </c>
      <c r="N19" s="44" t="n">
        <f aca="false">+(K19-G19)/G19*100</f>
        <v>-80.6622297548675</v>
      </c>
      <c r="Q19" s="22"/>
    </row>
    <row r="20" customFormat="false" ht="10.2" hidden="false" customHeight="false" outlineLevel="0" collapsed="false">
      <c r="A20" s="26" t="s">
        <v>11</v>
      </c>
      <c r="B20" s="23" t="n">
        <v>72746</v>
      </c>
      <c r="C20" s="23" t="n">
        <v>112618</v>
      </c>
      <c r="D20" s="23" t="n">
        <v>54662</v>
      </c>
      <c r="E20" s="23" t="n">
        <v>55015</v>
      </c>
      <c r="F20" s="23" t="n">
        <v>65065</v>
      </c>
      <c r="G20" s="40" t="n">
        <v>148676</v>
      </c>
      <c r="H20" s="40" t="n">
        <v>156957</v>
      </c>
      <c r="I20" s="40" t="n">
        <v>46410</v>
      </c>
      <c r="J20" s="40" t="n">
        <v>86122</v>
      </c>
      <c r="K20" s="40" t="n">
        <v>65454</v>
      </c>
      <c r="L20" s="40"/>
      <c r="M20" s="42" t="n">
        <f aca="false">K20-G20</f>
        <v>-83222</v>
      </c>
      <c r="N20" s="44" t="n">
        <f aca="false">+(K20-G20)/G20*100</f>
        <v>-55.9754096155398</v>
      </c>
      <c r="Q20" s="22"/>
    </row>
    <row r="21" customFormat="false" ht="1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45" t="e">
        <f aca="false">+(K21-G21)/G21*100</f>
        <v>#DIV/0!</v>
      </c>
    </row>
    <row r="22" customFormat="false" ht="9.6" hidden="false" customHeight="true" outlineLevel="0" collapsed="false">
      <c r="A22" s="46" t="s">
        <v>20</v>
      </c>
      <c r="E22" s="1"/>
      <c r="F22" s="1"/>
      <c r="G22" s="1"/>
      <c r="H22" s="1"/>
      <c r="I22" s="1"/>
      <c r="J22" s="1"/>
      <c r="K22" s="1"/>
    </row>
    <row r="23" s="34" customFormat="true" ht="9.75" hidden="false" customHeight="true" outlineLevel="0" collapsed="false">
      <c r="A23" s="33"/>
      <c r="E23" s="35"/>
      <c r="F23" s="35"/>
      <c r="G23" s="35"/>
      <c r="H23" s="35"/>
      <c r="I23" s="35"/>
      <c r="J23" s="35"/>
      <c r="K23" s="35"/>
    </row>
    <row r="24" customFormat="false" ht="9.9" hidden="false" customHeight="true" outlineLevel="0" collapsed="false"/>
    <row r="25" customFormat="false" ht="9.9" hidden="false" customHeight="true" outlineLevel="0" collapsed="false">
      <c r="E25" s="1"/>
      <c r="F25" s="1"/>
      <c r="G25" s="1"/>
      <c r="H25" s="1"/>
      <c r="I25" s="1"/>
      <c r="J25" s="1"/>
      <c r="K25" s="1"/>
    </row>
    <row r="26" customFormat="false" ht="9.9" hidden="false" customHeight="true" outlineLevel="0" collapsed="false">
      <c r="E26" s="1"/>
      <c r="F26" s="1"/>
      <c r="G26" s="1"/>
      <c r="H26" s="1"/>
      <c r="I26" s="1"/>
      <c r="J26" s="1"/>
      <c r="K26" s="1"/>
    </row>
    <row r="27" customFormat="false" ht="8.4" hidden="false" customHeight="false" outlineLevel="0" collapsed="false">
      <c r="E27" s="1"/>
      <c r="F27" s="1"/>
      <c r="G27" s="1"/>
      <c r="H27" s="1"/>
      <c r="I27" s="1"/>
      <c r="J27" s="1"/>
      <c r="K27" s="1"/>
    </row>
    <row r="28" customFormat="false" ht="8.4" hidden="false" customHeight="false" outlineLevel="0" collapsed="false">
      <c r="E28" s="1"/>
      <c r="F28" s="1"/>
      <c r="G28" s="1"/>
      <c r="H28" s="1"/>
      <c r="I28" s="1"/>
      <c r="J28" s="1"/>
      <c r="K28" s="1"/>
    </row>
    <row r="29" customFormat="false" ht="8.4" hidden="false" customHeight="false" outlineLevel="0" collapsed="false">
      <c r="E29" s="1"/>
      <c r="F29" s="1"/>
      <c r="G29" s="1"/>
      <c r="H29" s="1"/>
      <c r="I29" s="1"/>
      <c r="J29" s="1"/>
      <c r="K29" s="1"/>
    </row>
    <row r="30" customFormat="false" ht="8.4" hidden="false" customHeight="false" outlineLevel="0" collapsed="false">
      <c r="E30" s="1"/>
      <c r="F30" s="1"/>
      <c r="G30" s="1"/>
      <c r="H30" s="1"/>
      <c r="I30" s="1"/>
      <c r="J30" s="1"/>
      <c r="K30" s="1"/>
    </row>
    <row r="31" customFormat="false" ht="8.4" hidden="false" customHeight="false" outlineLevel="0" collapsed="false">
      <c r="E31" s="1"/>
      <c r="F31" s="1"/>
      <c r="G31" s="1"/>
      <c r="H31" s="1"/>
      <c r="I31" s="1"/>
      <c r="J31" s="1"/>
      <c r="K31" s="1"/>
    </row>
    <row r="32" customFormat="false" ht="8.4" hidden="false" customHeight="false" outlineLevel="0" collapsed="false">
      <c r="E32" s="1"/>
      <c r="F32" s="1"/>
      <c r="G32" s="1"/>
      <c r="H32" s="1"/>
      <c r="I32" s="1"/>
      <c r="J32" s="1"/>
      <c r="K32" s="1"/>
    </row>
    <row r="33" customFormat="false" ht="8.4" hidden="false" customHeight="false" outlineLevel="0" collapsed="false">
      <c r="E33" s="1"/>
      <c r="F33" s="1"/>
      <c r="G33" s="1"/>
      <c r="H33" s="1"/>
      <c r="I33" s="1"/>
      <c r="J33" s="1"/>
      <c r="K33" s="1"/>
    </row>
    <row r="34" customFormat="false" ht="8.4" hidden="false" customHeight="false" outlineLevel="0" collapsed="false">
      <c r="E34" s="1"/>
      <c r="F34" s="1"/>
      <c r="G34" s="1"/>
      <c r="H34" s="1"/>
      <c r="I34" s="1"/>
      <c r="J34" s="1"/>
      <c r="K34" s="1"/>
    </row>
    <row r="35" customFormat="false" ht="8.4" hidden="false" customHeight="false" outlineLevel="0" collapsed="false">
      <c r="E35" s="1"/>
      <c r="F35" s="1"/>
      <c r="G35" s="1"/>
      <c r="H35" s="1"/>
      <c r="I35" s="1"/>
      <c r="J35" s="1"/>
      <c r="K35" s="1"/>
    </row>
    <row r="36" customFormat="false" ht="8.4" hidden="false" customHeight="false" outlineLevel="0" collapsed="false">
      <c r="E36" s="1"/>
      <c r="F36" s="1"/>
      <c r="G36" s="1"/>
      <c r="H36" s="1"/>
      <c r="I36" s="1"/>
      <c r="J36" s="1"/>
      <c r="K36" s="1"/>
    </row>
    <row r="37" customFormat="false" ht="8.4" hidden="false" customHeight="false" outlineLevel="0" collapsed="false">
      <c r="E37" s="1"/>
      <c r="F37" s="1"/>
      <c r="G37" s="1"/>
      <c r="H37" s="1"/>
      <c r="I37" s="1"/>
      <c r="J37" s="1"/>
      <c r="K37" s="1"/>
    </row>
    <row r="39" customFormat="false" ht="8.4" hidden="false" customHeight="false" outlineLevel="0" collapsed="false">
      <c r="D39" s="36"/>
      <c r="E39" s="36"/>
      <c r="F39" s="36"/>
      <c r="G39" s="36"/>
      <c r="H39" s="36"/>
      <c r="I39" s="36"/>
      <c r="J39" s="36"/>
      <c r="K39" s="36"/>
    </row>
    <row r="40" customFormat="false" ht="8.4" hidden="false" customHeight="false" outlineLevel="0" collapsed="false">
      <c r="D40" s="36"/>
      <c r="E40" s="36"/>
      <c r="F40" s="36"/>
      <c r="G40" s="36"/>
      <c r="H40" s="36"/>
      <c r="I40" s="36"/>
      <c r="J40" s="36"/>
      <c r="K40" s="36"/>
    </row>
    <row r="41" customFormat="false" ht="8.4" hidden="false" customHeight="false" outlineLevel="0" collapsed="false">
      <c r="D41" s="36"/>
      <c r="E41" s="36"/>
      <c r="F41" s="36"/>
      <c r="G41" s="36"/>
      <c r="H41" s="36"/>
      <c r="I41" s="36"/>
      <c r="J41" s="36"/>
      <c r="K41" s="36"/>
    </row>
    <row r="42" customFormat="false" ht="8.4" hidden="false" customHeight="false" outlineLevel="0" collapsed="false">
      <c r="D42" s="36"/>
      <c r="E42" s="36"/>
      <c r="F42" s="36"/>
      <c r="G42" s="36"/>
      <c r="H42" s="36"/>
      <c r="I42" s="36"/>
      <c r="J42" s="36"/>
      <c r="K42" s="36"/>
    </row>
    <row r="43" customFormat="false" ht="8.4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</row>
    <row r="44" customFormat="false" ht="8.4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</row>
    <row r="45" customFormat="false" ht="8.4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</row>
    <row r="46" customFormat="false" ht="8.4" hidden="false" customHeight="false" outlineLevel="0" collapsed="false">
      <c r="D46" s="36"/>
      <c r="E46" s="36"/>
      <c r="F46" s="36"/>
      <c r="G46" s="36"/>
      <c r="H46" s="36"/>
      <c r="I46" s="36"/>
      <c r="J46" s="36"/>
      <c r="K46" s="36"/>
    </row>
    <row r="47" customFormat="false" ht="8.4" hidden="false" customHeight="false" outlineLevel="0" collapsed="false">
      <c r="D47" s="36"/>
      <c r="E47" s="36"/>
      <c r="F47" s="36"/>
      <c r="G47" s="36"/>
      <c r="H47" s="36"/>
      <c r="I47" s="36"/>
      <c r="J47" s="36"/>
      <c r="K47" s="36"/>
    </row>
    <row r="48" customFormat="false" ht="8.4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</row>
    <row r="49" customFormat="false" ht="8.4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</row>
    <row r="50" customFormat="false" ht="8.4" hidden="false" customHeight="false" outlineLevel="0" collapsed="false">
      <c r="D50" s="36"/>
      <c r="E50" s="36"/>
      <c r="F50" s="36"/>
      <c r="G50" s="36"/>
      <c r="H50" s="36"/>
      <c r="I50" s="36"/>
      <c r="J50" s="36"/>
      <c r="K50" s="36"/>
    </row>
    <row r="51" customFormat="false" ht="8.4" hidden="false" customHeight="false" outlineLevel="0" collapsed="false">
      <c r="D51" s="36"/>
      <c r="E51" s="36"/>
      <c r="F51" s="36"/>
      <c r="G51" s="36"/>
      <c r="H51" s="36"/>
      <c r="I51" s="36"/>
      <c r="J51" s="36"/>
      <c r="K51" s="36"/>
    </row>
    <row r="52" customFormat="false" ht="8.4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</row>
    <row r="53" customFormat="false" ht="8.4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</row>
    <row r="54" customFormat="false" ht="8.4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</row>
  </sheetData>
  <mergeCells count="12">
    <mergeCell ref="A3:N3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1.18125" right="1.18125" top="2.04722222222222" bottom="1.377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7:24:24Z</dcterms:created>
  <dc:creator>dsanmiguel</dc:creator>
  <dc:description/>
  <dc:language>en-US</dc:language>
  <cp:lastModifiedBy>dtie 004</cp:lastModifiedBy>
  <cp:lastPrinted>2017-06-13T20:17:13Z</cp:lastPrinted>
  <dcterms:modified xsi:type="dcterms:W3CDTF">2017-06-15T22:39:33Z</dcterms:modified>
  <cp:revision>0</cp:revision>
  <dc:subject/>
  <dc:title/>
</cp:coreProperties>
</file>