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4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42'!$A$1:$H$45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0.42  MOVIMIENTO POSTAL, 2008-2016</t>
  </si>
  <si>
    <t xml:space="preserve"> </t>
  </si>
  <si>
    <t xml:space="preserve">        (Miles de unidades)</t>
  </si>
  <si>
    <t xml:space="preserve">Total</t>
  </si>
  <si>
    <t xml:space="preserve">Para la República de Perú</t>
  </si>
  <si>
    <t xml:space="preserve">Para el Extranjero</t>
  </si>
  <si>
    <t xml:space="preserve">Año/mes</t>
  </si>
  <si>
    <t xml:space="preserve">movimiento</t>
  </si>
  <si>
    <t xml:space="preserve">Nacida</t>
  </si>
  <si>
    <t xml:space="preserve">Nacida en 
el Perú</t>
  </si>
  <si>
    <t xml:space="preserve">postal</t>
  </si>
  <si>
    <t xml:space="preserve">En el                  Perú</t>
  </si>
  <si>
    <t xml:space="preserve">En el Extranjero</t>
  </si>
  <si>
    <t xml:space="preserve">20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s diferencias en los totales se deben al redondeo de cifras.</t>
    </r>
  </si>
  <si>
    <t xml:space="preserve">Fuente: Servicios Postales del Perú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#\ ###\ ##0"/>
    <numFmt numFmtId="167" formatCode="[$-409]#,##0"/>
    <numFmt numFmtId="168" formatCode="[$-409]General"/>
    <numFmt numFmtId="169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Q39" activeCellId="0" sqref="Q39"/>
    </sheetView>
  </sheetViews>
  <sheetFormatPr defaultColWidth="4.328125" defaultRowHeight="8.4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1.32"/>
    <col collapsed="false" customWidth="true" hidden="false" outlineLevel="0" max="4" min="4" style="1" width="6.55"/>
    <col collapsed="false" customWidth="true" hidden="false" outlineLevel="0" max="5" min="5" style="1" width="8.43"/>
    <col collapsed="false" customWidth="true" hidden="false" outlineLevel="0" max="6" min="6" style="1" width="9.33"/>
    <col collapsed="false" customWidth="true" hidden="false" outlineLevel="0" max="7" min="7" style="1" width="0.99"/>
    <col collapsed="false" customWidth="true" hidden="false" outlineLevel="0" max="8" min="8" style="1" width="10.99"/>
    <col collapsed="false" customWidth="true" hidden="false" outlineLevel="0" max="9" min="9" style="1" width="4.55"/>
    <col collapsed="false" customWidth="true" hidden="true" outlineLevel="0" max="10" min="10" style="1" width="6.66"/>
    <col collapsed="false" customWidth="false" hidden="true" outlineLevel="0" max="11" min="11" style="1" width="4.33"/>
    <col collapsed="false" customWidth="true" hidden="true" outlineLevel="0" max="12" min="12" style="1" width="6.32"/>
    <col collapsed="false" customWidth="true" hidden="false" outlineLevel="0" max="15" min="13" style="1" width="6.32"/>
    <col collapsed="false" customWidth="false" hidden="false" outlineLevel="0" max="16" min="16" style="1" width="4.33"/>
    <col collapsed="false" customWidth="true" hidden="false" outlineLevel="0" max="17" min="17" style="1" width="5.43"/>
    <col collapsed="false" customWidth="false" hidden="false" outlineLevel="0" max="257" min="18" style="1" width="4.33"/>
  </cols>
  <sheetData>
    <row r="1" s="3" customFormat="true" ht="14.1" hidden="false" customHeight="true" outlineLevel="0" collapsed="false">
      <c r="A1" s="2" t="s">
        <v>0</v>
      </c>
      <c r="I1" s="4" t="s">
        <v>1</v>
      </c>
    </row>
    <row r="2" s="6" customFormat="true" ht="14.1" hidden="false" customHeight="true" outlineLevel="0" collapsed="false">
      <c r="A2" s="5" t="s">
        <v>2</v>
      </c>
    </row>
    <row r="3" s="6" customFormat="true" ht="3.75" hidden="false" customHeight="true" outlineLevel="0" collapsed="false"/>
    <row r="4" customFormat="false" ht="15.7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  <c r="H4" s="10" t="s">
        <v>5</v>
      </c>
    </row>
    <row r="5" customFormat="false" ht="15.75" hidden="false" customHeight="true" outlineLevel="0" collapsed="false">
      <c r="A5" s="11" t="s">
        <v>6</v>
      </c>
      <c r="B5" s="12" t="s">
        <v>7</v>
      </c>
      <c r="C5" s="12"/>
      <c r="D5" s="12" t="s">
        <v>3</v>
      </c>
      <c r="E5" s="10" t="s">
        <v>8</v>
      </c>
      <c r="F5" s="10"/>
      <c r="G5" s="10"/>
      <c r="H5" s="13" t="s">
        <v>9</v>
      </c>
    </row>
    <row r="6" customFormat="false" ht="24.75" hidden="false" customHeight="true" outlineLevel="0" collapsed="false">
      <c r="A6" s="14"/>
      <c r="B6" s="15" t="s">
        <v>10</v>
      </c>
      <c r="C6" s="16"/>
      <c r="D6" s="17"/>
      <c r="E6" s="18" t="s">
        <v>11</v>
      </c>
      <c r="F6" s="19" t="s">
        <v>12</v>
      </c>
      <c r="G6" s="20"/>
      <c r="H6" s="13"/>
    </row>
    <row r="7" customFormat="false" ht="5.25" hidden="false" customHeight="true" outlineLevel="0" collapsed="false">
      <c r="A7" s="14"/>
      <c r="B7" s="12"/>
      <c r="C7" s="12"/>
      <c r="D7" s="21"/>
      <c r="E7" s="22"/>
      <c r="F7" s="22"/>
      <c r="G7" s="22"/>
      <c r="H7" s="12"/>
    </row>
    <row r="8" customFormat="false" ht="12.9" hidden="true" customHeight="true" outlineLevel="0" collapsed="false">
      <c r="A8" s="23" t="n">
        <v>1994</v>
      </c>
      <c r="B8" s="24" t="n">
        <v>2827</v>
      </c>
      <c r="C8" s="24"/>
      <c r="D8" s="24" t="n">
        <v>2297</v>
      </c>
      <c r="E8" s="24" t="n">
        <v>602</v>
      </c>
      <c r="F8" s="24" t="n">
        <v>1695</v>
      </c>
      <c r="G8" s="24"/>
      <c r="H8" s="24" t="n">
        <v>530</v>
      </c>
    </row>
    <row r="9" customFormat="false" ht="12.9" hidden="true" customHeight="true" outlineLevel="0" collapsed="false">
      <c r="A9" s="23" t="n">
        <v>1995</v>
      </c>
      <c r="B9" s="24" t="n">
        <v>38313</v>
      </c>
      <c r="C9" s="24"/>
      <c r="D9" s="24" t="n">
        <v>35531</v>
      </c>
      <c r="E9" s="24" t="n">
        <v>22846</v>
      </c>
      <c r="F9" s="24" t="n">
        <v>12685</v>
      </c>
      <c r="G9" s="24"/>
      <c r="H9" s="24" t="n">
        <v>2782</v>
      </c>
    </row>
    <row r="10" customFormat="false" ht="12.9" hidden="true" customHeight="true" outlineLevel="0" collapsed="false">
      <c r="A10" s="23" t="n">
        <v>1996</v>
      </c>
      <c r="B10" s="24" t="n">
        <v>51408</v>
      </c>
      <c r="C10" s="24"/>
      <c r="D10" s="24" t="n">
        <v>47015</v>
      </c>
      <c r="E10" s="24" t="n">
        <v>35880</v>
      </c>
      <c r="F10" s="24" t="n">
        <v>11135</v>
      </c>
      <c r="G10" s="24"/>
      <c r="H10" s="24" t="n">
        <v>4393</v>
      </c>
    </row>
    <row r="11" customFormat="false" ht="12.9" hidden="true" customHeight="true" outlineLevel="0" collapsed="false">
      <c r="A11" s="23" t="n">
        <v>1997</v>
      </c>
      <c r="B11" s="24" t="n">
        <v>55664</v>
      </c>
      <c r="C11" s="24"/>
      <c r="D11" s="24" t="n">
        <v>50625</v>
      </c>
      <c r="E11" s="24" t="n">
        <v>39453</v>
      </c>
      <c r="F11" s="24" t="n">
        <v>11172</v>
      </c>
      <c r="G11" s="24"/>
      <c r="H11" s="24" t="n">
        <v>5039</v>
      </c>
    </row>
    <row r="12" customFormat="false" ht="12.9" hidden="true" customHeight="true" outlineLevel="0" collapsed="false">
      <c r="A12" s="23" t="n">
        <v>1998</v>
      </c>
      <c r="B12" s="24" t="n">
        <v>42967</v>
      </c>
      <c r="C12" s="24"/>
      <c r="D12" s="24" t="n">
        <v>38164</v>
      </c>
      <c r="E12" s="24" t="n">
        <v>27898</v>
      </c>
      <c r="F12" s="24" t="n">
        <v>10266</v>
      </c>
      <c r="G12" s="24"/>
      <c r="H12" s="24" t="n">
        <v>4803</v>
      </c>
    </row>
    <row r="13" customFormat="false" ht="12.9" hidden="true" customHeight="true" outlineLevel="0" collapsed="false">
      <c r="A13" s="23" t="n">
        <v>1999</v>
      </c>
      <c r="B13" s="24" t="n">
        <v>41428</v>
      </c>
      <c r="C13" s="24"/>
      <c r="D13" s="24" t="n">
        <v>36633</v>
      </c>
      <c r="E13" s="24" t="n">
        <v>24945</v>
      </c>
      <c r="F13" s="24" t="n">
        <v>11688</v>
      </c>
      <c r="G13" s="24"/>
      <c r="H13" s="24" t="n">
        <v>4795</v>
      </c>
    </row>
    <row r="14" customFormat="false" ht="13.5" hidden="true" customHeight="true" outlineLevel="0" collapsed="false">
      <c r="A14" s="23" t="s">
        <v>13</v>
      </c>
      <c r="B14" s="24" t="n">
        <v>32241</v>
      </c>
      <c r="C14" s="24"/>
      <c r="D14" s="24" t="n">
        <v>27287</v>
      </c>
      <c r="E14" s="24" t="n">
        <v>17712</v>
      </c>
      <c r="F14" s="24" t="n">
        <v>9575</v>
      </c>
      <c r="G14" s="24"/>
      <c r="H14" s="24" t="n">
        <v>4954</v>
      </c>
    </row>
    <row r="15" customFormat="false" ht="13.5" hidden="true" customHeight="true" outlineLevel="0" collapsed="false">
      <c r="A15" s="23" t="n">
        <v>2001</v>
      </c>
      <c r="B15" s="24" t="n">
        <v>25178</v>
      </c>
      <c r="C15" s="24"/>
      <c r="D15" s="24" t="n">
        <v>21044</v>
      </c>
      <c r="E15" s="24" t="n">
        <v>12879</v>
      </c>
      <c r="F15" s="24" t="n">
        <v>8165</v>
      </c>
      <c r="G15" s="24"/>
      <c r="H15" s="24" t="n">
        <v>4134</v>
      </c>
    </row>
    <row r="16" customFormat="false" ht="13.5" hidden="true" customHeight="true" outlineLevel="0" collapsed="false">
      <c r="A16" s="23" t="n">
        <v>2002</v>
      </c>
      <c r="B16" s="24" t="n">
        <v>19946</v>
      </c>
      <c r="C16" s="24"/>
      <c r="D16" s="24" t="n">
        <v>16607</v>
      </c>
      <c r="E16" s="24" t="n">
        <v>9868</v>
      </c>
      <c r="F16" s="24" t="n">
        <v>6739</v>
      </c>
      <c r="G16" s="24"/>
      <c r="H16" s="24" t="n">
        <v>3339</v>
      </c>
    </row>
    <row r="17" customFormat="false" ht="20.25" hidden="true" customHeight="true" outlineLevel="0" collapsed="false">
      <c r="A17" s="23" t="n">
        <v>2003</v>
      </c>
      <c r="B17" s="24" t="n">
        <v>20245</v>
      </c>
      <c r="C17" s="24"/>
      <c r="D17" s="24" t="n">
        <v>17378</v>
      </c>
      <c r="E17" s="24" t="n">
        <v>11199</v>
      </c>
      <c r="F17" s="24" t="n">
        <v>6179</v>
      </c>
      <c r="G17" s="24"/>
      <c r="H17" s="24" t="n">
        <v>2867</v>
      </c>
    </row>
    <row r="18" customFormat="false" ht="20.25" hidden="true" customHeight="true" outlineLevel="0" collapsed="false">
      <c r="A18" s="23" t="n">
        <v>2004</v>
      </c>
      <c r="B18" s="24" t="n">
        <v>20466</v>
      </c>
      <c r="C18" s="24"/>
      <c r="D18" s="24" t="n">
        <v>17843</v>
      </c>
      <c r="E18" s="24" t="n">
        <v>12206</v>
      </c>
      <c r="F18" s="24" t="n">
        <v>5637</v>
      </c>
      <c r="G18" s="24"/>
      <c r="H18" s="24" t="n">
        <v>2623</v>
      </c>
    </row>
    <row r="19" customFormat="false" ht="20.25" hidden="true" customHeight="true" outlineLevel="0" collapsed="false">
      <c r="A19" s="23" t="n">
        <v>2005</v>
      </c>
      <c r="B19" s="24" t="n">
        <v>19920</v>
      </c>
      <c r="C19" s="24"/>
      <c r="D19" s="24" t="n">
        <v>17358</v>
      </c>
      <c r="E19" s="24" t="n">
        <v>12159</v>
      </c>
      <c r="F19" s="24" t="n">
        <v>5199</v>
      </c>
      <c r="G19" s="24"/>
      <c r="H19" s="24" t="n">
        <v>2562</v>
      </c>
      <c r="K19" s="25"/>
    </row>
    <row r="20" customFormat="false" ht="20.25" hidden="true" customHeight="true" outlineLevel="0" collapsed="false">
      <c r="A20" s="23" t="n">
        <v>2006</v>
      </c>
      <c r="B20" s="24" t="n">
        <v>21533</v>
      </c>
      <c r="C20" s="24"/>
      <c r="D20" s="24" t="n">
        <v>19302</v>
      </c>
      <c r="E20" s="24" t="n">
        <v>14536</v>
      </c>
      <c r="F20" s="24" t="n">
        <v>4766</v>
      </c>
      <c r="G20" s="24"/>
      <c r="H20" s="24" t="n">
        <v>2231</v>
      </c>
      <c r="K20" s="26"/>
      <c r="O20" s="26"/>
      <c r="Q20" s="26"/>
    </row>
    <row r="21" customFormat="false" ht="20.25" hidden="true" customHeight="true" outlineLevel="0" collapsed="false">
      <c r="A21" s="23" t="n">
        <v>2007</v>
      </c>
      <c r="B21" s="24" t="n">
        <v>20951</v>
      </c>
      <c r="C21" s="24"/>
      <c r="D21" s="24" t="n">
        <v>18566</v>
      </c>
      <c r="E21" s="24" t="n">
        <v>14215</v>
      </c>
      <c r="F21" s="24" t="n">
        <v>4351</v>
      </c>
      <c r="G21" s="24"/>
      <c r="H21" s="24" t="n">
        <v>2385</v>
      </c>
      <c r="K21" s="26"/>
      <c r="O21" s="26"/>
      <c r="Q21" s="26"/>
    </row>
    <row r="22" customFormat="false" ht="20.25" hidden="false" customHeight="true" outlineLevel="0" collapsed="false">
      <c r="A22" s="23" t="n">
        <v>2008</v>
      </c>
      <c r="B22" s="24" t="n">
        <v>21181</v>
      </c>
      <c r="C22" s="24"/>
      <c r="D22" s="24" t="n">
        <v>18715</v>
      </c>
      <c r="E22" s="24" t="n">
        <v>14510</v>
      </c>
      <c r="F22" s="24" t="n">
        <v>4205</v>
      </c>
      <c r="G22" s="24"/>
      <c r="H22" s="24" t="n">
        <v>2466</v>
      </c>
      <c r="K22" s="25"/>
      <c r="O22" s="25"/>
      <c r="Q22" s="25"/>
    </row>
    <row r="23" customFormat="false" ht="20.25" hidden="false" customHeight="true" outlineLevel="0" collapsed="false">
      <c r="A23" s="23" t="n">
        <v>2009</v>
      </c>
      <c r="B23" s="24" t="n">
        <v>21065</v>
      </c>
      <c r="C23" s="24"/>
      <c r="D23" s="24" t="n">
        <v>18539</v>
      </c>
      <c r="E23" s="24" t="n">
        <v>14970</v>
      </c>
      <c r="F23" s="24" t="n">
        <v>3569</v>
      </c>
      <c r="G23" s="24"/>
      <c r="H23" s="24" t="n">
        <v>2526</v>
      </c>
    </row>
    <row r="24" customFormat="false" ht="20.25" hidden="false" customHeight="true" outlineLevel="0" collapsed="false">
      <c r="A24" s="23" t="n">
        <v>2010</v>
      </c>
      <c r="B24" s="24" t="n">
        <v>19086</v>
      </c>
      <c r="C24" s="24"/>
      <c r="D24" s="24" t="n">
        <v>17507</v>
      </c>
      <c r="E24" s="24" t="n">
        <v>14192</v>
      </c>
      <c r="F24" s="24" t="n">
        <v>3315</v>
      </c>
      <c r="G24" s="24"/>
      <c r="H24" s="24" t="n">
        <v>1579</v>
      </c>
      <c r="I24" s="27"/>
    </row>
    <row r="25" customFormat="false" ht="20.25" hidden="false" customHeight="true" outlineLevel="0" collapsed="false">
      <c r="A25" s="23" t="n">
        <v>2011</v>
      </c>
      <c r="B25" s="24" t="n">
        <v>18301</v>
      </c>
      <c r="C25" s="24"/>
      <c r="D25" s="24" t="n">
        <v>16814</v>
      </c>
      <c r="E25" s="24" t="n">
        <v>13618</v>
      </c>
      <c r="F25" s="24" t="n">
        <v>3196</v>
      </c>
      <c r="G25" s="24"/>
      <c r="H25" s="24" t="n">
        <v>1487</v>
      </c>
    </row>
    <row r="26" customFormat="false" ht="20.25" hidden="false" customHeight="true" outlineLevel="0" collapsed="false">
      <c r="A26" s="23" t="n">
        <v>2012</v>
      </c>
      <c r="B26" s="24" t="n">
        <v>16166</v>
      </c>
      <c r="C26" s="24"/>
      <c r="D26" s="24" t="n">
        <v>14955</v>
      </c>
      <c r="E26" s="24" t="n">
        <v>11991</v>
      </c>
      <c r="F26" s="24" t="n">
        <v>2964</v>
      </c>
      <c r="G26" s="24"/>
      <c r="H26" s="24" t="n">
        <v>1211</v>
      </c>
    </row>
    <row r="27" customFormat="false" ht="20.25" hidden="false" customHeight="true" outlineLevel="0" collapsed="false">
      <c r="A27" s="23" t="n">
        <v>2013</v>
      </c>
      <c r="B27" s="24" t="n">
        <v>19403</v>
      </c>
      <c r="C27" s="24"/>
      <c r="D27" s="24" t="n">
        <v>18153</v>
      </c>
      <c r="E27" s="24" t="n">
        <v>14970</v>
      </c>
      <c r="F27" s="24" t="n">
        <v>3183</v>
      </c>
      <c r="G27" s="24"/>
      <c r="H27" s="24" t="n">
        <v>1250</v>
      </c>
    </row>
    <row r="28" customFormat="false" ht="20.25" hidden="false" customHeight="true" outlineLevel="0" collapsed="false">
      <c r="A28" s="23" t="n">
        <v>2014</v>
      </c>
      <c r="B28" s="24" t="n">
        <v>20120</v>
      </c>
      <c r="C28" s="24"/>
      <c r="D28" s="24" t="n">
        <v>19015</v>
      </c>
      <c r="E28" s="24" t="n">
        <v>15943</v>
      </c>
      <c r="F28" s="24" t="n">
        <v>3072</v>
      </c>
      <c r="G28" s="24" t="n">
        <v>0</v>
      </c>
      <c r="H28" s="24" t="n">
        <v>1105</v>
      </c>
    </row>
    <row r="29" customFormat="false" ht="20.25" hidden="false" customHeight="true" outlineLevel="0" collapsed="false">
      <c r="A29" s="23" t="n">
        <v>2015</v>
      </c>
      <c r="B29" s="24" t="n">
        <v>11471</v>
      </c>
      <c r="C29" s="24"/>
      <c r="D29" s="24" t="n">
        <v>10529</v>
      </c>
      <c r="E29" s="24" t="n">
        <v>6963</v>
      </c>
      <c r="F29" s="24" t="n">
        <v>3566</v>
      </c>
      <c r="G29" s="24" t="n">
        <v>0</v>
      </c>
      <c r="H29" s="24" t="n">
        <v>942</v>
      </c>
    </row>
    <row r="30" s="31" customFormat="true" ht="20.25" hidden="false" customHeight="true" outlineLevel="0" collapsed="false">
      <c r="A30" s="28" t="n">
        <v>2016</v>
      </c>
      <c r="B30" s="29" t="n">
        <f aca="false">SUM(D30+H30)</f>
        <v>12552.854</v>
      </c>
      <c r="C30" s="30"/>
      <c r="D30" s="29" t="n">
        <f aca="false">SUM(D31:D42)</f>
        <v>11742.302</v>
      </c>
      <c r="E30" s="29" t="n">
        <f aca="false">SUM(E31:E42)</f>
        <v>6890.518</v>
      </c>
      <c r="F30" s="29" t="n">
        <f aca="false">SUM(F31:F42)</f>
        <v>4851.784</v>
      </c>
      <c r="G30" s="29" t="n">
        <f aca="false">SUM(G31:G42)</f>
        <v>810.552</v>
      </c>
      <c r="H30" s="29" t="n">
        <f aca="false">SUM(H31:H42)</f>
        <v>810.552</v>
      </c>
      <c r="I30" s="30"/>
    </row>
    <row r="31" customFormat="false" ht="20.25" hidden="false" customHeight="true" outlineLevel="0" collapsed="false">
      <c r="A31" s="32" t="s">
        <v>14</v>
      </c>
      <c r="B31" s="24" t="n">
        <f aca="false">D31+H31</f>
        <v>811.137</v>
      </c>
      <c r="C31" s="24"/>
      <c r="D31" s="24" t="n">
        <v>741.585</v>
      </c>
      <c r="E31" s="24" t="n">
        <v>409.627</v>
      </c>
      <c r="F31" s="24" t="n">
        <v>331.958</v>
      </c>
      <c r="G31" s="24" t="n">
        <v>69.552</v>
      </c>
      <c r="H31" s="24" t="n">
        <v>69.552</v>
      </c>
    </row>
    <row r="32" customFormat="false" ht="20.25" hidden="false" customHeight="true" outlineLevel="0" collapsed="false">
      <c r="A32" s="32" t="s">
        <v>15</v>
      </c>
      <c r="B32" s="24" t="n">
        <f aca="false">D32+H32</f>
        <v>1446.528</v>
      </c>
      <c r="C32" s="24"/>
      <c r="D32" s="24" t="n">
        <v>1378.523</v>
      </c>
      <c r="E32" s="24" t="n">
        <v>1026.789</v>
      </c>
      <c r="F32" s="24" t="n">
        <v>351.734</v>
      </c>
      <c r="G32" s="24" t="n">
        <v>68.005</v>
      </c>
      <c r="H32" s="24" t="n">
        <v>68.005</v>
      </c>
    </row>
    <row r="33" customFormat="false" ht="20.25" hidden="false" customHeight="true" outlineLevel="0" collapsed="false">
      <c r="A33" s="32" t="s">
        <v>16</v>
      </c>
      <c r="B33" s="24" t="n">
        <f aca="false">D33+H33</f>
        <v>1128.84</v>
      </c>
      <c r="C33" s="24"/>
      <c r="D33" s="24" t="n">
        <v>1060.059</v>
      </c>
      <c r="E33" s="24" t="n">
        <v>718.211</v>
      </c>
      <c r="F33" s="24" t="n">
        <v>341.848</v>
      </c>
      <c r="G33" s="24" t="n">
        <v>68.781</v>
      </c>
      <c r="H33" s="24" t="n">
        <v>68.781</v>
      </c>
    </row>
    <row r="34" customFormat="false" ht="20.25" hidden="false" customHeight="true" outlineLevel="0" collapsed="false">
      <c r="A34" s="32" t="s">
        <v>17</v>
      </c>
      <c r="B34" s="24" t="n">
        <f aca="false">D34+H34</f>
        <v>1239.172</v>
      </c>
      <c r="C34" s="24"/>
      <c r="D34" s="24" t="n">
        <v>1163.727</v>
      </c>
      <c r="E34" s="24" t="n">
        <v>787.606</v>
      </c>
      <c r="F34" s="24" t="n">
        <v>376.121</v>
      </c>
      <c r="G34" s="24" t="n">
        <v>75.445</v>
      </c>
      <c r="H34" s="24" t="n">
        <v>75.445</v>
      </c>
    </row>
    <row r="35" customFormat="false" ht="20.25" hidden="false" customHeight="true" outlineLevel="0" collapsed="false">
      <c r="A35" s="32" t="s">
        <v>18</v>
      </c>
      <c r="B35" s="24" t="n">
        <f aca="false">D35+H35</f>
        <v>1370.234</v>
      </c>
      <c r="C35" s="24"/>
      <c r="D35" s="24" t="n">
        <v>1284.428</v>
      </c>
      <c r="E35" s="24" t="n">
        <v>869.449</v>
      </c>
      <c r="F35" s="24" t="n">
        <v>414.979</v>
      </c>
      <c r="G35" s="24" t="n">
        <v>85.806</v>
      </c>
      <c r="H35" s="24" t="n">
        <v>85.806</v>
      </c>
    </row>
    <row r="36" customFormat="false" ht="20.25" hidden="false" customHeight="true" outlineLevel="0" collapsed="false">
      <c r="A36" s="32" t="s">
        <v>19</v>
      </c>
      <c r="B36" s="24" t="n">
        <f aca="false">D36+H36</f>
        <v>740.211</v>
      </c>
      <c r="C36" s="24"/>
      <c r="D36" s="24" t="n">
        <v>697.917</v>
      </c>
      <c r="E36" s="24" t="n">
        <v>448.009</v>
      </c>
      <c r="F36" s="24" t="n">
        <v>249.908</v>
      </c>
      <c r="G36" s="24" t="n">
        <v>42.294</v>
      </c>
      <c r="H36" s="24" t="n">
        <v>42.294</v>
      </c>
    </row>
    <row r="37" customFormat="false" ht="20.25" hidden="false" customHeight="true" outlineLevel="0" collapsed="false">
      <c r="A37" s="32" t="s">
        <v>20</v>
      </c>
      <c r="B37" s="24" t="n">
        <f aca="false">D37+H37</f>
        <v>1016.068</v>
      </c>
      <c r="C37" s="24"/>
      <c r="D37" s="24" t="n">
        <v>954.078</v>
      </c>
      <c r="E37" s="24" t="n">
        <v>553.101</v>
      </c>
      <c r="F37" s="24" t="n">
        <v>400.977</v>
      </c>
      <c r="G37" s="24" t="n">
        <v>61.99</v>
      </c>
      <c r="H37" s="24" t="n">
        <v>61.99</v>
      </c>
    </row>
    <row r="38" customFormat="false" ht="20.25" hidden="false" customHeight="true" outlineLevel="0" collapsed="false">
      <c r="A38" s="32" t="s">
        <v>21</v>
      </c>
      <c r="B38" s="24" t="n">
        <f aca="false">D38+H38</f>
        <v>827.913</v>
      </c>
      <c r="C38" s="24"/>
      <c r="D38" s="24" t="n">
        <v>765.448</v>
      </c>
      <c r="E38" s="24" t="n">
        <v>343.873</v>
      </c>
      <c r="F38" s="24" t="n">
        <v>421.575</v>
      </c>
      <c r="G38" s="24" t="n">
        <v>62.465</v>
      </c>
      <c r="H38" s="24" t="n">
        <v>62.465</v>
      </c>
    </row>
    <row r="39" customFormat="false" ht="20.25" hidden="false" customHeight="true" outlineLevel="0" collapsed="false">
      <c r="A39" s="32" t="s">
        <v>22</v>
      </c>
      <c r="B39" s="24" t="n">
        <f aca="false">D39+H39</f>
        <v>912.221</v>
      </c>
      <c r="C39" s="24"/>
      <c r="D39" s="24" t="n">
        <v>855.285</v>
      </c>
      <c r="E39" s="24" t="n">
        <v>386.442</v>
      </c>
      <c r="F39" s="24" t="n">
        <v>468.843</v>
      </c>
      <c r="G39" s="24" t="n">
        <v>56.936</v>
      </c>
      <c r="H39" s="24" t="n">
        <v>56.936</v>
      </c>
    </row>
    <row r="40" customFormat="false" ht="20.25" hidden="false" customHeight="true" outlineLevel="0" collapsed="false">
      <c r="A40" s="32" t="s">
        <v>23</v>
      </c>
      <c r="B40" s="24" t="n">
        <f aca="false">D40+H40</f>
        <v>973.022</v>
      </c>
      <c r="C40" s="24"/>
      <c r="D40" s="24" t="n">
        <v>909.442</v>
      </c>
      <c r="E40" s="24" t="n">
        <v>453.611</v>
      </c>
      <c r="F40" s="24" t="n">
        <v>455.831</v>
      </c>
      <c r="G40" s="24" t="n">
        <v>63.58</v>
      </c>
      <c r="H40" s="24" t="n">
        <v>63.58</v>
      </c>
    </row>
    <row r="41" customFormat="false" ht="20.25" hidden="false" customHeight="true" outlineLevel="0" collapsed="false">
      <c r="A41" s="32" t="s">
        <v>24</v>
      </c>
      <c r="B41" s="24" t="n">
        <f aca="false">D41+H41</f>
        <v>938.154</v>
      </c>
      <c r="C41" s="24"/>
      <c r="D41" s="24" t="n">
        <v>876.83</v>
      </c>
      <c r="E41" s="24" t="n">
        <v>453.391</v>
      </c>
      <c r="F41" s="24" t="n">
        <v>423.439</v>
      </c>
      <c r="G41" s="24" t="n">
        <v>61.324</v>
      </c>
      <c r="H41" s="24" t="n">
        <v>61.324</v>
      </c>
    </row>
    <row r="42" customFormat="false" ht="20.25" hidden="false" customHeight="true" outlineLevel="0" collapsed="false">
      <c r="A42" s="32" t="s">
        <v>25</v>
      </c>
      <c r="B42" s="24" t="n">
        <f aca="false">D42+H42</f>
        <v>1149.354</v>
      </c>
      <c r="C42" s="24"/>
      <c r="D42" s="24" t="n">
        <v>1054.98</v>
      </c>
      <c r="E42" s="24" t="n">
        <v>440.409</v>
      </c>
      <c r="F42" s="24" t="n">
        <v>614.571</v>
      </c>
      <c r="G42" s="24" t="n">
        <v>94.374</v>
      </c>
      <c r="H42" s="24" t="n">
        <v>94.374</v>
      </c>
    </row>
    <row r="43" customFormat="false" ht="3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</row>
    <row r="44" s="38" customFormat="true" ht="12.75" hidden="false" customHeight="true" outlineLevel="0" collapsed="false">
      <c r="A44" s="35" t="s">
        <v>26</v>
      </c>
      <c r="B44" s="36"/>
      <c r="C44" s="36"/>
      <c r="D44" s="36"/>
      <c r="E44" s="37"/>
      <c r="F44" s="37"/>
      <c r="G44" s="37"/>
    </row>
    <row r="45" s="38" customFormat="true" ht="12.75" hidden="false" customHeight="true" outlineLevel="0" collapsed="false">
      <c r="A45" s="35" t="s">
        <v>27</v>
      </c>
      <c r="B45" s="36"/>
      <c r="C45" s="36"/>
      <c r="D45" s="36"/>
      <c r="E45" s="37"/>
      <c r="F45" s="37"/>
      <c r="G45" s="37"/>
    </row>
    <row r="46" s="38" customFormat="true" ht="8.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38" customFormat="true" ht="8.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38" customFormat="true" ht="8.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38" customFormat="true" ht="8.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38" customFormat="true" ht="8.1" hidden="false" customHeight="true" outlineLevel="0" collapsed="false"/>
  </sheetData>
  <mergeCells count="3">
    <mergeCell ref="D4:G4"/>
    <mergeCell ref="E5:G5"/>
    <mergeCell ref="H5:H6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dtie 004</cp:lastModifiedBy>
  <cp:lastPrinted>2017-04-27T21:31:38Z</cp:lastPrinted>
  <dcterms:modified xsi:type="dcterms:W3CDTF">2017-06-16T20:14:17Z</dcterms:modified>
  <cp:revision>0</cp:revision>
  <dc:subject/>
  <dc:title/>
</cp:coreProperties>
</file>