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20" sheetId="1" state="visible" r:id="rId2"/>
  </sheets>
  <definedNames>
    <definedName function="false" hidden="false" localSheetId="0" name="_xlnm.Print_Area" vbProcedure="false">'20.20'!$A$1:$A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13" authorId="0">
      <text>
        <r>
          <rPr>
            <b val="true"/>
            <sz val="10"/>
            <color rgb="FF000000"/>
            <rFont val="Tahoma"/>
            <family val="2"/>
          </rPr>
          <t xml:space="preserve">Flaviano Pachas:
</t>
        </r>
        <r>
          <rPr>
            <sz val="10"/>
            <color rgb="FF000000"/>
            <rFont val="Tahoma"/>
            <family val="2"/>
          </rPr>
          <t xml:space="preserve">Est de Enc Me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35</xdr:colOff>
                <xdr:row>12</xdr:row>
                <xdr:rowOff>2</xdr:rowOff>
              </xdr:from>
              <xdr:to>
                <xdr:col>69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43">
  <si>
    <t xml:space="preserve">20.20  TRÁFICO DE CARGA, SEGÚN TERMINAL PORTUARIO, 2011-2016</t>
  </si>
  <si>
    <t xml:space="preserve">           (Toneladas métricas)</t>
  </si>
  <si>
    <t xml:space="preserve">Carga</t>
  </si>
  <si>
    <t xml:space="preserve">OJO: Será punto de ajuste </t>
  </si>
  <si>
    <t xml:space="preserve">Enapu</t>
  </si>
  <si>
    <t xml:space="preserve">TPE</t>
  </si>
  <si>
    <t xml:space="preserve">TISUR</t>
  </si>
  <si>
    <t xml:space="preserve">DP</t>
  </si>
  <si>
    <t xml:space="preserve">APM</t>
  </si>
  <si>
    <t xml:space="preserve">Total</t>
  </si>
  <si>
    <t xml:space="preserve">Terminal portuario</t>
  </si>
  <si>
    <t xml:space="preserve">Total (A+B)</t>
  </si>
  <si>
    <t xml:space="preserve">A. Terminal  marítimo</t>
  </si>
  <si>
    <t xml:space="preserve">     De atraque directo</t>
  </si>
  <si>
    <t xml:space="preserve">          Paita 1/ </t>
  </si>
  <si>
    <t xml:space="preserve">n.d.</t>
  </si>
  <si>
    <t xml:space="preserve">          Salaverry</t>
  </si>
  <si>
    <t xml:space="preserve">          Chimbote</t>
  </si>
  <si>
    <t xml:space="preserve">-</t>
  </si>
  <si>
    <t xml:space="preserve">          Callao 2/</t>
  </si>
  <si>
    <t xml:space="preserve">          General San Martín</t>
  </si>
  <si>
    <t xml:space="preserve">          Matarani 3/</t>
  </si>
  <si>
    <t xml:space="preserve">          Ilo</t>
  </si>
  <si>
    <t xml:space="preserve">          MASP Arica </t>
  </si>
  <si>
    <t xml:space="preserve">    De lanchonaje </t>
  </si>
  <si>
    <t xml:space="preserve">          Chicama</t>
  </si>
  <si>
    <t xml:space="preserve">          Supe</t>
  </si>
  <si>
    <t xml:space="preserve">          Huacho</t>
  </si>
  <si>
    <t xml:space="preserve">B. Terminal Fluvial</t>
  </si>
  <si>
    <t xml:space="preserve">          Iquitos 4/</t>
  </si>
  <si>
    <t xml:space="preserve">          Yurimaguas 5/</t>
  </si>
  <si>
    <t xml:space="preserve">          Puerto  Maldonado 5/</t>
  </si>
  <si>
    <r>
      <rPr>
        <b val="true"/>
        <sz val="6"/>
        <rFont val="Arial Narrow"/>
        <family val="2"/>
      </rPr>
      <t xml:space="preserve">Nota</t>
    </r>
    <r>
      <rPr>
        <sz val="6"/>
        <rFont val="Arial Narrow"/>
        <family val="2"/>
      </rPr>
      <t xml:space="preserve">: Incluye información de Enapu S.A.,Terminal Portuario Euroandinos Paita S.A., Terminal Internacional del Sur S.A. y DP World Callao S.R.L. y APM  Terminals Callao S.A.                       </t>
    </r>
  </si>
  <si>
    <t xml:space="preserve">MASP = Malecón de atraque al servicio del Perú.</t>
  </si>
  <si>
    <t xml:space="preserve">1/ información de enero a setiembre 2009. A partir de octubre del 2009, se excluye por concesión del puerto.</t>
  </si>
  <si>
    <t xml:space="preserve">1/ A partir de octubre 2009 se incluye a la empresa concesionaria del puerto de Paita Terminales Portuarios Euroandinos Paita S.A.</t>
  </si>
  <si>
    <t xml:space="preserve">3/ Informacíon de enero a junio 2011, Apartir de julio del 2011 se excluye por concesión del TNMC.</t>
  </si>
  <si>
    <t xml:space="preserve">2/ A partir del año 2010 se incluye  la empresa concesionaria DP World Callao S.R.L. y a la empresa APM Terminals desde el año 2011 en el puerto del Callao.</t>
  </si>
  <si>
    <t xml:space="preserve">3/ A partir del año 2006  se registra en el puerto de Matarani  los valores del Terminal Internacional del Sur S.A. (TISUR).</t>
  </si>
  <si>
    <t xml:space="preserve">4/ Actualmente por razones de erosión geográfica es un puerto de tráfico de naves menores, las naves de alto bordo atracan en bahía.</t>
  </si>
  <si>
    <t xml:space="preserve">5/ Puertos de tráfico de naves menores.</t>
  </si>
  <si>
    <t xml:space="preserve">Fuente: Empresa Nacional de Puertos S.A. (ENAPU), Terminales Portuarios Euroandinos Paita S.A. , Terminal Internacional del Sur S.A.(TISUR),</t>
  </si>
  <si>
    <t xml:space="preserve">               DP World Callao S.R.L., APM Terminals Callao S.A. y Terminal Portuario Paracas S.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 ###\ ##0"/>
    <numFmt numFmtId="166" formatCode="#,##0"/>
    <numFmt numFmtId="167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sz val="6"/>
      <name val="Arial Narrow"/>
      <family val="2"/>
    </font>
    <font>
      <b val="true"/>
      <sz val="9"/>
      <name val="Arial Narrow"/>
      <family val="2"/>
    </font>
    <font>
      <b val="true"/>
      <i val="true"/>
      <sz val="6"/>
      <name val="Arial Narrow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8"/>
      <name val="Arial Narrow"/>
      <family val="2"/>
    </font>
    <font>
      <b val="true"/>
      <sz val="7"/>
      <name val="Arial Narrow"/>
      <family val="2"/>
    </font>
    <font>
      <sz val="8"/>
      <color rgb="FF000000"/>
      <name val="Arial Narrow"/>
      <family val="2"/>
    </font>
    <font>
      <b val="true"/>
      <sz val="6"/>
      <name val="Arial Narrow"/>
      <family val="2"/>
    </font>
    <font>
      <sz val="7"/>
      <color rgb="FFFFFFFF"/>
      <name val="Arial Narrow"/>
      <family val="2"/>
    </font>
    <font>
      <b val="true"/>
      <sz val="6"/>
      <color rgb="FFFFFFFF"/>
      <name val="Arial Narrow"/>
      <family val="2"/>
    </font>
    <font>
      <sz val="6"/>
      <color rgb="FFFFFFFF"/>
      <name val="Arial Narrow"/>
      <family val="2"/>
    </font>
    <font>
      <b val="true"/>
      <sz val="6"/>
      <color rgb="FF000000"/>
      <name val="Arial Narrow"/>
      <family val="2"/>
    </font>
    <font>
      <sz val="6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7004" xfId="20"/>
    <cellStyle name="Normal_IEC17009" xfId="21"/>
    <cellStyle name="Normal_IEC17010" xfId="22"/>
    <cellStyle name="Normal_IEC17011" xfId="23"/>
    <cellStyle name="Normal_IEC1701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6"/>
  <sheetViews>
    <sheetView showFormulas="false" showGridLines="false" showRowColHeaders="true" showZeros="true" rightToLeft="false" tabSelected="true" showOutlineSymbols="true" defaultGridColor="true" view="pageBreakPreview" topLeftCell="A29" colorId="64" zoomScale="170" zoomScaleNormal="180" zoomScalePageLayoutView="170" workbookViewId="0">
      <selection pane="topLeft" activeCell="A35" activeCellId="0" sqref="A35:BM35"/>
    </sheetView>
  </sheetViews>
  <sheetFormatPr defaultColWidth="8.328125" defaultRowHeight="12.6" zeroHeight="false" outlineLevelRow="0" outlineLevelCol="0"/>
  <cols>
    <col collapsed="false" customWidth="true" hidden="false" outlineLevel="0" max="1" min="1" style="1" width="21.55"/>
    <col collapsed="false" customWidth="true" hidden="false" outlineLevel="0" max="6" min="2" style="2" width="9.33"/>
    <col collapsed="false" customWidth="false" hidden="true" outlineLevel="0" max="46" min="7" style="1" width="8.33"/>
    <col collapsed="false" customWidth="true" hidden="false" outlineLevel="0" max="47" min="47" style="2" width="9.33"/>
    <col collapsed="false" customWidth="false" hidden="false" outlineLevel="0" max="257" min="48" style="1" width="8.33"/>
  </cols>
  <sheetData>
    <row r="1" customFormat="false" ht="12.6" hidden="false" customHeight="true" outlineLevel="0" collapsed="false">
      <c r="A1" s="3" t="s">
        <v>0</v>
      </c>
      <c r="B1" s="4"/>
      <c r="C1" s="4"/>
      <c r="D1" s="4"/>
      <c r="E1" s="4"/>
      <c r="F1" s="4"/>
      <c r="AU1" s="4"/>
    </row>
    <row r="2" customFormat="false" ht="12.6" hidden="false" customHeight="true" outlineLevel="0" collapsed="false">
      <c r="A2" s="5" t="s">
        <v>1</v>
      </c>
      <c r="B2" s="4"/>
      <c r="C2" s="4"/>
      <c r="D2" s="4"/>
      <c r="E2" s="4"/>
      <c r="F2" s="4"/>
      <c r="G2" s="6" t="s">
        <v>2</v>
      </c>
      <c r="H2" s="7"/>
      <c r="I2" s="7"/>
      <c r="J2" s="7"/>
      <c r="K2" s="7"/>
      <c r="L2" s="7"/>
      <c r="N2" s="1" t="s">
        <v>3</v>
      </c>
      <c r="AU2" s="4"/>
    </row>
    <row r="3" customFormat="false" ht="7.5" hidden="false" customHeight="true" outlineLevel="0" collapsed="false">
      <c r="A3" s="3"/>
      <c r="B3" s="4"/>
      <c r="C3" s="4"/>
      <c r="D3" s="4"/>
      <c r="E3" s="4"/>
      <c r="F3" s="4"/>
      <c r="G3" s="8" t="s">
        <v>4</v>
      </c>
      <c r="H3" s="8" t="s">
        <v>4</v>
      </c>
      <c r="I3" s="8" t="s">
        <v>4</v>
      </c>
      <c r="J3" s="8" t="s">
        <v>4</v>
      </c>
      <c r="K3" s="8" t="s">
        <v>4</v>
      </c>
      <c r="L3" s="9"/>
      <c r="M3" s="9" t="s">
        <v>5</v>
      </c>
      <c r="N3" s="9" t="s">
        <v>5</v>
      </c>
      <c r="O3" s="9" t="s">
        <v>5</v>
      </c>
      <c r="P3" s="9" t="s">
        <v>5</v>
      </c>
      <c r="Q3" s="9" t="s">
        <v>5</v>
      </c>
      <c r="S3" s="9" t="s">
        <v>6</v>
      </c>
      <c r="T3" s="9" t="s">
        <v>6</v>
      </c>
      <c r="U3" s="9" t="s">
        <v>6</v>
      </c>
      <c r="V3" s="9" t="s">
        <v>6</v>
      </c>
      <c r="W3" s="9" t="s">
        <v>6</v>
      </c>
      <c r="Y3" s="9" t="s">
        <v>7</v>
      </c>
      <c r="Z3" s="9" t="s">
        <v>7</v>
      </c>
      <c r="AA3" s="9" t="s">
        <v>7</v>
      </c>
      <c r="AB3" s="9" t="s">
        <v>7</v>
      </c>
      <c r="AC3" s="9" t="s">
        <v>7</v>
      </c>
      <c r="AE3" s="9" t="s">
        <v>8</v>
      </c>
      <c r="AF3" s="9" t="s">
        <v>8</v>
      </c>
      <c r="AG3" s="9" t="s">
        <v>8</v>
      </c>
      <c r="AH3" s="9" t="s">
        <v>8</v>
      </c>
      <c r="AI3" s="9" t="s">
        <v>8</v>
      </c>
      <c r="AK3" s="10" t="s">
        <v>9</v>
      </c>
      <c r="AL3" s="10" t="s">
        <v>9</v>
      </c>
      <c r="AM3" s="10" t="s">
        <v>9</v>
      </c>
      <c r="AN3" s="10" t="s">
        <v>9</v>
      </c>
      <c r="AO3" s="10" t="s">
        <v>9</v>
      </c>
      <c r="AU3" s="4"/>
    </row>
    <row r="4" customFormat="false" ht="10.2" hidden="false" customHeight="true" outlineLevel="0" collapsed="false">
      <c r="A4" s="11" t="s">
        <v>10</v>
      </c>
      <c r="B4" s="12" t="n">
        <v>2011</v>
      </c>
      <c r="C4" s="12" t="n">
        <v>2012</v>
      </c>
      <c r="D4" s="12" t="n">
        <v>2013</v>
      </c>
      <c r="E4" s="12" t="n">
        <v>2014</v>
      </c>
      <c r="F4" s="12" t="n">
        <v>2015</v>
      </c>
      <c r="G4" s="8" t="n">
        <v>2009</v>
      </c>
      <c r="H4" s="8" t="n">
        <v>2010</v>
      </c>
      <c r="I4" s="8" t="n">
        <v>2011</v>
      </c>
      <c r="J4" s="8" t="n">
        <v>2012</v>
      </c>
      <c r="K4" s="8" t="n">
        <v>2013</v>
      </c>
      <c r="L4" s="8"/>
      <c r="M4" s="8" t="n">
        <v>2009</v>
      </c>
      <c r="N4" s="8" t="n">
        <v>2010</v>
      </c>
      <c r="O4" s="8" t="n">
        <v>2011</v>
      </c>
      <c r="P4" s="8" t="n">
        <v>2012</v>
      </c>
      <c r="Q4" s="8" t="n">
        <v>2013</v>
      </c>
      <c r="S4" s="8" t="n">
        <v>2009</v>
      </c>
      <c r="T4" s="8" t="n">
        <v>2010</v>
      </c>
      <c r="U4" s="8" t="n">
        <v>2011</v>
      </c>
      <c r="V4" s="8" t="n">
        <v>2012</v>
      </c>
      <c r="W4" s="8" t="n">
        <v>2013</v>
      </c>
      <c r="Y4" s="8" t="n">
        <v>2009</v>
      </c>
      <c r="Z4" s="8" t="n">
        <v>2010</v>
      </c>
      <c r="AA4" s="8" t="n">
        <v>2011</v>
      </c>
      <c r="AB4" s="8" t="n">
        <v>2012</v>
      </c>
      <c r="AC4" s="8" t="n">
        <v>2013</v>
      </c>
      <c r="AE4" s="8" t="n">
        <v>2009</v>
      </c>
      <c r="AF4" s="8" t="n">
        <v>2010</v>
      </c>
      <c r="AG4" s="8" t="n">
        <v>2011</v>
      </c>
      <c r="AH4" s="8" t="n">
        <v>2012</v>
      </c>
      <c r="AI4" s="8" t="n">
        <v>2013</v>
      </c>
      <c r="AK4" s="8" t="n">
        <v>2009</v>
      </c>
      <c r="AL4" s="8" t="n">
        <v>2010</v>
      </c>
      <c r="AM4" s="8" t="n">
        <v>2011</v>
      </c>
      <c r="AN4" s="8" t="n">
        <v>2012</v>
      </c>
      <c r="AO4" s="8" t="n">
        <v>2013</v>
      </c>
      <c r="AU4" s="12" t="n">
        <v>2016</v>
      </c>
    </row>
    <row r="5" customFormat="false" ht="10.2" hidden="false" customHeight="true" outlineLevel="0" collapsed="false">
      <c r="A5" s="13"/>
      <c r="B5" s="12"/>
      <c r="C5" s="12"/>
      <c r="D5" s="12"/>
      <c r="E5" s="12"/>
      <c r="F5" s="12"/>
      <c r="AU5" s="12"/>
    </row>
    <row r="6" customFormat="false" ht="2.1" hidden="false" customHeight="true" outlineLevel="0" collapsed="false">
      <c r="A6" s="14"/>
      <c r="B6" s="15"/>
      <c r="C6" s="15"/>
      <c r="D6" s="15"/>
      <c r="E6" s="15"/>
      <c r="F6" s="15"/>
      <c r="AU6" s="15"/>
    </row>
    <row r="7" s="20" customFormat="true" ht="10.2" hidden="false" customHeight="true" outlineLevel="0" collapsed="false">
      <c r="A7" s="16" t="s">
        <v>11</v>
      </c>
      <c r="B7" s="17" t="n">
        <v>34227046.411</v>
      </c>
      <c r="C7" s="17" t="n">
        <v>38550531.6805</v>
      </c>
      <c r="D7" s="17" t="n">
        <v>43171808.15</v>
      </c>
      <c r="E7" s="17" t="n">
        <v>40780053.99142</v>
      </c>
      <c r="F7" s="17" t="n">
        <v>38981644.30203</v>
      </c>
      <c r="G7" s="18" t="n">
        <v>21988586.936</v>
      </c>
      <c r="H7" s="18" t="n">
        <v>21738884.85</v>
      </c>
      <c r="I7" s="18" t="n">
        <v>11195537.807</v>
      </c>
      <c r="J7" s="18" t="n">
        <v>4825091</v>
      </c>
      <c r="K7" s="19" t="n">
        <v>4575259</v>
      </c>
      <c r="M7" s="18" t="n">
        <v>97477.47</v>
      </c>
      <c r="N7" s="18" t="n">
        <v>1333239.133</v>
      </c>
      <c r="O7" s="18" t="n">
        <v>1401588.604</v>
      </c>
      <c r="P7" s="18" t="n">
        <v>1513919.4005</v>
      </c>
      <c r="Q7" s="19"/>
      <c r="S7" s="18" t="n">
        <v>2794253</v>
      </c>
      <c r="T7" s="18" t="n">
        <v>3350204</v>
      </c>
      <c r="U7" s="18" t="n">
        <v>3318609.155</v>
      </c>
      <c r="V7" s="18" t="n">
        <v>2990239</v>
      </c>
      <c r="W7" s="19"/>
      <c r="Y7" s="18" t="n">
        <v>0</v>
      </c>
      <c r="Z7" s="18" t="n">
        <v>3708001.9</v>
      </c>
      <c r="AA7" s="18" t="n">
        <v>12016011.8</v>
      </c>
      <c r="AB7" s="18" t="n">
        <v>14953692.6</v>
      </c>
      <c r="AC7" s="19"/>
      <c r="AE7" s="18" t="n">
        <v>0</v>
      </c>
      <c r="AF7" s="18" t="n">
        <v>0</v>
      </c>
      <c r="AG7" s="18" t="n">
        <v>6295299.752</v>
      </c>
      <c r="AH7" s="18" t="n">
        <v>14712444.68</v>
      </c>
      <c r="AI7" s="19"/>
      <c r="AK7" s="21" t="n">
        <v>24880317.406</v>
      </c>
      <c r="AL7" s="21" t="n">
        <v>30130329.883</v>
      </c>
      <c r="AM7" s="21" t="n">
        <v>34227047.118</v>
      </c>
      <c r="AN7" s="21" t="n">
        <v>38995386.6805</v>
      </c>
      <c r="AO7" s="21"/>
      <c r="AP7" s="21" t="n">
        <v>24554864.406</v>
      </c>
      <c r="AQ7" s="21" t="n">
        <v>30130329.883</v>
      </c>
      <c r="AR7" s="21" t="n">
        <v>34227047.118</v>
      </c>
      <c r="AU7" s="17" t="n">
        <v>40648763.6786109</v>
      </c>
      <c r="AV7" s="22"/>
    </row>
    <row r="8" s="20" customFormat="true" ht="10.2" hidden="false" customHeight="true" outlineLevel="0" collapsed="false">
      <c r="A8" s="16" t="s">
        <v>12</v>
      </c>
      <c r="B8" s="17" t="n">
        <v>33607846.411</v>
      </c>
      <c r="C8" s="17" t="n">
        <v>38034623.6805</v>
      </c>
      <c r="D8" s="17" t="n">
        <v>42666086.15</v>
      </c>
      <c r="E8" s="17" t="n">
        <v>40276142.99142</v>
      </c>
      <c r="F8" s="17" t="n">
        <v>38477410.30203</v>
      </c>
      <c r="G8" s="18" t="n">
        <v>21615463.936</v>
      </c>
      <c r="H8" s="18" t="n">
        <v>21200494.85</v>
      </c>
      <c r="I8" s="18" t="n">
        <v>10576338.23</v>
      </c>
      <c r="J8" s="18" t="n">
        <v>4309183</v>
      </c>
      <c r="K8" s="19" t="n">
        <v>4069537</v>
      </c>
      <c r="M8" s="18" t="n">
        <v>97477.47</v>
      </c>
      <c r="N8" s="18" t="n">
        <v>1333239.133</v>
      </c>
      <c r="O8" s="18" t="n">
        <v>1401588.604</v>
      </c>
      <c r="P8" s="18" t="n">
        <v>1513919.4005</v>
      </c>
      <c r="Q8" s="19"/>
      <c r="S8" s="18" t="n">
        <v>2794253</v>
      </c>
      <c r="T8" s="18" t="n">
        <v>3350204</v>
      </c>
      <c r="U8" s="18" t="n">
        <v>3318609.155</v>
      </c>
      <c r="V8" s="18" t="n">
        <v>2990239</v>
      </c>
      <c r="W8" s="19"/>
      <c r="Y8" s="18" t="n">
        <v>0</v>
      </c>
      <c r="Z8" s="18" t="n">
        <v>3708001.9</v>
      </c>
      <c r="AA8" s="18" t="n">
        <v>12016011.8</v>
      </c>
      <c r="AB8" s="18" t="n">
        <v>14953692.6</v>
      </c>
      <c r="AC8" s="19"/>
      <c r="AE8" s="18" t="n">
        <v>0</v>
      </c>
      <c r="AF8" s="18" t="n">
        <v>0</v>
      </c>
      <c r="AG8" s="18" t="n">
        <v>6295299.752</v>
      </c>
      <c r="AH8" s="18" t="n">
        <v>14712444.68</v>
      </c>
      <c r="AI8" s="19"/>
      <c r="AK8" s="21" t="n">
        <v>24507194.406</v>
      </c>
      <c r="AL8" s="21" t="n">
        <v>29591939.883</v>
      </c>
      <c r="AM8" s="21" t="n">
        <v>33607847.541</v>
      </c>
      <c r="AN8" s="21" t="n">
        <v>38479478.6805</v>
      </c>
      <c r="AO8" s="21"/>
      <c r="AP8" s="21" t="n">
        <v>24507194.406</v>
      </c>
      <c r="AQ8" s="21" t="n">
        <v>29591939.883</v>
      </c>
      <c r="AR8" s="21" t="n">
        <v>33607847.541</v>
      </c>
      <c r="AU8" s="17" t="n">
        <v>40200023.6786109</v>
      </c>
      <c r="AV8" s="22"/>
    </row>
    <row r="9" s="20" customFormat="true" ht="10.2" hidden="false" customHeight="true" outlineLevel="0" collapsed="false">
      <c r="A9" s="16" t="s">
        <v>13</v>
      </c>
      <c r="B9" s="17" t="n">
        <v>33607846.411</v>
      </c>
      <c r="C9" s="17" t="n">
        <v>37996780.6805</v>
      </c>
      <c r="D9" s="17" t="n">
        <v>42652658.15</v>
      </c>
      <c r="E9" s="17" t="n">
        <v>40265066.99142</v>
      </c>
      <c r="F9" s="17" t="n">
        <v>38466674.30203</v>
      </c>
      <c r="G9" s="18" t="n">
        <v>21487283.936</v>
      </c>
      <c r="H9" s="18" t="n">
        <v>21146307.85</v>
      </c>
      <c r="I9" s="18" t="n">
        <v>10576338.23</v>
      </c>
      <c r="J9" s="18" t="n">
        <v>4271340</v>
      </c>
      <c r="K9" s="19" t="n">
        <v>4056109</v>
      </c>
      <c r="M9" s="18" t="n">
        <v>97477.47</v>
      </c>
      <c r="N9" s="18" t="n">
        <v>1333239.133</v>
      </c>
      <c r="O9" s="18" t="n">
        <v>1401588.604</v>
      </c>
      <c r="P9" s="18" t="n">
        <v>1513919.4005</v>
      </c>
      <c r="Q9" s="19"/>
      <c r="S9" s="18" t="n">
        <v>2794253</v>
      </c>
      <c r="T9" s="18" t="n">
        <v>3350204</v>
      </c>
      <c r="U9" s="18" t="n">
        <v>3318609.155</v>
      </c>
      <c r="V9" s="18" t="n">
        <v>2990239</v>
      </c>
      <c r="W9" s="19"/>
      <c r="Y9" s="18" t="n">
        <v>0</v>
      </c>
      <c r="Z9" s="18" t="n">
        <v>3708001.9</v>
      </c>
      <c r="AA9" s="18" t="n">
        <v>12016011.8</v>
      </c>
      <c r="AB9" s="18" t="n">
        <v>14953692.6</v>
      </c>
      <c r="AC9" s="19"/>
      <c r="AE9" s="18" t="n">
        <v>0</v>
      </c>
      <c r="AF9" s="18" t="n">
        <v>0</v>
      </c>
      <c r="AG9" s="18" t="n">
        <v>6295299.752</v>
      </c>
      <c r="AH9" s="18" t="n">
        <v>14712444.68</v>
      </c>
      <c r="AI9" s="19"/>
      <c r="AK9" s="21" t="n">
        <v>24379014.406</v>
      </c>
      <c r="AL9" s="21" t="n">
        <v>29537752.883</v>
      </c>
      <c r="AM9" s="21" t="n">
        <v>33607847.541</v>
      </c>
      <c r="AN9" s="21" t="n">
        <v>38441635.6805</v>
      </c>
      <c r="AO9" s="21"/>
      <c r="AP9" s="21" t="n">
        <v>24379014.406</v>
      </c>
      <c r="AQ9" s="21" t="n">
        <v>29537752.883</v>
      </c>
      <c r="AR9" s="21" t="n">
        <v>33607847.541</v>
      </c>
      <c r="AU9" s="17" t="n">
        <v>40182418.6786109</v>
      </c>
      <c r="AV9" s="22"/>
    </row>
    <row r="10" customFormat="false" ht="10.2" hidden="false" customHeight="true" outlineLevel="0" collapsed="false">
      <c r="A10" s="23" t="s">
        <v>14</v>
      </c>
      <c r="B10" s="24" t="n">
        <v>1401588.604</v>
      </c>
      <c r="C10" s="24" t="n">
        <v>1513919.4005</v>
      </c>
      <c r="D10" s="24" t="n">
        <v>1517544</v>
      </c>
      <c r="E10" s="24" t="n">
        <v>1715044.47142</v>
      </c>
      <c r="F10" s="24" t="n">
        <v>2227431.72768</v>
      </c>
      <c r="G10" s="25" t="n">
        <v>847489</v>
      </c>
      <c r="H10" s="25" t="s">
        <v>15</v>
      </c>
      <c r="I10" s="25" t="s">
        <v>15</v>
      </c>
      <c r="J10" s="25" t="s">
        <v>15</v>
      </c>
      <c r="K10" s="26" t="s">
        <v>15</v>
      </c>
      <c r="M10" s="25" t="n">
        <v>97477.47</v>
      </c>
      <c r="N10" s="27" t="n">
        <v>1333239.133</v>
      </c>
      <c r="O10" s="27" t="n">
        <v>1401588.604</v>
      </c>
      <c r="P10" s="25" t="n">
        <v>1513919.4005</v>
      </c>
      <c r="Q10" s="26" t="n">
        <v>1517544</v>
      </c>
      <c r="W10" s="28"/>
      <c r="AC10" s="28"/>
      <c r="AI10" s="28"/>
      <c r="AK10" s="25" t="n">
        <v>944966.47</v>
      </c>
      <c r="AL10" s="25" t="n">
        <v>1333239.133</v>
      </c>
      <c r="AM10" s="25" t="n">
        <v>1401588.604</v>
      </c>
      <c r="AN10" s="25" t="n">
        <v>1513919.4005</v>
      </c>
      <c r="AO10" s="25"/>
      <c r="AU10" s="24" t="n">
        <v>2138626.05616</v>
      </c>
    </row>
    <row r="11" customFormat="false" ht="10.2" hidden="false" customHeight="true" outlineLevel="0" collapsed="false">
      <c r="A11" s="23" t="s">
        <v>16</v>
      </c>
      <c r="B11" s="24" t="n">
        <v>2062505</v>
      </c>
      <c r="C11" s="24" t="n">
        <v>2481685</v>
      </c>
      <c r="D11" s="24" t="n">
        <v>2294544</v>
      </c>
      <c r="E11" s="24" t="n">
        <v>2658400</v>
      </c>
      <c r="F11" s="24" t="n">
        <v>2133783</v>
      </c>
      <c r="G11" s="25" t="n">
        <v>1544603</v>
      </c>
      <c r="H11" s="25" t="n">
        <v>1762366</v>
      </c>
      <c r="I11" s="25" t="n">
        <v>2062505.407</v>
      </c>
      <c r="J11" s="25" t="n">
        <v>2481685</v>
      </c>
      <c r="K11" s="26" t="n">
        <v>2294544</v>
      </c>
      <c r="Q11" s="28"/>
      <c r="W11" s="28"/>
      <c r="AC11" s="28"/>
      <c r="AI11" s="28"/>
      <c r="AK11" s="25" t="n">
        <v>1544603</v>
      </c>
      <c r="AL11" s="25" t="n">
        <v>1762366</v>
      </c>
      <c r="AM11" s="25" t="n">
        <v>2062505.407</v>
      </c>
      <c r="AN11" s="25" t="n">
        <v>2481685</v>
      </c>
      <c r="AO11" s="25"/>
      <c r="AU11" s="24" t="n">
        <v>2132190</v>
      </c>
    </row>
    <row r="12" customFormat="false" ht="10.2" hidden="false" customHeight="true" outlineLevel="0" collapsed="false">
      <c r="A12" s="23" t="s">
        <v>17</v>
      </c>
      <c r="B12" s="24" t="n">
        <v>86311</v>
      </c>
      <c r="C12" s="24" t="n">
        <v>155958</v>
      </c>
      <c r="D12" s="24" t="n">
        <v>50773</v>
      </c>
      <c r="E12" s="24" t="s">
        <v>18</v>
      </c>
      <c r="F12" s="24" t="s">
        <v>18</v>
      </c>
      <c r="G12" s="25" t="n">
        <v>287855</v>
      </c>
      <c r="H12" s="25" t="n">
        <v>211121</v>
      </c>
      <c r="I12" s="25" t="n">
        <v>86311</v>
      </c>
      <c r="J12" s="25" t="n">
        <v>155958</v>
      </c>
      <c r="K12" s="26" t="n">
        <v>50773</v>
      </c>
      <c r="Q12" s="28"/>
      <c r="W12" s="28"/>
      <c r="AC12" s="28"/>
      <c r="AI12" s="28"/>
      <c r="AK12" s="25" t="n">
        <v>287855</v>
      </c>
      <c r="AL12" s="25" t="n">
        <v>211121</v>
      </c>
      <c r="AM12" s="25" t="n">
        <v>86311</v>
      </c>
      <c r="AN12" s="25" t="n">
        <v>155958</v>
      </c>
      <c r="AO12" s="25"/>
      <c r="AU12" s="24" t="s">
        <v>18</v>
      </c>
    </row>
    <row r="13" customFormat="false" ht="10.2" hidden="false" customHeight="true" outlineLevel="0" collapsed="false">
      <c r="A13" s="29" t="s">
        <v>19</v>
      </c>
      <c r="B13" s="24" t="n">
        <v>24681648.652</v>
      </c>
      <c r="C13" s="24" t="n">
        <v>29221282.28</v>
      </c>
      <c r="D13" s="24" t="n">
        <v>33641460.15</v>
      </c>
      <c r="E13" s="24" t="n">
        <v>30220518.5</v>
      </c>
      <c r="F13" s="24" t="n">
        <v>28161274.47435</v>
      </c>
      <c r="G13" s="25" t="n">
        <v>17388176</v>
      </c>
      <c r="H13" s="25" t="n">
        <v>17437424</v>
      </c>
      <c r="I13" s="25" t="n">
        <v>6370337.384</v>
      </c>
      <c r="J13" s="25" t="s">
        <v>15</v>
      </c>
      <c r="K13" s="26" t="s">
        <v>15</v>
      </c>
      <c r="Q13" s="28"/>
      <c r="W13" s="28"/>
      <c r="Z13" s="25" t="n">
        <v>3708001.9</v>
      </c>
      <c r="AA13" s="25" t="n">
        <v>12016011.8</v>
      </c>
      <c r="AB13" s="25" t="n">
        <v>14953692.6</v>
      </c>
      <c r="AC13" s="26" t="n">
        <v>13808205.1</v>
      </c>
      <c r="AG13" s="25" t="n">
        <v>6295299.752</v>
      </c>
      <c r="AH13" s="25" t="n">
        <v>14712444.68</v>
      </c>
      <c r="AI13" s="26"/>
      <c r="AK13" s="25" t="n">
        <v>17388176</v>
      </c>
      <c r="AL13" s="25" t="n">
        <v>21145425.9</v>
      </c>
      <c r="AM13" s="25" t="n">
        <v>24681648.936</v>
      </c>
      <c r="AN13" s="25" t="n">
        <v>29666137.28</v>
      </c>
      <c r="AO13" s="25"/>
      <c r="AU13" s="24" t="n">
        <v>27803816.0674509</v>
      </c>
    </row>
    <row r="14" customFormat="false" ht="10.2" hidden="false" customHeight="true" outlineLevel="0" collapsed="false">
      <c r="A14" s="23" t="s">
        <v>20</v>
      </c>
      <c r="B14" s="24" t="n">
        <v>1548363</v>
      </c>
      <c r="C14" s="24" t="n">
        <v>1049875</v>
      </c>
      <c r="D14" s="24" t="n">
        <v>1275762</v>
      </c>
      <c r="E14" s="24" t="n">
        <v>1820617.08</v>
      </c>
      <c r="F14" s="24" t="n">
        <v>1692487.93</v>
      </c>
      <c r="G14" s="25" t="n">
        <v>1166679</v>
      </c>
      <c r="H14" s="25" t="n">
        <v>1431967.85</v>
      </c>
      <c r="I14" s="25" t="n">
        <v>1548363.439</v>
      </c>
      <c r="J14" s="25" t="n">
        <v>1049875</v>
      </c>
      <c r="K14" s="26" t="n">
        <v>1275762</v>
      </c>
      <c r="Q14" s="28"/>
      <c r="W14" s="28"/>
      <c r="AC14" s="28"/>
      <c r="AI14" s="28"/>
      <c r="AK14" s="25" t="n">
        <v>1166679</v>
      </c>
      <c r="AL14" s="25" t="n">
        <v>1431967.85</v>
      </c>
      <c r="AM14" s="25" t="n">
        <v>1548363.439</v>
      </c>
      <c r="AN14" s="25" t="n">
        <v>1049875</v>
      </c>
      <c r="AO14" s="25"/>
      <c r="AU14" s="24" t="n">
        <v>1407405.555</v>
      </c>
    </row>
    <row r="15" customFormat="false" ht="10.2" hidden="false" customHeight="true" outlineLevel="0" collapsed="false">
      <c r="A15" s="23" t="s">
        <v>21</v>
      </c>
      <c r="B15" s="24" t="n">
        <v>3318609.155</v>
      </c>
      <c r="C15" s="24" t="n">
        <v>2990239</v>
      </c>
      <c r="D15" s="24" t="n">
        <v>3437545</v>
      </c>
      <c r="E15" s="24" t="n">
        <v>3401958.94</v>
      </c>
      <c r="F15" s="24" t="n">
        <v>3814894.17</v>
      </c>
      <c r="K15" s="28"/>
      <c r="Q15" s="28"/>
      <c r="S15" s="27" t="n">
        <v>2794253</v>
      </c>
      <c r="T15" s="27" t="n">
        <v>3350204</v>
      </c>
      <c r="U15" s="27" t="n">
        <v>3318609.155</v>
      </c>
      <c r="V15" s="1" t="n">
        <v>2990239</v>
      </c>
      <c r="W15" s="28" t="n">
        <v>3437545</v>
      </c>
      <c r="AC15" s="28"/>
      <c r="AI15" s="28"/>
      <c r="AK15" s="25" t="n">
        <v>2794253</v>
      </c>
      <c r="AL15" s="25" t="n">
        <v>3350204</v>
      </c>
      <c r="AM15" s="25" t="n">
        <v>3318609.155</v>
      </c>
      <c r="AN15" s="25" t="n">
        <v>2990239</v>
      </c>
      <c r="AO15" s="25"/>
      <c r="AU15" s="24" t="n">
        <v>6409456</v>
      </c>
    </row>
    <row r="16" customFormat="false" ht="10.2" hidden="false" customHeight="true" outlineLevel="0" collapsed="false">
      <c r="A16" s="23" t="s">
        <v>22</v>
      </c>
      <c r="B16" s="24" t="n">
        <v>496071</v>
      </c>
      <c r="C16" s="24" t="n">
        <v>568723</v>
      </c>
      <c r="D16" s="24" t="n">
        <v>415897</v>
      </c>
      <c r="E16" s="24" t="n">
        <v>435795</v>
      </c>
      <c r="F16" s="24" t="n">
        <v>425574</v>
      </c>
      <c r="G16" s="25" t="n">
        <v>240112.936</v>
      </c>
      <c r="H16" s="25" t="n">
        <v>287747</v>
      </c>
      <c r="I16" s="25" t="n">
        <v>496071</v>
      </c>
      <c r="J16" s="25" t="n">
        <v>568723</v>
      </c>
      <c r="K16" s="26" t="n">
        <v>415897</v>
      </c>
      <c r="W16" s="28"/>
      <c r="AI16" s="28"/>
      <c r="AK16" s="25" t="n">
        <v>240112.936</v>
      </c>
      <c r="AL16" s="25" t="n">
        <v>287747</v>
      </c>
      <c r="AM16" s="25" t="n">
        <v>496071</v>
      </c>
      <c r="AN16" s="25" t="n">
        <v>568723</v>
      </c>
      <c r="AO16" s="25"/>
      <c r="AU16" s="24" t="n">
        <v>276205</v>
      </c>
    </row>
    <row r="17" customFormat="false" ht="10.2" hidden="false" customHeight="true" outlineLevel="0" collapsed="false">
      <c r="A17" s="23" t="s">
        <v>23</v>
      </c>
      <c r="B17" s="24" t="n">
        <v>12750</v>
      </c>
      <c r="C17" s="24" t="n">
        <v>15099</v>
      </c>
      <c r="D17" s="24" t="n">
        <v>19133</v>
      </c>
      <c r="E17" s="24" t="n">
        <v>12733</v>
      </c>
      <c r="F17" s="24" t="n">
        <v>11229</v>
      </c>
      <c r="G17" s="25" t="n">
        <v>12369</v>
      </c>
      <c r="H17" s="25" t="n">
        <v>15682</v>
      </c>
      <c r="I17" s="25" t="n">
        <v>12750</v>
      </c>
      <c r="J17" s="25" t="n">
        <v>15099</v>
      </c>
      <c r="K17" s="26" t="n">
        <v>19133</v>
      </c>
      <c r="AK17" s="25" t="n">
        <v>12369</v>
      </c>
      <c r="AL17" s="25" t="n">
        <v>15682</v>
      </c>
      <c r="AM17" s="25" t="n">
        <v>12750</v>
      </c>
      <c r="AN17" s="25" t="n">
        <v>15099</v>
      </c>
      <c r="AO17" s="25"/>
      <c r="AU17" s="24" t="n">
        <v>14720</v>
      </c>
    </row>
    <row r="18" s="20" customFormat="true" ht="10.2" hidden="false" customHeight="true" outlineLevel="0" collapsed="false">
      <c r="A18" s="16" t="s">
        <v>24</v>
      </c>
      <c r="B18" s="17" t="s">
        <v>18</v>
      </c>
      <c r="C18" s="17" t="n">
        <v>37843</v>
      </c>
      <c r="D18" s="17" t="n">
        <v>13428</v>
      </c>
      <c r="E18" s="17" t="n">
        <v>11076</v>
      </c>
      <c r="F18" s="17" t="n">
        <v>10736</v>
      </c>
      <c r="G18" s="18" t="n">
        <v>128180</v>
      </c>
      <c r="H18" s="18" t="n">
        <v>54187</v>
      </c>
      <c r="I18" s="18" t="n">
        <v>0</v>
      </c>
      <c r="J18" s="18" t="n">
        <v>37843</v>
      </c>
      <c r="K18" s="19" t="n">
        <v>13428</v>
      </c>
      <c r="AK18" s="21" t="n">
        <v>128180</v>
      </c>
      <c r="AL18" s="21" t="n">
        <v>54187</v>
      </c>
      <c r="AM18" s="21" t="n">
        <v>0</v>
      </c>
      <c r="AN18" s="21" t="n">
        <v>37843</v>
      </c>
      <c r="AO18" s="21"/>
      <c r="AP18" s="21" t="n">
        <v>128180</v>
      </c>
      <c r="AQ18" s="21" t="n">
        <v>54187</v>
      </c>
      <c r="AR18" s="21" t="n">
        <v>0</v>
      </c>
      <c r="AU18" s="17" t="n">
        <v>17605</v>
      </c>
      <c r="AV18" s="22"/>
    </row>
    <row r="19" customFormat="false" ht="10.2" hidden="false" customHeight="true" outlineLevel="0" collapsed="false">
      <c r="A19" s="23" t="s">
        <v>25</v>
      </c>
      <c r="B19" s="24" t="s">
        <v>18</v>
      </c>
      <c r="C19" s="24" t="n">
        <v>25036</v>
      </c>
      <c r="D19" s="24" t="s">
        <v>18</v>
      </c>
      <c r="E19" s="24" t="s">
        <v>18</v>
      </c>
      <c r="F19" s="24" t="s">
        <v>18</v>
      </c>
      <c r="G19" s="1" t="n">
        <v>80656</v>
      </c>
      <c r="H19" s="1" t="n">
        <v>33092</v>
      </c>
      <c r="I19" s="1" t="n">
        <v>0</v>
      </c>
      <c r="J19" s="1" t="n">
        <v>25036</v>
      </c>
      <c r="K19" s="28" t="n">
        <v>0</v>
      </c>
      <c r="AK19" s="25" t="n">
        <v>80656</v>
      </c>
      <c r="AL19" s="25" t="n">
        <v>33092</v>
      </c>
      <c r="AM19" s="25" t="n">
        <v>0</v>
      </c>
      <c r="AN19" s="25" t="n">
        <v>25036</v>
      </c>
      <c r="AO19" s="25"/>
      <c r="AU19" s="24" t="s">
        <v>18</v>
      </c>
    </row>
    <row r="20" customFormat="false" ht="10.2" hidden="false" customHeight="true" outlineLevel="0" collapsed="false">
      <c r="A20" s="23" t="s">
        <v>26</v>
      </c>
      <c r="B20" s="24" t="s">
        <v>18</v>
      </c>
      <c r="C20" s="24" t="n">
        <v>9662</v>
      </c>
      <c r="D20" s="24" t="n">
        <v>6173</v>
      </c>
      <c r="E20" s="24" t="n">
        <v>3786</v>
      </c>
      <c r="F20" s="24" t="n">
        <v>3033</v>
      </c>
      <c r="G20" s="1" t="n">
        <v>45520</v>
      </c>
      <c r="H20" s="1" t="n">
        <v>21095</v>
      </c>
      <c r="I20" s="1" t="n">
        <v>0</v>
      </c>
      <c r="J20" s="1" t="n">
        <v>9662</v>
      </c>
      <c r="K20" s="28" t="n">
        <v>6173</v>
      </c>
      <c r="AK20" s="25" t="n">
        <v>45520</v>
      </c>
      <c r="AL20" s="25" t="n">
        <v>21095</v>
      </c>
      <c r="AM20" s="25" t="n">
        <v>0</v>
      </c>
      <c r="AN20" s="25" t="n">
        <v>9662</v>
      </c>
      <c r="AO20" s="25"/>
      <c r="AU20" s="24" t="n">
        <v>7535</v>
      </c>
    </row>
    <row r="21" customFormat="false" ht="10.2" hidden="false" customHeight="true" outlineLevel="0" collapsed="false">
      <c r="A21" s="23" t="s">
        <v>27</v>
      </c>
      <c r="B21" s="24" t="s">
        <v>18</v>
      </c>
      <c r="C21" s="24" t="n">
        <v>3145</v>
      </c>
      <c r="D21" s="24" t="n">
        <v>7255</v>
      </c>
      <c r="E21" s="24" t="n">
        <v>7290</v>
      </c>
      <c r="F21" s="24" t="n">
        <v>7703</v>
      </c>
      <c r="G21" s="1" t="n">
        <v>2004</v>
      </c>
      <c r="H21" s="1" t="n">
        <v>0</v>
      </c>
      <c r="I21" s="1" t="n">
        <v>0</v>
      </c>
      <c r="J21" s="1" t="n">
        <v>3145</v>
      </c>
      <c r="K21" s="28" t="n">
        <v>7255</v>
      </c>
      <c r="AK21" s="25" t="n">
        <v>2004</v>
      </c>
      <c r="AL21" s="25" t="n">
        <v>0</v>
      </c>
      <c r="AM21" s="25" t="n">
        <v>0</v>
      </c>
      <c r="AN21" s="25" t="n">
        <v>3145</v>
      </c>
      <c r="AO21" s="25"/>
      <c r="AU21" s="24" t="n">
        <v>10070</v>
      </c>
    </row>
    <row r="22" s="20" customFormat="true" ht="10.2" hidden="false" customHeight="true" outlineLevel="0" collapsed="false">
      <c r="A22" s="16" t="s">
        <v>28</v>
      </c>
      <c r="B22" s="17" t="n">
        <v>619200</v>
      </c>
      <c r="C22" s="17" t="n">
        <v>515908</v>
      </c>
      <c r="D22" s="17" t="n">
        <v>505722</v>
      </c>
      <c r="E22" s="17" t="n">
        <v>503911</v>
      </c>
      <c r="F22" s="17" t="n">
        <v>504234</v>
      </c>
      <c r="G22" s="18" t="n">
        <v>373123</v>
      </c>
      <c r="H22" s="18" t="n">
        <v>538390</v>
      </c>
      <c r="I22" s="18" t="n">
        <v>619199.577</v>
      </c>
      <c r="J22" s="18" t="n">
        <v>515908</v>
      </c>
      <c r="K22" s="19" t="n">
        <v>505722</v>
      </c>
      <c r="AK22" s="21" t="n">
        <v>373123</v>
      </c>
      <c r="AL22" s="21" t="n">
        <v>538390</v>
      </c>
      <c r="AM22" s="21" t="n">
        <v>619199.577</v>
      </c>
      <c r="AN22" s="21" t="n">
        <v>515908</v>
      </c>
      <c r="AO22" s="21"/>
      <c r="AP22" s="21" t="n">
        <v>373123</v>
      </c>
      <c r="AQ22" s="21" t="n">
        <v>538390</v>
      </c>
      <c r="AR22" s="21" t="n">
        <v>619199.577</v>
      </c>
      <c r="AU22" s="17" t="n">
        <v>448740</v>
      </c>
      <c r="AV22" s="22"/>
    </row>
    <row r="23" customFormat="false" ht="10.2" hidden="false" customHeight="true" outlineLevel="0" collapsed="false">
      <c r="A23" s="23" t="s">
        <v>29</v>
      </c>
      <c r="B23" s="24" t="n">
        <v>351583</v>
      </c>
      <c r="C23" s="24" t="n">
        <v>414239</v>
      </c>
      <c r="D23" s="24" t="n">
        <v>413325</v>
      </c>
      <c r="E23" s="24" t="n">
        <v>425874</v>
      </c>
      <c r="F23" s="24" t="n">
        <v>410273</v>
      </c>
      <c r="G23" s="1" t="n">
        <v>157304</v>
      </c>
      <c r="H23" s="1" t="n">
        <v>196274</v>
      </c>
      <c r="I23" s="1" t="n">
        <v>351582.97</v>
      </c>
      <c r="J23" s="1" t="n">
        <v>414239</v>
      </c>
      <c r="K23" s="28" t="n">
        <v>413325</v>
      </c>
      <c r="AK23" s="25" t="n">
        <v>157304</v>
      </c>
      <c r="AL23" s="25" t="n">
        <v>196274</v>
      </c>
      <c r="AM23" s="25" t="n">
        <v>351582.97</v>
      </c>
      <c r="AN23" s="25" t="n">
        <v>414239</v>
      </c>
      <c r="AO23" s="25"/>
      <c r="AU23" s="24" t="n">
        <v>374431</v>
      </c>
    </row>
    <row r="24" customFormat="false" ht="10.2" hidden="false" customHeight="true" outlineLevel="0" collapsed="false">
      <c r="A24" s="23" t="s">
        <v>30</v>
      </c>
      <c r="B24" s="24" t="n">
        <v>102868</v>
      </c>
      <c r="C24" s="24" t="n">
        <v>100650</v>
      </c>
      <c r="D24" s="24" t="n">
        <v>89348</v>
      </c>
      <c r="E24" s="24" t="n">
        <v>76933</v>
      </c>
      <c r="F24" s="24" t="n">
        <v>93563</v>
      </c>
      <c r="G24" s="1" t="n">
        <v>84527</v>
      </c>
      <c r="H24" s="1" t="n">
        <v>130574</v>
      </c>
      <c r="I24" s="1" t="n">
        <v>102867.867</v>
      </c>
      <c r="J24" s="1" t="n">
        <v>100650</v>
      </c>
      <c r="K24" s="28" t="n">
        <v>89348</v>
      </c>
      <c r="AK24" s="25" t="n">
        <v>84527</v>
      </c>
      <c r="AL24" s="25" t="n">
        <v>130574</v>
      </c>
      <c r="AM24" s="25" t="n">
        <v>102867.867</v>
      </c>
      <c r="AN24" s="25" t="n">
        <v>100650</v>
      </c>
      <c r="AO24" s="25"/>
      <c r="AU24" s="24" t="n">
        <v>74224</v>
      </c>
    </row>
    <row r="25" customFormat="false" ht="10.2" hidden="false" customHeight="true" outlineLevel="0" collapsed="false">
      <c r="A25" s="23" t="s">
        <v>31</v>
      </c>
      <c r="B25" s="24" t="n">
        <v>164749</v>
      </c>
      <c r="C25" s="24" t="n">
        <v>1019</v>
      </c>
      <c r="D25" s="24" t="n">
        <v>3049</v>
      </c>
      <c r="E25" s="24" t="n">
        <v>1104</v>
      </c>
      <c r="F25" s="24" t="n">
        <v>398</v>
      </c>
      <c r="G25" s="1" t="n">
        <v>131292</v>
      </c>
      <c r="H25" s="1" t="n">
        <v>211542</v>
      </c>
      <c r="I25" s="1" t="n">
        <v>164748.74</v>
      </c>
      <c r="J25" s="1" t="n">
        <v>1019</v>
      </c>
      <c r="K25" s="28" t="n">
        <v>3049</v>
      </c>
      <c r="AK25" s="25" t="n">
        <v>131292</v>
      </c>
      <c r="AL25" s="25" t="n">
        <v>211542</v>
      </c>
      <c r="AM25" s="25" t="n">
        <v>164748.74</v>
      </c>
      <c r="AN25" s="25" t="n">
        <v>1019</v>
      </c>
      <c r="AO25" s="25"/>
      <c r="AU25" s="24" t="n">
        <v>85</v>
      </c>
    </row>
    <row r="26" customFormat="false" ht="3.9" hidden="false" customHeight="true" outlineLevel="0" collapsed="false">
      <c r="A26" s="30"/>
      <c r="B26" s="31"/>
      <c r="C26" s="31"/>
      <c r="D26" s="31"/>
      <c r="E26" s="31"/>
      <c r="F26" s="31"/>
      <c r="AU26" s="31"/>
    </row>
    <row r="27" customFormat="false" ht="9.6" hidden="false" customHeight="true" outlineLevel="0" collapsed="false">
      <c r="A27" s="32" t="s">
        <v>32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</row>
    <row r="28" customFormat="false" ht="10.5" hidden="false" customHeight="true" outlineLevel="0" collapsed="false">
      <c r="A28" s="33" t="s">
        <v>33</v>
      </c>
      <c r="E28" s="34"/>
      <c r="F28" s="34"/>
      <c r="G28" s="1" t="s">
        <v>34</v>
      </c>
      <c r="AU28" s="34"/>
    </row>
    <row r="29" customFormat="false" ht="9.15" hidden="false" customHeight="true" outlineLevel="0" collapsed="false">
      <c r="A29" s="35" t="s">
        <v>35</v>
      </c>
      <c r="B29" s="36"/>
      <c r="C29" s="36"/>
      <c r="D29" s="36"/>
      <c r="E29" s="36"/>
      <c r="F29" s="36"/>
      <c r="G29" s="1" t="s">
        <v>36</v>
      </c>
      <c r="AU29" s="36"/>
    </row>
    <row r="30" customFormat="false" ht="9.15" hidden="false" customHeight="true" outlineLevel="0" collapsed="false">
      <c r="A30" s="37" t="s">
        <v>37</v>
      </c>
      <c r="B30" s="36"/>
      <c r="C30" s="36"/>
      <c r="D30" s="36"/>
      <c r="E30" s="36"/>
      <c r="F30" s="36"/>
      <c r="AU30" s="36"/>
    </row>
    <row r="31" customFormat="false" ht="9.15" hidden="false" customHeight="true" outlineLevel="0" collapsed="false">
      <c r="A31" s="35" t="s">
        <v>38</v>
      </c>
      <c r="B31" s="36"/>
      <c r="C31" s="36"/>
      <c r="D31" s="36"/>
      <c r="E31" s="36"/>
      <c r="F31" s="36"/>
      <c r="AU31" s="36"/>
    </row>
    <row r="32" customFormat="false" ht="9.15" hidden="false" customHeight="true" outlineLevel="0" collapsed="false">
      <c r="A32" s="33" t="s">
        <v>39</v>
      </c>
      <c r="B32" s="4"/>
      <c r="C32" s="4"/>
      <c r="D32" s="4"/>
      <c r="E32" s="4"/>
      <c r="F32" s="4"/>
      <c r="AU32" s="4"/>
    </row>
    <row r="33" customFormat="false" ht="9.15" hidden="false" customHeight="true" outlineLevel="0" collapsed="false">
      <c r="A33" s="33" t="s">
        <v>40</v>
      </c>
      <c r="B33" s="4"/>
      <c r="C33" s="4"/>
      <c r="D33" s="4"/>
      <c r="E33" s="4"/>
      <c r="F33" s="4"/>
      <c r="AU33" s="4"/>
    </row>
    <row r="34" s="40" customFormat="true" ht="9.9" hidden="false" customHeight="true" outlineLevel="0" collapsed="false">
      <c r="A34" s="38" t="s">
        <v>41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9"/>
    </row>
    <row r="35" s="40" customFormat="true" ht="9.9" hidden="false" customHeight="true" outlineLevel="0" collapsed="false">
      <c r="A35" s="38" t="s">
        <v>42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9"/>
    </row>
    <row r="36" s="43" customFormat="true" ht="12.6" hidden="false" customHeight="true" outlineLevel="0" collapsed="false">
      <c r="A36" s="41"/>
      <c r="B36" s="42"/>
      <c r="C36" s="42" t="n">
        <v>38550531.6805</v>
      </c>
      <c r="D36" s="42"/>
      <c r="E36" s="42"/>
      <c r="F36" s="42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42"/>
      <c r="AV36" s="1"/>
      <c r="AW36" s="1"/>
      <c r="AX36" s="1"/>
      <c r="AY36" s="1"/>
    </row>
    <row r="37" s="43" customFormat="true" ht="12.6" hidden="false" customHeight="true" outlineLevel="0" collapsed="false">
      <c r="A37" s="41"/>
      <c r="B37" s="42"/>
      <c r="C37" s="42"/>
      <c r="D37" s="42"/>
      <c r="E37" s="42"/>
      <c r="F37" s="42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42"/>
      <c r="AV37" s="1"/>
      <c r="AW37" s="1"/>
      <c r="AX37" s="1"/>
      <c r="AY37" s="1"/>
    </row>
    <row r="38" s="46" customFormat="true" ht="12.6" hidden="false" customHeight="true" outlineLevel="0" collapsed="false">
      <c r="A38" s="44"/>
      <c r="B38" s="45"/>
      <c r="C38" s="45"/>
      <c r="D38" s="45"/>
      <c r="E38" s="45"/>
      <c r="F38" s="45"/>
      <c r="AU38" s="45"/>
    </row>
    <row r="39" s="43" customFormat="true" ht="12.6" hidden="false" customHeight="true" outlineLevel="0" collapsed="false">
      <c r="A39" s="41"/>
      <c r="B39" s="42"/>
      <c r="C39" s="42"/>
      <c r="D39" s="42"/>
      <c r="E39" s="42"/>
      <c r="F39" s="42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42"/>
      <c r="AV39" s="1"/>
      <c r="AW39" s="1"/>
      <c r="AX39" s="1"/>
      <c r="AY39" s="1"/>
    </row>
    <row r="40" s="43" customFormat="true" ht="12.6" hidden="false" customHeight="true" outlineLevel="0" collapsed="false">
      <c r="A40" s="41"/>
      <c r="B40" s="42"/>
      <c r="C40" s="42"/>
      <c r="D40" s="42"/>
      <c r="E40" s="42"/>
      <c r="F40" s="42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42"/>
      <c r="AV40" s="1"/>
      <c r="AW40" s="1"/>
      <c r="AX40" s="1"/>
      <c r="AY40" s="1"/>
    </row>
    <row r="41" s="43" customFormat="true" ht="12.6" hidden="false" customHeight="true" outlineLevel="0" collapsed="false">
      <c r="A41" s="41"/>
      <c r="B41" s="42"/>
      <c r="C41" s="42"/>
      <c r="D41" s="42"/>
      <c r="E41" s="42"/>
      <c r="F41" s="42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42"/>
      <c r="AV41" s="1"/>
      <c r="AW41" s="1"/>
      <c r="AX41" s="1"/>
      <c r="AY41" s="1"/>
    </row>
    <row r="42" s="43" customFormat="true" ht="12.6" hidden="false" customHeight="true" outlineLevel="0" collapsed="false">
      <c r="E42" s="42"/>
      <c r="F42" s="42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25" t="n">
        <v>14780979.6</v>
      </c>
      <c r="AC42" s="25" t="n">
        <v>14780979.6</v>
      </c>
      <c r="AD42" s="1"/>
      <c r="AE42" s="1"/>
      <c r="AF42" s="1"/>
      <c r="AG42" s="25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42"/>
      <c r="AV42" s="1"/>
      <c r="AW42" s="1"/>
      <c r="AX42" s="1"/>
      <c r="AY42" s="1"/>
    </row>
    <row r="43" s="43" customFormat="true" ht="12.6" hidden="false" customHeight="true" outlineLevel="0" collapsed="false">
      <c r="B43" s="42"/>
      <c r="C43" s="42" t="e">
        <f aca="false"/>
        <v>#REF!</v>
      </c>
      <c r="D43" s="42"/>
      <c r="E43" s="42"/>
      <c r="F43" s="4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 t="n">
        <v>172713</v>
      </c>
      <c r="AC43" s="1" t="n">
        <v>172713</v>
      </c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42"/>
      <c r="AV43" s="1"/>
      <c r="AW43" s="1"/>
      <c r="AX43" s="1"/>
      <c r="AY43" s="1"/>
    </row>
    <row r="44" s="43" customFormat="true" ht="12.6" hidden="false" customHeight="true" outlineLevel="0" collapsed="false">
      <c r="B44" s="42"/>
      <c r="C44" s="42" t="n">
        <v>29666137.28</v>
      </c>
      <c r="D44" s="42"/>
      <c r="E44" s="42"/>
      <c r="F44" s="42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42"/>
      <c r="AV44" s="1"/>
      <c r="AW44" s="1"/>
      <c r="AX44" s="1"/>
      <c r="AY44" s="1"/>
    </row>
    <row r="45" s="43" customFormat="true" ht="12.6" hidden="false" customHeight="true" outlineLevel="0" collapsed="false">
      <c r="B45" s="42"/>
      <c r="C45" s="42" t="e">
        <f aca="false"/>
        <v>#REF!</v>
      </c>
      <c r="D45" s="42"/>
      <c r="E45" s="42"/>
      <c r="F45" s="42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42"/>
      <c r="AV45" s="1"/>
      <c r="AW45" s="1"/>
      <c r="AX45" s="1"/>
      <c r="AY45" s="1"/>
    </row>
    <row r="46" s="43" customFormat="true" ht="12.6" hidden="false" customHeight="true" outlineLevel="0" collapsed="false">
      <c r="B46" s="42"/>
      <c r="C46" s="47" t="n">
        <v>0</v>
      </c>
      <c r="D46" s="47"/>
      <c r="E46" s="47"/>
      <c r="F46" s="47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47"/>
      <c r="AV46" s="1"/>
      <c r="AW46" s="1"/>
      <c r="AX46" s="1"/>
      <c r="AY46" s="1"/>
    </row>
  </sheetData>
  <mergeCells count="9">
    <mergeCell ref="B4:B5"/>
    <mergeCell ref="C4:C5"/>
    <mergeCell ref="D4:D5"/>
    <mergeCell ref="E4:E5"/>
    <mergeCell ref="F4:F5"/>
    <mergeCell ref="AU4:AU5"/>
    <mergeCell ref="A27:AV27"/>
    <mergeCell ref="A34:BM34"/>
    <mergeCell ref="A35:BM35"/>
  </mergeCells>
  <printOptions headings="false" gridLines="false" gridLinesSet="true" horizontalCentered="false" verticalCentered="false"/>
  <pageMargins left="1.18125" right="1.18125" top="1.82986111111111" bottom="1.377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21:21:33Z</dcterms:created>
  <dc:creator>fpachas</dc:creator>
  <dc:description/>
  <dc:language>en-US</dc:language>
  <cp:lastModifiedBy>dtie 004</cp:lastModifiedBy>
  <cp:lastPrinted>2017-06-26T20:02:53Z</cp:lastPrinted>
  <dcterms:modified xsi:type="dcterms:W3CDTF">2017-06-26T20:21:29Z</dcterms:modified>
  <cp:revision>0</cp:revision>
  <dc:subject/>
  <dc:title/>
</cp:coreProperties>
</file>