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3" sheetId="1" state="visible" r:id="rId2"/>
  </sheets>
  <definedNames>
    <definedName function="false" hidden="false" localSheetId="0" name="_xlnm.Print_Area" vbProcedure="false">'20.13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20.13  TRÁFICO AÉREO DE PASAJEROS Y CARGA ENTRE EL PERÚ Y LOS PAÍSES </t>
  </si>
  <si>
    <t xml:space="preserve">            DE LA COMUNIDAD ANDINA, 2008-2016</t>
  </si>
  <si>
    <t xml:space="preserve">           COMUNIDAD ANDINA, 2008-2016</t>
  </si>
  <si>
    <t xml:space="preserve">Año</t>
  </si>
  <si>
    <t xml:space="preserve">      Total</t>
  </si>
  <si>
    <t xml:space="preserve">   Bolivia</t>
  </si>
  <si>
    <t xml:space="preserve">Colombia</t>
  </si>
  <si>
    <t xml:space="preserve">Ecuador</t>
  </si>
  <si>
    <t xml:space="preserve">Entrada</t>
  </si>
  <si>
    <t xml:space="preserve">Salida</t>
  </si>
  <si>
    <t xml:space="preserve">Pasajeros (Miles)</t>
  </si>
  <si>
    <t xml:space="preserve">Carga (Toneladas)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 información corresponde a la Dirección General de Aeronáutica Civil (DGAC) del Ministerio de Transportes y Comunicaciones (MTC).</t>
    </r>
  </si>
  <si>
    <t xml:space="preserve">         Comunicaciones (MTC).</t>
  </si>
  <si>
    <t xml:space="preserve">Fuente: Corporación Peruana de Aeropuertos y Aviación Comercial - Área de Planeamiento y Proyec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20" colorId="64" zoomScale="230" zoomScaleNormal="130" zoomScalePageLayoutView="230" workbookViewId="0">
      <selection pane="topLeft" activeCell="N15" activeCellId="0" sqref="N15"/>
    </sheetView>
  </sheetViews>
  <sheetFormatPr defaultColWidth="4.875" defaultRowHeight="8.4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2" width="0.87"/>
    <col collapsed="false" customWidth="true" hidden="false" outlineLevel="0" max="3" min="3" style="2" width="5.43"/>
    <col collapsed="false" customWidth="true" hidden="false" outlineLevel="0" max="4" min="4" style="2" width="6.66"/>
    <col collapsed="false" customWidth="true" hidden="false" outlineLevel="0" max="5" min="5" style="2" width="0.55"/>
    <col collapsed="false" customWidth="true" hidden="false" outlineLevel="0" max="6" min="6" style="2" width="5.1"/>
    <col collapsed="false" customWidth="true" hidden="false" outlineLevel="0" max="7" min="7" style="2" width="6.66"/>
    <col collapsed="false" customWidth="true" hidden="false" outlineLevel="0" max="8" min="8" style="2" width="0.43"/>
    <col collapsed="false" customWidth="true" hidden="false" outlineLevel="0" max="9" min="9" style="2" width="5.66"/>
    <col collapsed="false" customWidth="true" hidden="false" outlineLevel="0" max="10" min="10" style="2" width="6.66"/>
    <col collapsed="false" customWidth="true" hidden="false" outlineLevel="0" max="11" min="11" style="2" width="0.33"/>
    <col collapsed="false" customWidth="true" hidden="false" outlineLevel="0" max="12" min="12" style="2" width="5.99"/>
    <col collapsed="false" customWidth="true" hidden="false" outlineLevel="0" max="13" min="13" style="2" width="5.87"/>
    <col collapsed="false" customWidth="false" hidden="false" outlineLevel="0" max="14" min="14" style="2" width="4.87"/>
    <col collapsed="false" customWidth="true" hidden="false" outlineLevel="0" max="16" min="15" style="2" width="5.32"/>
    <col collapsed="false" customWidth="false" hidden="false" outlineLevel="0" max="257" min="17" style="2" width="4.8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 t="s">
        <v>2</v>
      </c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18.45" hidden="false" customHeight="true" outlineLevel="0" collapsed="false">
      <c r="A4" s="5" t="s">
        <v>3</v>
      </c>
      <c r="B4" s="6"/>
      <c r="C4" s="7" t="s">
        <v>4</v>
      </c>
      <c r="D4" s="7"/>
      <c r="E4" s="8"/>
      <c r="F4" s="7" t="s">
        <v>5</v>
      </c>
      <c r="G4" s="7"/>
      <c r="H4" s="9"/>
      <c r="I4" s="7" t="s">
        <v>6</v>
      </c>
      <c r="J4" s="7"/>
      <c r="K4" s="9"/>
      <c r="L4" s="7" t="s">
        <v>7</v>
      </c>
      <c r="M4" s="7"/>
      <c r="N4" s="10"/>
      <c r="O4" s="10"/>
    </row>
    <row r="5" s="11" customFormat="true" ht="18.45" hidden="false" customHeight="true" outlineLevel="0" collapsed="false">
      <c r="A5" s="5"/>
      <c r="B5" s="12"/>
      <c r="C5" s="13" t="s">
        <v>8</v>
      </c>
      <c r="D5" s="13" t="s">
        <v>9</v>
      </c>
      <c r="E5" s="14"/>
      <c r="F5" s="13" t="s">
        <v>8</v>
      </c>
      <c r="G5" s="13" t="s">
        <v>9</v>
      </c>
      <c r="H5" s="13"/>
      <c r="I5" s="13" t="s">
        <v>8</v>
      </c>
      <c r="J5" s="13" t="s">
        <v>9</v>
      </c>
      <c r="K5" s="13"/>
      <c r="L5" s="13" t="s">
        <v>8</v>
      </c>
      <c r="M5" s="13" t="s">
        <v>9</v>
      </c>
      <c r="N5" s="10"/>
      <c r="O5" s="10"/>
    </row>
    <row r="6" customFormat="false" ht="18.45" hidden="false" customHeight="true" outlineLevel="0" collapsed="false">
      <c r="A6" s="15"/>
      <c r="B6" s="16"/>
      <c r="C6" s="17" t="s">
        <v>10</v>
      </c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8.45" hidden="true" customHeight="true" outlineLevel="0" collapsed="false">
      <c r="A7" s="18" t="n">
        <v>2001</v>
      </c>
      <c r="B7" s="16"/>
      <c r="C7" s="19" t="n">
        <v>189.475</v>
      </c>
      <c r="D7" s="19" t="n">
        <v>218.766</v>
      </c>
      <c r="E7" s="20"/>
      <c r="F7" s="19" t="n">
        <v>37.175</v>
      </c>
      <c r="G7" s="19" t="n">
        <v>37.584</v>
      </c>
      <c r="H7" s="20"/>
      <c r="I7" s="19" t="n">
        <v>55.52</v>
      </c>
      <c r="J7" s="19" t="n">
        <v>65.751</v>
      </c>
      <c r="K7" s="20"/>
      <c r="L7" s="19" t="n">
        <v>45.74</v>
      </c>
      <c r="M7" s="19" t="n">
        <v>56.824</v>
      </c>
      <c r="O7" s="21"/>
    </row>
    <row r="8" customFormat="false" ht="18.45" hidden="true" customHeight="true" outlineLevel="0" collapsed="false">
      <c r="A8" s="18" t="n">
        <v>2002</v>
      </c>
      <c r="B8" s="22"/>
      <c r="C8" s="19" t="n">
        <v>204.771</v>
      </c>
      <c r="D8" s="19" t="n">
        <v>211.448</v>
      </c>
      <c r="E8" s="19"/>
      <c r="F8" s="19" t="n">
        <v>35.524</v>
      </c>
      <c r="G8" s="19" t="n">
        <v>31.416</v>
      </c>
      <c r="H8" s="19"/>
      <c r="I8" s="19" t="n">
        <v>48.829</v>
      </c>
      <c r="J8" s="19" t="n">
        <v>54.419</v>
      </c>
      <c r="K8" s="19"/>
      <c r="L8" s="19" t="n">
        <v>62.151</v>
      </c>
      <c r="M8" s="19" t="n">
        <v>59.513</v>
      </c>
      <c r="O8" s="21"/>
    </row>
    <row r="9" customFormat="false" ht="18.45" hidden="true" customHeight="true" outlineLevel="0" collapsed="false">
      <c r="A9" s="18" t="n">
        <v>2003</v>
      </c>
      <c r="B9" s="22"/>
      <c r="C9" s="19" t="n">
        <v>192.573</v>
      </c>
      <c r="D9" s="19" t="n">
        <v>204.296</v>
      </c>
      <c r="E9" s="19"/>
      <c r="F9" s="19" t="n">
        <v>27.646</v>
      </c>
      <c r="G9" s="19" t="n">
        <v>23.999</v>
      </c>
      <c r="H9" s="19"/>
      <c r="I9" s="19" t="n">
        <v>52.686</v>
      </c>
      <c r="J9" s="19" t="n">
        <v>58.152</v>
      </c>
      <c r="K9" s="19"/>
      <c r="L9" s="19" t="n">
        <v>65.51</v>
      </c>
      <c r="M9" s="19" t="n">
        <v>64.818</v>
      </c>
      <c r="O9" s="21"/>
    </row>
    <row r="10" customFormat="false" ht="18.45" hidden="true" customHeight="true" outlineLevel="0" collapsed="false">
      <c r="A10" s="18" t="n">
        <v>2004</v>
      </c>
      <c r="B10" s="22"/>
      <c r="C10" s="19" t="n">
        <v>234.618</v>
      </c>
      <c r="D10" s="19" t="n">
        <v>246.19</v>
      </c>
      <c r="E10" s="19"/>
      <c r="F10" s="19" t="n">
        <v>29.361</v>
      </c>
      <c r="G10" s="19" t="n">
        <v>25.344</v>
      </c>
      <c r="H10" s="19"/>
      <c r="I10" s="19" t="n">
        <v>63.376</v>
      </c>
      <c r="J10" s="19" t="n">
        <v>68.45</v>
      </c>
      <c r="K10" s="19"/>
      <c r="L10" s="19" t="n">
        <v>73.196</v>
      </c>
      <c r="M10" s="19" t="n">
        <v>75.308</v>
      </c>
      <c r="O10" s="21"/>
    </row>
    <row r="11" customFormat="false" ht="18.45" hidden="true" customHeight="true" outlineLevel="0" collapsed="false">
      <c r="A11" s="18" t="n">
        <v>2005</v>
      </c>
      <c r="B11" s="22"/>
      <c r="C11" s="19" t="n">
        <v>261.182</v>
      </c>
      <c r="D11" s="19" t="n">
        <v>265.388</v>
      </c>
      <c r="E11" s="19"/>
      <c r="F11" s="19" t="n">
        <v>36.977</v>
      </c>
      <c r="G11" s="19" t="n">
        <v>32.599</v>
      </c>
      <c r="H11" s="19"/>
      <c r="I11" s="19" t="n">
        <v>70.258</v>
      </c>
      <c r="J11" s="19" t="n">
        <v>74.081</v>
      </c>
      <c r="K11" s="19"/>
      <c r="L11" s="19" t="n">
        <v>72.418</v>
      </c>
      <c r="M11" s="19" t="n">
        <v>70.596</v>
      </c>
      <c r="O11" s="21"/>
    </row>
    <row r="12" customFormat="false" ht="18.45" hidden="true" customHeight="true" outlineLevel="0" collapsed="false">
      <c r="A12" s="18" t="n">
        <v>2006</v>
      </c>
      <c r="B12" s="22"/>
      <c r="C12" s="19" t="e">
        <f aca="false">+F12+I12+L12+#REF!</f>
        <v>#VALUE!</v>
      </c>
      <c r="D12" s="19" t="e">
        <f aca="false">+G12+J12+M12+#REF!</f>
        <v>#VALUE!</v>
      </c>
      <c r="E12" s="19"/>
      <c r="F12" s="19" t="n">
        <v>36.576</v>
      </c>
      <c r="G12" s="19" t="n">
        <v>33.345</v>
      </c>
      <c r="H12" s="19"/>
      <c r="I12" s="19" t="n">
        <v>76.679</v>
      </c>
      <c r="J12" s="19" t="n">
        <v>79.91</v>
      </c>
      <c r="K12" s="19"/>
      <c r="L12" s="19" t="n">
        <v>86.765</v>
      </c>
      <c r="M12" s="19" t="n">
        <v>78.149</v>
      </c>
      <c r="O12" s="21"/>
    </row>
    <row r="13" customFormat="false" ht="18.45" hidden="true" customHeight="true" outlineLevel="0" collapsed="false">
      <c r="A13" s="18" t="n">
        <v>2007</v>
      </c>
      <c r="B13" s="22"/>
      <c r="C13" s="19" t="n">
        <f aca="false">F13+I13+L13</f>
        <v>257.265</v>
      </c>
      <c r="D13" s="19" t="n">
        <f aca="false">G13+J13+M13</f>
        <v>254.528</v>
      </c>
      <c r="E13" s="19"/>
      <c r="F13" s="19" t="n">
        <v>34.585</v>
      </c>
      <c r="G13" s="19" t="n">
        <v>38.436</v>
      </c>
      <c r="H13" s="19"/>
      <c r="I13" s="19" t="n">
        <v>132.06</v>
      </c>
      <c r="J13" s="19" t="n">
        <v>126.154</v>
      </c>
      <c r="K13" s="19"/>
      <c r="L13" s="19" t="n">
        <v>90.62</v>
      </c>
      <c r="M13" s="19" t="n">
        <v>89.938</v>
      </c>
      <c r="O13" s="21"/>
      <c r="P13" s="21"/>
      <c r="Q13" s="21"/>
      <c r="R13" s="21"/>
    </row>
    <row r="14" s="11" customFormat="true" ht="18.45" hidden="false" customHeight="true" outlineLevel="0" collapsed="false">
      <c r="A14" s="23" t="n">
        <v>2008</v>
      </c>
      <c r="B14" s="24"/>
      <c r="C14" s="19" t="n">
        <f aca="false">F14+I14+L14</f>
        <v>403.865</v>
      </c>
      <c r="D14" s="19" t="n">
        <f aca="false">G14+J14+M14</f>
        <v>309.387</v>
      </c>
      <c r="E14" s="19"/>
      <c r="F14" s="19" t="n">
        <v>63.332</v>
      </c>
      <c r="G14" s="19" t="n">
        <v>32.598</v>
      </c>
      <c r="H14" s="19"/>
      <c r="I14" s="19" t="n">
        <v>205.202</v>
      </c>
      <c r="J14" s="19" t="n">
        <v>168.47</v>
      </c>
      <c r="K14" s="19"/>
      <c r="L14" s="19" t="n">
        <v>135.331</v>
      </c>
      <c r="M14" s="19" t="n">
        <v>108.319</v>
      </c>
      <c r="O14" s="25"/>
      <c r="P14" s="25"/>
      <c r="Q14" s="25"/>
      <c r="R14" s="25"/>
    </row>
    <row r="15" s="11" customFormat="true" ht="18.45" hidden="false" customHeight="true" outlineLevel="0" collapsed="false">
      <c r="A15" s="23" t="n">
        <v>2009</v>
      </c>
      <c r="B15" s="24"/>
      <c r="C15" s="19" t="n">
        <f aca="false">F15+I15+L15</f>
        <v>431.555</v>
      </c>
      <c r="D15" s="19" t="n">
        <f aca="false">G15+J15+M15</f>
        <v>380.719</v>
      </c>
      <c r="E15" s="19"/>
      <c r="F15" s="19" t="n">
        <v>60.258</v>
      </c>
      <c r="G15" s="19" t="n">
        <v>44.281</v>
      </c>
      <c r="H15" s="19"/>
      <c r="I15" s="19" t="n">
        <v>231.483</v>
      </c>
      <c r="J15" s="19" t="n">
        <v>210.431</v>
      </c>
      <c r="K15" s="19"/>
      <c r="L15" s="19" t="n">
        <v>139.814</v>
      </c>
      <c r="M15" s="19" t="n">
        <v>126.007</v>
      </c>
      <c r="O15" s="25"/>
      <c r="P15" s="25"/>
      <c r="Q15" s="25"/>
      <c r="R15" s="25"/>
    </row>
    <row r="16" s="11" customFormat="true" ht="18.45" hidden="false" customHeight="true" outlineLevel="0" collapsed="false">
      <c r="A16" s="23" t="n">
        <v>2010</v>
      </c>
      <c r="B16" s="24"/>
      <c r="C16" s="19" t="n">
        <f aca="false">F16+I16+L16</f>
        <v>388.648</v>
      </c>
      <c r="D16" s="19" t="n">
        <f aca="false">G16+J16+M16</f>
        <v>383.337</v>
      </c>
      <c r="E16" s="19"/>
      <c r="F16" s="19" t="n">
        <v>49.843</v>
      </c>
      <c r="G16" s="19" t="n">
        <v>48.407</v>
      </c>
      <c r="H16" s="19"/>
      <c r="I16" s="19" t="n">
        <v>211.124</v>
      </c>
      <c r="J16" s="19" t="n">
        <v>201.799</v>
      </c>
      <c r="K16" s="19"/>
      <c r="L16" s="19" t="n">
        <v>127.681</v>
      </c>
      <c r="M16" s="19" t="n">
        <v>133.131</v>
      </c>
      <c r="O16" s="25"/>
      <c r="P16" s="25"/>
      <c r="Q16" s="25"/>
      <c r="R16" s="25"/>
    </row>
    <row r="17" s="11" customFormat="true" ht="18.45" hidden="false" customHeight="true" outlineLevel="0" collapsed="false">
      <c r="A17" s="23" t="n">
        <v>2011</v>
      </c>
      <c r="B17" s="24"/>
      <c r="C17" s="19" t="n">
        <f aca="false">F17+I17+L17</f>
        <v>425.969</v>
      </c>
      <c r="D17" s="19" t="n">
        <f aca="false">G17+J17+M17</f>
        <v>412.797</v>
      </c>
      <c r="E17" s="19"/>
      <c r="F17" s="19" t="n">
        <v>61.551</v>
      </c>
      <c r="G17" s="19" t="n">
        <v>53.686</v>
      </c>
      <c r="H17" s="19"/>
      <c r="I17" s="19" t="n">
        <v>214.023</v>
      </c>
      <c r="J17" s="19" t="n">
        <v>205.865</v>
      </c>
      <c r="K17" s="19"/>
      <c r="L17" s="19" t="n">
        <v>150.395</v>
      </c>
      <c r="M17" s="19" t="n">
        <v>153.246</v>
      </c>
      <c r="O17" s="25"/>
      <c r="P17" s="25"/>
      <c r="Q17" s="25"/>
      <c r="R17" s="25"/>
    </row>
    <row r="18" s="11" customFormat="true" ht="18.45" hidden="false" customHeight="true" outlineLevel="0" collapsed="false">
      <c r="A18" s="23" t="n">
        <v>2012</v>
      </c>
      <c r="B18" s="24"/>
      <c r="C18" s="19" t="n">
        <f aca="false">F18+I18+L18</f>
        <v>527.971</v>
      </c>
      <c r="D18" s="19" t="n">
        <f aca="false">G18+J18+M18</f>
        <v>504.084</v>
      </c>
      <c r="E18" s="19"/>
      <c r="F18" s="19" t="n">
        <v>87.32</v>
      </c>
      <c r="G18" s="19" t="n">
        <v>83.953</v>
      </c>
      <c r="H18" s="19"/>
      <c r="I18" s="19" t="n">
        <v>251.087</v>
      </c>
      <c r="J18" s="19" t="n">
        <v>227.312</v>
      </c>
      <c r="K18" s="19"/>
      <c r="L18" s="19" t="n">
        <v>189.564</v>
      </c>
      <c r="M18" s="19" t="n">
        <v>192.819</v>
      </c>
      <c r="O18" s="25"/>
      <c r="P18" s="25"/>
      <c r="Q18" s="25"/>
      <c r="R18" s="25"/>
    </row>
    <row r="19" s="11" customFormat="true" ht="18.45" hidden="false" customHeight="true" outlineLevel="0" collapsed="false">
      <c r="A19" s="23" t="n">
        <v>2013</v>
      </c>
      <c r="B19" s="24"/>
      <c r="C19" s="19" t="n">
        <f aca="false">F19+I19+L19</f>
        <v>582.873</v>
      </c>
      <c r="D19" s="19" t="n">
        <f aca="false">G19+J19+M19</f>
        <v>562.684</v>
      </c>
      <c r="E19" s="19"/>
      <c r="F19" s="19" t="n">
        <v>110.292</v>
      </c>
      <c r="G19" s="19" t="n">
        <v>102.268</v>
      </c>
      <c r="H19" s="19"/>
      <c r="I19" s="19" t="n">
        <v>277.641</v>
      </c>
      <c r="J19" s="19" t="n">
        <v>265.823</v>
      </c>
      <c r="K19" s="19"/>
      <c r="L19" s="19" t="n">
        <v>194.94</v>
      </c>
      <c r="M19" s="19" t="n">
        <v>194.593</v>
      </c>
      <c r="O19" s="25"/>
      <c r="P19" s="25"/>
      <c r="Q19" s="25"/>
      <c r="R19" s="25"/>
    </row>
    <row r="20" s="11" customFormat="true" ht="18.45" hidden="false" customHeight="true" outlineLevel="0" collapsed="false">
      <c r="A20" s="23" t="n">
        <v>2014</v>
      </c>
      <c r="B20" s="24"/>
      <c r="C20" s="19" t="n">
        <f aca="false">F20+I20+L20</f>
        <v>612.591</v>
      </c>
      <c r="D20" s="19" t="n">
        <f aca="false">G20+J20+M20</f>
        <v>599.801</v>
      </c>
      <c r="E20" s="19"/>
      <c r="F20" s="19" t="n">
        <v>123.731</v>
      </c>
      <c r="G20" s="19" t="n">
        <v>110.049</v>
      </c>
      <c r="H20" s="19"/>
      <c r="I20" s="19" t="n">
        <v>295.385</v>
      </c>
      <c r="J20" s="19" t="n">
        <v>290.342</v>
      </c>
      <c r="K20" s="19"/>
      <c r="L20" s="19" t="n">
        <v>193.475</v>
      </c>
      <c r="M20" s="19" t="n">
        <v>199.41</v>
      </c>
      <c r="O20" s="25"/>
      <c r="P20" s="25"/>
      <c r="Q20" s="25"/>
      <c r="R20" s="25"/>
    </row>
    <row r="21" s="11" customFormat="true" ht="18.45" hidden="false" customHeight="true" outlineLevel="0" collapsed="false">
      <c r="A21" s="23" t="n">
        <v>2015</v>
      </c>
      <c r="B21" s="24"/>
      <c r="C21" s="19" t="n">
        <f aca="false">F21+I21+L21</f>
        <v>680.562</v>
      </c>
      <c r="D21" s="19" t="n">
        <f aca="false">G21+J21+M21</f>
        <v>676.103</v>
      </c>
      <c r="E21" s="19"/>
      <c r="F21" s="19" t="n">
        <v>140.919</v>
      </c>
      <c r="G21" s="19" t="n">
        <v>128.186</v>
      </c>
      <c r="H21" s="19"/>
      <c r="I21" s="19" t="n">
        <v>336.365</v>
      </c>
      <c r="J21" s="19" t="n">
        <v>342.498</v>
      </c>
      <c r="K21" s="19"/>
      <c r="L21" s="19" t="n">
        <v>203.278</v>
      </c>
      <c r="M21" s="19" t="n">
        <v>205.419</v>
      </c>
      <c r="O21" s="25"/>
      <c r="P21" s="25"/>
      <c r="Q21" s="25"/>
      <c r="R21" s="25"/>
    </row>
    <row r="22" s="11" customFormat="true" ht="18.45" hidden="false" customHeight="true" outlineLevel="0" collapsed="false">
      <c r="A22" s="23" t="n">
        <v>2016</v>
      </c>
      <c r="B22" s="24"/>
      <c r="C22" s="19" t="n">
        <f aca="false">F22+I22+L22</f>
        <v>707.208</v>
      </c>
      <c r="D22" s="19" t="n">
        <f aca="false">G22+J22+M22</f>
        <v>691.762</v>
      </c>
      <c r="E22" s="19"/>
      <c r="F22" s="19" t="n">
        <v>151.147</v>
      </c>
      <c r="G22" s="19" t="n">
        <v>137.659</v>
      </c>
      <c r="H22" s="19"/>
      <c r="I22" s="19" t="n">
        <v>339.662</v>
      </c>
      <c r="J22" s="19" t="n">
        <v>345.794</v>
      </c>
      <c r="K22" s="19"/>
      <c r="L22" s="19" t="n">
        <v>216.399</v>
      </c>
      <c r="M22" s="19" t="n">
        <v>208.309</v>
      </c>
      <c r="O22" s="25"/>
      <c r="P22" s="25"/>
      <c r="Q22" s="25"/>
      <c r="R22" s="25"/>
    </row>
    <row r="23" customFormat="false" ht="15" hidden="false" customHeight="true" outlineLevel="0" collapsed="false">
      <c r="A23" s="15"/>
      <c r="B23" s="16"/>
      <c r="C23" s="26" t="s">
        <v>1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8.45" hidden="true" customHeight="true" outlineLevel="0" collapsed="false">
      <c r="A24" s="18" t="n">
        <v>2001</v>
      </c>
      <c r="B24" s="16"/>
      <c r="C24" s="19" t="n">
        <v>2873.848</v>
      </c>
      <c r="D24" s="19" t="n">
        <v>4792.027</v>
      </c>
      <c r="E24" s="19"/>
      <c r="F24" s="19" t="n">
        <v>251.122</v>
      </c>
      <c r="G24" s="19" t="n">
        <v>596.064</v>
      </c>
      <c r="H24" s="19"/>
      <c r="I24" s="19" t="n">
        <v>1540.636</v>
      </c>
      <c r="J24" s="19" t="n">
        <v>1073.298</v>
      </c>
      <c r="K24" s="19"/>
      <c r="L24" s="19" t="n">
        <v>735.676</v>
      </c>
      <c r="M24" s="19" t="n">
        <v>1162.367</v>
      </c>
      <c r="O24" s="21"/>
    </row>
    <row r="25" customFormat="false" ht="18.45" hidden="true" customHeight="true" outlineLevel="0" collapsed="false">
      <c r="A25" s="18" t="n">
        <v>2002</v>
      </c>
      <c r="B25" s="22"/>
      <c r="C25" s="19" t="n">
        <v>2721.06638</v>
      </c>
      <c r="D25" s="19" t="n">
        <v>5256.431</v>
      </c>
      <c r="E25" s="19"/>
      <c r="F25" s="19" t="n">
        <v>228.2039</v>
      </c>
      <c r="G25" s="19" t="n">
        <v>562.6318</v>
      </c>
      <c r="H25" s="19"/>
      <c r="I25" s="19" t="n">
        <v>1201.24</v>
      </c>
      <c r="J25" s="19" t="n">
        <v>1711.504</v>
      </c>
      <c r="K25" s="19"/>
      <c r="L25" s="19" t="n">
        <v>805.33588</v>
      </c>
      <c r="M25" s="19" t="n">
        <v>1206.108</v>
      </c>
      <c r="O25" s="21"/>
    </row>
    <row r="26" customFormat="false" ht="18.45" hidden="true" customHeight="true" outlineLevel="0" collapsed="false">
      <c r="A26" s="18" t="n">
        <v>2003</v>
      </c>
      <c r="B26" s="22"/>
      <c r="C26" s="19" t="n">
        <v>2323.595</v>
      </c>
      <c r="D26" s="19" t="n">
        <v>4524.835</v>
      </c>
      <c r="E26" s="19"/>
      <c r="F26" s="19" t="n">
        <v>183.616</v>
      </c>
      <c r="G26" s="19" t="n">
        <v>539.103</v>
      </c>
      <c r="H26" s="19"/>
      <c r="I26" s="19" t="n">
        <v>1517.538</v>
      </c>
      <c r="J26" s="19" t="n">
        <v>1813.254</v>
      </c>
      <c r="K26" s="19"/>
      <c r="L26" s="19" t="n">
        <v>394.811</v>
      </c>
      <c r="M26" s="19" t="n">
        <v>1015.459</v>
      </c>
      <c r="O26" s="21"/>
    </row>
    <row r="27" customFormat="false" ht="18.45" hidden="true" customHeight="true" outlineLevel="0" collapsed="false">
      <c r="A27" s="18" t="n">
        <v>2004</v>
      </c>
      <c r="B27" s="22"/>
      <c r="C27" s="19" t="n">
        <v>6952.592</v>
      </c>
      <c r="D27" s="19" t="n">
        <v>11622.4768</v>
      </c>
      <c r="E27" s="19"/>
      <c r="F27" s="19" t="n">
        <v>157.722</v>
      </c>
      <c r="G27" s="19" t="n">
        <v>573.229</v>
      </c>
      <c r="H27" s="19"/>
      <c r="I27" s="19" t="n">
        <v>6093.026</v>
      </c>
      <c r="J27" s="19" t="n">
        <v>8069.0288</v>
      </c>
      <c r="K27" s="19"/>
      <c r="L27" s="19" t="n">
        <v>498.352</v>
      </c>
      <c r="M27" s="19" t="n">
        <v>1283.736</v>
      </c>
      <c r="O27" s="21"/>
    </row>
    <row r="28" customFormat="false" ht="18.45" hidden="true" customHeight="true" outlineLevel="0" collapsed="false">
      <c r="A28" s="18" t="n">
        <v>2005</v>
      </c>
      <c r="B28" s="22"/>
      <c r="C28" s="19" t="n">
        <v>7882.6219</v>
      </c>
      <c r="D28" s="19" t="n">
        <v>8079.23145</v>
      </c>
      <c r="E28" s="19"/>
      <c r="F28" s="19" t="n">
        <v>147.351</v>
      </c>
      <c r="G28" s="19" t="n">
        <v>544.4412</v>
      </c>
      <c r="H28" s="19"/>
      <c r="I28" s="19" t="n">
        <v>7068.2256</v>
      </c>
      <c r="J28" s="19" t="n">
        <v>4739.3177</v>
      </c>
      <c r="K28" s="19"/>
      <c r="L28" s="19" t="n">
        <v>484.7858</v>
      </c>
      <c r="M28" s="19" t="n">
        <v>1141.60435</v>
      </c>
      <c r="O28" s="21"/>
    </row>
    <row r="29" customFormat="false" ht="18.45" hidden="true" customHeight="true" outlineLevel="0" collapsed="false">
      <c r="A29" s="18" t="n">
        <v>2006</v>
      </c>
      <c r="B29" s="22"/>
      <c r="C29" s="19" t="n">
        <v>10197.3457</v>
      </c>
      <c r="D29" s="19" t="n">
        <v>10980.13504</v>
      </c>
      <c r="E29" s="19"/>
      <c r="F29" s="19" t="n">
        <v>98.088</v>
      </c>
      <c r="G29" s="19" t="n">
        <v>580.203</v>
      </c>
      <c r="H29" s="19"/>
      <c r="I29" s="19" t="n">
        <v>9152.509</v>
      </c>
      <c r="J29" s="19" t="n">
        <v>6067.635</v>
      </c>
      <c r="K29" s="19"/>
      <c r="L29" s="19" t="n">
        <v>671.0168</v>
      </c>
      <c r="M29" s="19" t="n">
        <v>2770.5549</v>
      </c>
      <c r="O29" s="21"/>
    </row>
    <row r="30" customFormat="false" ht="18.45" hidden="true" customHeight="true" outlineLevel="0" collapsed="false">
      <c r="A30" s="18" t="n">
        <v>2007</v>
      </c>
      <c r="B30" s="22"/>
      <c r="C30" s="19" t="n">
        <f aca="false">F30+I30+L30</f>
        <v>8312.808</v>
      </c>
      <c r="D30" s="19" t="n">
        <f aca="false">G30+J30+M30</f>
        <v>9711.957</v>
      </c>
      <c r="E30" s="19"/>
      <c r="F30" s="19" t="n">
        <v>137.971</v>
      </c>
      <c r="G30" s="19" t="n">
        <v>495.523</v>
      </c>
      <c r="H30" s="19"/>
      <c r="I30" s="19" t="n">
        <v>7456.261</v>
      </c>
      <c r="J30" s="19" t="n">
        <v>6360.356</v>
      </c>
      <c r="K30" s="19"/>
      <c r="L30" s="19" t="n">
        <v>718.576</v>
      </c>
      <c r="M30" s="19" t="n">
        <v>2856.078</v>
      </c>
      <c r="O30" s="21"/>
      <c r="P30" s="21"/>
      <c r="Q30" s="21"/>
      <c r="R30" s="21"/>
    </row>
    <row r="31" s="11" customFormat="true" ht="18.45" hidden="false" customHeight="true" outlineLevel="0" collapsed="false">
      <c r="A31" s="23" t="n">
        <v>2008</v>
      </c>
      <c r="B31" s="24"/>
      <c r="C31" s="19" t="n">
        <f aca="false">F31+I31+L31</f>
        <v>6353.434</v>
      </c>
      <c r="D31" s="19" t="n">
        <f aca="false">G31+J31+M31</f>
        <v>9331.362</v>
      </c>
      <c r="E31" s="19"/>
      <c r="F31" s="19" t="n">
        <v>83.601</v>
      </c>
      <c r="G31" s="19" t="n">
        <v>652.837</v>
      </c>
      <c r="H31" s="19"/>
      <c r="I31" s="19" t="n">
        <v>5505.71</v>
      </c>
      <c r="J31" s="19" t="n">
        <v>5296.063</v>
      </c>
      <c r="K31" s="19"/>
      <c r="L31" s="19" t="n">
        <v>764.123</v>
      </c>
      <c r="M31" s="19" t="n">
        <v>3382.462</v>
      </c>
      <c r="O31" s="25"/>
      <c r="P31" s="25"/>
      <c r="Q31" s="25"/>
      <c r="R31" s="25"/>
    </row>
    <row r="32" s="11" customFormat="true" ht="18.45" hidden="false" customHeight="true" outlineLevel="0" collapsed="false">
      <c r="A32" s="23" t="n">
        <v>2009</v>
      </c>
      <c r="B32" s="24"/>
      <c r="C32" s="19" t="n">
        <f aca="false">F32+I32+L32</f>
        <v>6999.058</v>
      </c>
      <c r="D32" s="19" t="n">
        <f aca="false">G32+J32+M32</f>
        <v>9275.851</v>
      </c>
      <c r="E32" s="19"/>
      <c r="F32" s="19" t="n">
        <v>37.152</v>
      </c>
      <c r="G32" s="19" t="n">
        <v>450.314</v>
      </c>
      <c r="H32" s="19"/>
      <c r="I32" s="19" t="n">
        <v>6289.089</v>
      </c>
      <c r="J32" s="19" t="n">
        <v>5502.249</v>
      </c>
      <c r="K32" s="19"/>
      <c r="L32" s="19" t="n">
        <v>672.817</v>
      </c>
      <c r="M32" s="19" t="n">
        <v>3323.288</v>
      </c>
      <c r="O32" s="25"/>
      <c r="P32" s="25"/>
      <c r="Q32" s="25"/>
      <c r="R32" s="25"/>
    </row>
    <row r="33" s="11" customFormat="true" ht="18.45" hidden="false" customHeight="true" outlineLevel="0" collapsed="false">
      <c r="A33" s="23" t="n">
        <v>2010</v>
      </c>
      <c r="B33" s="24"/>
      <c r="C33" s="19" t="n">
        <f aca="false">F33+I33+L33</f>
        <v>7841.179</v>
      </c>
      <c r="D33" s="19" t="n">
        <f aca="false">G33+J33+M33</f>
        <v>10131.529</v>
      </c>
      <c r="E33" s="19"/>
      <c r="F33" s="19" t="n">
        <v>43.807</v>
      </c>
      <c r="G33" s="19" t="n">
        <v>318.366</v>
      </c>
      <c r="H33" s="19"/>
      <c r="I33" s="19" t="n">
        <v>6944.154</v>
      </c>
      <c r="J33" s="19" t="n">
        <v>5496.814</v>
      </c>
      <c r="K33" s="19"/>
      <c r="L33" s="19" t="n">
        <v>853.218</v>
      </c>
      <c r="M33" s="19" t="n">
        <v>4316.349</v>
      </c>
      <c r="O33" s="25"/>
      <c r="P33" s="25"/>
      <c r="Q33" s="25"/>
      <c r="R33" s="25"/>
    </row>
    <row r="34" s="11" customFormat="true" ht="18.45" hidden="false" customHeight="true" outlineLevel="0" collapsed="false">
      <c r="A34" s="23" t="n">
        <v>2011</v>
      </c>
      <c r="B34" s="24"/>
      <c r="C34" s="19" t="n">
        <f aca="false">F34+I34+L34</f>
        <v>10702.234</v>
      </c>
      <c r="D34" s="19" t="n">
        <f aca="false">G34+J34+M34</f>
        <v>10727.06728</v>
      </c>
      <c r="E34" s="19"/>
      <c r="F34" s="19" t="n">
        <v>80.019</v>
      </c>
      <c r="G34" s="19" t="n">
        <v>389.75928</v>
      </c>
      <c r="H34" s="19"/>
      <c r="I34" s="19" t="n">
        <v>8206.602</v>
      </c>
      <c r="J34" s="19" t="n">
        <v>5356.921</v>
      </c>
      <c r="K34" s="19"/>
      <c r="L34" s="19" t="n">
        <v>2415.613</v>
      </c>
      <c r="M34" s="19" t="n">
        <v>4980.387</v>
      </c>
      <c r="O34" s="25"/>
      <c r="P34" s="25"/>
      <c r="Q34" s="25"/>
      <c r="R34" s="25"/>
    </row>
    <row r="35" s="11" customFormat="true" ht="18.45" hidden="false" customHeight="true" outlineLevel="0" collapsed="false">
      <c r="A35" s="23" t="n">
        <v>2012</v>
      </c>
      <c r="B35" s="24"/>
      <c r="C35" s="19" t="n">
        <f aca="false">F35+I35+L35</f>
        <v>14209.124</v>
      </c>
      <c r="D35" s="19" t="n">
        <f aca="false">G35+J35+M35</f>
        <v>9947.543</v>
      </c>
      <c r="E35" s="19"/>
      <c r="F35" s="19" t="n">
        <v>122.514</v>
      </c>
      <c r="G35" s="19" t="n">
        <v>766.161</v>
      </c>
      <c r="H35" s="19"/>
      <c r="I35" s="19" t="n">
        <v>9394.797</v>
      </c>
      <c r="J35" s="19" t="n">
        <v>5539.357</v>
      </c>
      <c r="K35" s="19"/>
      <c r="L35" s="19" t="n">
        <v>4691.813</v>
      </c>
      <c r="M35" s="19" t="n">
        <v>3642.025</v>
      </c>
      <c r="O35" s="25"/>
      <c r="P35" s="25"/>
      <c r="Q35" s="25"/>
      <c r="R35" s="25"/>
    </row>
    <row r="36" s="11" customFormat="true" ht="18.45" hidden="false" customHeight="true" outlineLevel="0" collapsed="false">
      <c r="A36" s="23" t="n">
        <v>2013</v>
      </c>
      <c r="B36" s="24"/>
      <c r="C36" s="19" t="n">
        <f aca="false">F36+I36+L36</f>
        <v>12724.678</v>
      </c>
      <c r="D36" s="19" t="n">
        <f aca="false">G36+J36+M36</f>
        <v>10597.027</v>
      </c>
      <c r="E36" s="19"/>
      <c r="F36" s="19" t="n">
        <v>366.907</v>
      </c>
      <c r="G36" s="19" t="n">
        <v>1233.95</v>
      </c>
      <c r="H36" s="19"/>
      <c r="I36" s="19" t="n">
        <v>8468.71</v>
      </c>
      <c r="J36" s="19" t="n">
        <v>4378.809</v>
      </c>
      <c r="K36" s="19"/>
      <c r="L36" s="19" t="n">
        <v>3889.061</v>
      </c>
      <c r="M36" s="19" t="n">
        <v>4984.268</v>
      </c>
      <c r="O36" s="25"/>
      <c r="P36" s="25"/>
      <c r="Q36" s="25"/>
      <c r="R36" s="25"/>
    </row>
    <row r="37" s="11" customFormat="true" ht="18.45" hidden="false" customHeight="true" outlineLevel="0" collapsed="false">
      <c r="A37" s="23" t="n">
        <v>2014</v>
      </c>
      <c r="C37" s="19" t="n">
        <f aca="false">F37+I37+L37</f>
        <v>9850.51</v>
      </c>
      <c r="D37" s="19" t="n">
        <f aca="false">G37+J37+M37</f>
        <v>9259.389</v>
      </c>
      <c r="F37" s="19" t="n">
        <v>1211.064</v>
      </c>
      <c r="G37" s="19" t="n">
        <v>1500.292</v>
      </c>
      <c r="H37" s="19"/>
      <c r="I37" s="19" t="n">
        <v>4842.642</v>
      </c>
      <c r="J37" s="19" t="n">
        <v>4129.281</v>
      </c>
      <c r="K37" s="19"/>
      <c r="L37" s="19" t="n">
        <v>3796.804</v>
      </c>
      <c r="M37" s="19" t="n">
        <v>3629.816</v>
      </c>
      <c r="O37" s="25"/>
      <c r="P37" s="25"/>
      <c r="Q37" s="25"/>
      <c r="R37" s="25"/>
    </row>
    <row r="38" s="11" customFormat="true" ht="18.45" hidden="false" customHeight="true" outlineLevel="0" collapsed="false">
      <c r="A38" s="23" t="n">
        <v>2015</v>
      </c>
      <c r="C38" s="19" t="n">
        <f aca="false">F38+I38+L38</f>
        <v>8767.222</v>
      </c>
      <c r="D38" s="19" t="n">
        <f aca="false">G38+J38+M38</f>
        <v>8265.012</v>
      </c>
      <c r="F38" s="19" t="n">
        <v>844.783</v>
      </c>
      <c r="G38" s="19" t="n">
        <v>1408.506</v>
      </c>
      <c r="H38" s="19"/>
      <c r="I38" s="19" t="n">
        <v>4864.255</v>
      </c>
      <c r="J38" s="19" t="n">
        <v>3694.595</v>
      </c>
      <c r="K38" s="19"/>
      <c r="L38" s="19" t="n">
        <v>3058.184</v>
      </c>
      <c r="M38" s="19" t="n">
        <v>3161.911</v>
      </c>
      <c r="O38" s="25"/>
      <c r="P38" s="25"/>
      <c r="Q38" s="25"/>
      <c r="R38" s="25"/>
    </row>
    <row r="39" s="11" customFormat="true" ht="18.45" hidden="false" customHeight="true" outlineLevel="0" collapsed="false">
      <c r="A39" s="23" t="n">
        <v>2016</v>
      </c>
      <c r="C39" s="19" t="n">
        <f aca="false">F39+I39+L39</f>
        <v>8382.676</v>
      </c>
      <c r="D39" s="19" t="n">
        <f aca="false">G39+J39+M39</f>
        <v>8090.955</v>
      </c>
      <c r="F39" s="19" t="n">
        <v>569.219</v>
      </c>
      <c r="G39" s="19" t="n">
        <v>1259.612</v>
      </c>
      <c r="H39" s="19"/>
      <c r="I39" s="19" t="n">
        <v>5069.605</v>
      </c>
      <c r="J39" s="19" t="n">
        <v>5044.629</v>
      </c>
      <c r="K39" s="19"/>
      <c r="L39" s="19" t="n">
        <v>2743.852</v>
      </c>
      <c r="M39" s="19" t="n">
        <v>1786.714</v>
      </c>
      <c r="O39" s="25"/>
      <c r="P39" s="25"/>
      <c r="Q39" s="25"/>
      <c r="R39" s="25"/>
    </row>
    <row r="40" customFormat="false" ht="3" hidden="false" customHeight="tru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s="31" customFormat="true" ht="9.75" hidden="false" customHeight="true" outlineLevel="0" collapsed="false">
      <c r="A41" s="30" t="s">
        <v>1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s="31" customFormat="true" ht="8.4" hidden="false" customHeight="true" outlineLevel="0" collapsed="false">
      <c r="A42" s="32" t="s">
        <v>1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s="31" customFormat="true" ht="10.8" hidden="false" customHeight="true" outlineLevel="0" collapsed="false">
      <c r="A43" s="33" t="s">
        <v>1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s="31" customFormat="true" ht="5.4" hidden="false" customHeight="true" outlineLevel="0" collapsed="false">
      <c r="A44" s="34"/>
      <c r="B44" s="35"/>
    </row>
  </sheetData>
  <mergeCells count="10">
    <mergeCell ref="A2:M3"/>
    <mergeCell ref="A4:A5"/>
    <mergeCell ref="C4:D4"/>
    <mergeCell ref="F4:G4"/>
    <mergeCell ref="I4:J4"/>
    <mergeCell ref="L4:M4"/>
    <mergeCell ref="C6:M6"/>
    <mergeCell ref="C23:M23"/>
    <mergeCell ref="A41:M41"/>
    <mergeCell ref="A42:M42"/>
  </mergeCells>
  <printOptions headings="false" gridLines="false" gridLinesSet="true" horizontalCentered="true" verticalCentered="false"/>
  <pageMargins left="1.18125" right="1.18125" top="2.40138888888889" bottom="3.30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dtie 004</cp:lastModifiedBy>
  <cp:lastPrinted>2017-06-16T00:00:08Z</cp:lastPrinted>
  <dcterms:modified xsi:type="dcterms:W3CDTF">2017-06-16T00:01:25Z</dcterms:modified>
  <cp:revision>0</cp:revision>
  <dc:subject/>
  <dc:title/>
</cp:coreProperties>
</file>