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1" sheetId="1" state="visible" r:id="rId2"/>
  </sheets>
  <externalReferences>
    <externalReference r:id="rId3"/>
    <externalReference r:id="rId4"/>
  </externalReferences>
  <definedNames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CE 1998-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</xdr:colOff>
                <xdr:row>7</xdr:row>
                <xdr:rowOff>47</xdr:rowOff>
              </xdr:from>
              <xdr:to>
                <xdr:col>8</xdr:col>
                <xdr:colOff>64</xdr:colOff>
                <xdr:row>25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CE 1998-9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</xdr:row>
                <xdr:rowOff>47</xdr:rowOff>
              </xdr:from>
              <xdr:to>
                <xdr:col>13</xdr:col>
                <xdr:colOff>21</xdr:colOff>
                <xdr:row>25</xdr:row>
                <xdr:rowOff>14</xdr:rowOff>
              </xdr:to>
            </anchor>
          </commentPr>
        </mc:Choice>
        <mc:Fallback/>
      </mc:AlternateContent>
    </comment>
    <comment ref="U22" authorId="0">
      <text>
        <r>
          <rPr>
            <sz val="9"/>
            <color rgb="FF000000"/>
            <rFont val="Tahoma"/>
            <family val="2"/>
          </rPr>
          <t xml:space="preserve">Se actualiza el numero de habitantes por ese motivo el ratio cambia…..
Numero de habitantes act. Al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</xdr:row>
                <xdr:rowOff>36</xdr:rowOff>
              </xdr:from>
              <xdr:to>
                <xdr:col>26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A.  TRANSPORTE, CORREO Y MENSAJERÍA</t>
  </si>
  <si>
    <t xml:space="preserve">20.1  PRINCIPALES INDICADORES DEL SECTOR TRANSPORTE, 2003-2016</t>
  </si>
  <si>
    <t xml:space="preserve"> </t>
  </si>
  <si>
    <t xml:space="preserve">Red </t>
  </si>
  <si>
    <t xml:space="preserve">  Aeropuertos  (unidades) 1/</t>
  </si>
  <si>
    <t xml:space="preserve">Puertos (unidades)</t>
  </si>
  <si>
    <t xml:space="preserve">Parque</t>
  </si>
  <si>
    <t xml:space="preserve">Año</t>
  </si>
  <si>
    <t xml:space="preserve">                   Vial (Km)</t>
  </si>
  <si>
    <t xml:space="preserve">Ferro- viaria  (km)</t>
  </si>
  <si>
    <t xml:space="preserve">Automotor </t>
  </si>
  <si>
    <t xml:space="preserve">Ferroviario-locomotora (unidades)</t>
  </si>
  <si>
    <t xml:space="preserve">Aéreo (unidades)</t>
  </si>
  <si>
    <t xml:space="preserve">  Naviero (unidades)</t>
  </si>
  <si>
    <t xml:space="preserve">(Unidades)</t>
  </si>
  <si>
    <t xml:space="preserve">       Hab. /    Veh.</t>
  </si>
  <si>
    <t xml:space="preserve">Nacionalización de vehículos nuevos y  usados</t>
  </si>
  <si>
    <t xml:space="preserve">…</t>
  </si>
  <si>
    <t xml:space="preserve">-</t>
  </si>
  <si>
    <t xml:space="preserve">1999 </t>
  </si>
  <si>
    <t xml:space="preserve">a/</t>
  </si>
  <si>
    <t xml:space="preserve">b/</t>
  </si>
  <si>
    <t xml:space="preserve">c/</t>
  </si>
  <si>
    <t xml:space="preserve">   2016 P/</t>
  </si>
  <si>
    <t xml:space="preserve">Hab/Veh. = Habitantes por vehículo.</t>
  </si>
  <si>
    <r>
      <rPr>
        <b val="true"/>
        <sz val="8"/>
        <rFont val="Arial Narrow"/>
        <family val="2"/>
      </rPr>
      <t xml:space="preserve">Nota</t>
    </r>
    <r>
      <rPr>
        <sz val="8"/>
        <rFont val="Arial Narrow"/>
        <family val="2"/>
      </rPr>
      <t xml:space="preserve">: La serie correspondiente al periodo 2003-2008 de red vial, fue elaborada según el Clasificador de Rutas del país, aprobado mediante el D.S. Nº 009-95-MTC. La información de los años 2009 y 2010 considera la red pavimentada y no pavimentada de acuerdo al Clasificador de Rutas D.S. N° 044-2008-MTC. A partir del año 2011 se utiliza el Clasificador de Rutas actualizado según el D. S. Nº 03612-2011-MTC.</t>
    </r>
  </si>
  <si>
    <t xml:space="preserve">1/ Incluye aeródromos, aeropuertos y helipuertos. </t>
  </si>
  <si>
    <t xml:space="preserve">a/ Hasta el año 2009 solo se consideraba los puertos administrados por  la Empresa Nacional de Puertos  S.A.</t>
  </si>
  <si>
    <t xml:space="preserve">b/ A partir del año 2010 son datos de la Autoridad Portuaria Nacional.</t>
  </si>
  <si>
    <t xml:space="preserve">c/ A partir del 2013 se utiliza la nueva clasificación de terminales/instalaciones/embarcaderos portuarias, presentada en la Actualización del Plan Nacional                                                                              </t>
  </si>
  <si>
    <t xml:space="preserve">    de Desarrollo Portuario de la Autoridad Portuaria Nacional, según el Decreto Supremo Nº 009-2012-MTC de agosto de 2012.</t>
  </si>
  <si>
    <t xml:space="preserve">Fuente: Ministerio de Transportes y Comunicaciones, Superintendencia Nacional de los Registros Públicos, Autoridad Portuaria Nacion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##\ ###\ ##0"/>
    <numFmt numFmtId="168" formatCode="0"/>
    <numFmt numFmtId="169" formatCode="0.0"/>
    <numFmt numFmtId="170" formatCode="&quot;  &quot;;;"/>
    <numFmt numFmtId="171" formatCode="#,##0"/>
    <numFmt numFmtId="172" formatCode="@"/>
    <numFmt numFmtId="173" formatCode="0.00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"/>
      <color rgb="FF0000FF"/>
      <name val="Arial Narrow"/>
      <family val="2"/>
    </font>
    <font>
      <sz val="8"/>
      <color rgb="FF0000FF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7"/>
      <color rgb="FF0066CC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rdonez/FLAVIANO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rdonez/FLAVIANO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23" activeCellId="0" sqref="G2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0.13"/>
    <col collapsed="false" customWidth="true" hidden="false" outlineLevel="0" max="4" min="4" style="1" width="6.41"/>
    <col collapsed="false" customWidth="true" hidden="false" outlineLevel="0" max="5" min="5" style="1" width="0.28"/>
    <col collapsed="false" customWidth="true" hidden="false" outlineLevel="0" max="7" min="6" style="1" width="8.85"/>
    <col collapsed="false" customWidth="true" hidden="false" outlineLevel="0" max="8" min="8" style="1" width="1.41"/>
    <col collapsed="false" customWidth="true" hidden="false" outlineLevel="0" max="9" min="9" style="1" width="8.85"/>
    <col collapsed="false" customWidth="true" hidden="false" outlineLevel="0" max="10" min="10" style="1" width="6.56"/>
    <col collapsed="false" customWidth="true" hidden="false" outlineLevel="0" max="11" min="11" style="1" width="0.13"/>
    <col collapsed="false" customWidth="true" hidden="false" outlineLevel="0" max="12" min="12" style="1" width="10.41"/>
    <col collapsed="false" customWidth="true" hidden="false" outlineLevel="0" max="13" min="13" style="1" width="8.14"/>
    <col collapsed="false" customWidth="true" hidden="false" outlineLevel="0" max="15" min="14" style="1" width="7.99"/>
    <col collapsed="false" customWidth="true" hidden="false" outlineLevel="0" max="19" min="16" style="1" width="9.28"/>
    <col collapsed="false" customWidth="true" hidden="false" outlineLevel="0" max="20" min="20" style="2" width="9.28"/>
    <col collapsed="false" customWidth="true" hidden="false" outlineLevel="0" max="22" min="21" style="2" width="5.71"/>
    <col collapsed="false" customWidth="true" hidden="false" outlineLevel="0" max="23" min="23" style="2" width="9.28"/>
    <col collapsed="false" customWidth="true" hidden="false" outlineLevel="0" max="24" min="24" style="2" width="6.7"/>
    <col collapsed="false" customWidth="true" hidden="false" outlineLevel="0" max="31" min="25" style="2" width="5.71"/>
    <col collapsed="false" customWidth="false" hidden="false" outlineLevel="0" max="33" min="32" style="2" width="7.14"/>
    <col collapsed="false" customWidth="false" hidden="false" outlineLevel="0" max="257" min="34" style="1" width="7.14"/>
  </cols>
  <sheetData>
    <row r="1" s="7" customFormat="tru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3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7" customFormat="true" ht="13.5" hidden="false" customHeight="true" outlineLevel="0" collapsed="false">
      <c r="A3" s="3" t="s">
        <v>1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5.25" hidden="false" customHeight="true" outlineLevel="0" collapsed="false">
      <c r="A4" s="8"/>
      <c r="P4" s="11"/>
      <c r="Q4" s="11"/>
      <c r="R4" s="11"/>
      <c r="S4" s="11"/>
      <c r="T4" s="12"/>
    </row>
    <row r="5" customFormat="false" ht="12.75" hidden="false" customHeight="true" outlineLevel="0" collapsed="false">
      <c r="A5" s="13" t="s">
        <v>2</v>
      </c>
      <c r="B5" s="14" t="s">
        <v>3</v>
      </c>
      <c r="C5" s="14"/>
      <c r="D5" s="14"/>
      <c r="E5" s="15"/>
      <c r="F5" s="16" t="s">
        <v>4</v>
      </c>
      <c r="G5" s="16" t="s">
        <v>5</v>
      </c>
      <c r="H5" s="17"/>
      <c r="I5" s="18" t="s">
        <v>6</v>
      </c>
      <c r="J5" s="18"/>
      <c r="K5" s="18"/>
      <c r="L5" s="18"/>
      <c r="M5" s="18"/>
      <c r="N5" s="18"/>
      <c r="O5" s="18"/>
      <c r="P5" s="11"/>
      <c r="Q5" s="11"/>
      <c r="R5" s="11"/>
      <c r="S5" s="11"/>
      <c r="T5" s="12"/>
    </row>
    <row r="6" customFormat="false" ht="12.75" hidden="false" customHeight="true" outlineLevel="0" collapsed="false">
      <c r="A6" s="19" t="s">
        <v>7</v>
      </c>
      <c r="B6" s="20" t="s">
        <v>8</v>
      </c>
      <c r="C6" s="21"/>
      <c r="D6" s="22" t="s">
        <v>9</v>
      </c>
      <c r="E6" s="23"/>
      <c r="F6" s="16"/>
      <c r="G6" s="16"/>
      <c r="H6" s="24"/>
      <c r="I6" s="18" t="s">
        <v>10</v>
      </c>
      <c r="J6" s="18"/>
      <c r="K6" s="18"/>
      <c r="L6" s="18"/>
      <c r="M6" s="22" t="s">
        <v>11</v>
      </c>
      <c r="N6" s="22" t="s">
        <v>12</v>
      </c>
      <c r="O6" s="22" t="s">
        <v>13</v>
      </c>
      <c r="P6" s="11"/>
      <c r="Q6" s="11"/>
      <c r="R6" s="11"/>
      <c r="S6" s="11"/>
      <c r="T6" s="12"/>
    </row>
    <row r="7" customFormat="false" ht="12.6" hidden="false" customHeight="true" outlineLevel="0" collapsed="false">
      <c r="A7" s="25"/>
      <c r="B7" s="20"/>
      <c r="C7" s="24"/>
      <c r="D7" s="22"/>
      <c r="E7" s="21"/>
      <c r="F7" s="16"/>
      <c r="G7" s="16"/>
      <c r="H7" s="26"/>
      <c r="I7" s="27" t="s">
        <v>14</v>
      </c>
      <c r="J7" s="16" t="s">
        <v>15</v>
      </c>
      <c r="K7" s="24"/>
      <c r="L7" s="16" t="s">
        <v>16</v>
      </c>
      <c r="M7" s="22"/>
      <c r="N7" s="22"/>
      <c r="O7" s="22"/>
      <c r="P7" s="11"/>
      <c r="Q7" s="11"/>
      <c r="R7" s="11"/>
      <c r="S7" s="11"/>
      <c r="T7" s="12"/>
    </row>
    <row r="8" customFormat="false" ht="36" hidden="false" customHeight="true" outlineLevel="0" collapsed="false">
      <c r="A8" s="28"/>
      <c r="B8" s="20"/>
      <c r="C8" s="29"/>
      <c r="D8" s="22"/>
      <c r="E8" s="30"/>
      <c r="F8" s="16"/>
      <c r="G8" s="16"/>
      <c r="H8" s="31"/>
      <c r="I8" s="27"/>
      <c r="J8" s="16"/>
      <c r="K8" s="30"/>
      <c r="L8" s="16"/>
      <c r="M8" s="22"/>
      <c r="N8" s="22"/>
      <c r="O8" s="22"/>
      <c r="P8" s="11"/>
      <c r="Q8" s="11"/>
      <c r="R8" s="11"/>
      <c r="S8" s="11"/>
      <c r="T8" s="12"/>
    </row>
    <row r="9" customFormat="false" ht="12" hidden="true" customHeight="true" outlineLevel="0" collapsed="false">
      <c r="A9" s="32" t="n">
        <v>1990</v>
      </c>
      <c r="B9" s="33" t="n">
        <v>69942</v>
      </c>
      <c r="C9" s="33"/>
      <c r="D9" s="33" t="s">
        <v>17</v>
      </c>
      <c r="E9" s="34"/>
      <c r="F9" s="33" t="n">
        <v>30</v>
      </c>
      <c r="G9" s="33" t="n">
        <v>21</v>
      </c>
      <c r="H9" s="33"/>
      <c r="I9" s="33" t="n">
        <v>605550</v>
      </c>
      <c r="J9" s="33" t="n">
        <v>35.9417306580794</v>
      </c>
      <c r="K9" s="33"/>
      <c r="L9" s="33" t="n">
        <v>4960</v>
      </c>
      <c r="M9" s="33" t="n">
        <v>86</v>
      </c>
      <c r="N9" s="33" t="n">
        <v>145</v>
      </c>
      <c r="O9" s="33" t="n">
        <v>647</v>
      </c>
      <c r="P9" s="11"/>
      <c r="Q9" s="35"/>
      <c r="R9" s="36"/>
      <c r="S9" s="11"/>
      <c r="T9" s="37"/>
      <c r="U9" s="38"/>
      <c r="V9" s="38"/>
      <c r="W9" s="34"/>
      <c r="X9" s="34"/>
      <c r="Y9" s="34"/>
      <c r="Z9" s="34" t="n">
        <v>86</v>
      </c>
      <c r="AA9" s="39" t="n">
        <f aca="false">Z9-M9</f>
        <v>0</v>
      </c>
      <c r="AB9" s="34" t="n">
        <v>145</v>
      </c>
      <c r="AC9" s="39" t="n">
        <f aca="false">AB9-N9</f>
        <v>0</v>
      </c>
      <c r="AD9" s="34" t="n">
        <v>647</v>
      </c>
      <c r="AE9" s="39" t="n">
        <f aca="false">AD9-O9</f>
        <v>0</v>
      </c>
      <c r="AF9" s="34"/>
    </row>
    <row r="10" customFormat="false" ht="12" hidden="true" customHeight="true" outlineLevel="0" collapsed="false">
      <c r="A10" s="32" t="n">
        <v>1991</v>
      </c>
      <c r="B10" s="33" t="n">
        <v>69942</v>
      </c>
      <c r="C10" s="33"/>
      <c r="D10" s="33" t="s">
        <v>17</v>
      </c>
      <c r="E10" s="34"/>
      <c r="F10" s="33" t="n">
        <v>30</v>
      </c>
      <c r="G10" s="33" t="n">
        <v>21</v>
      </c>
      <c r="H10" s="33"/>
      <c r="I10" s="33" t="n">
        <v>623947</v>
      </c>
      <c r="J10" s="33" t="n">
        <v>35.5862453060917</v>
      </c>
      <c r="K10" s="33"/>
      <c r="L10" s="33" t="n">
        <v>29921</v>
      </c>
      <c r="M10" s="33" t="n">
        <v>86</v>
      </c>
      <c r="N10" s="33" t="n">
        <v>170</v>
      </c>
      <c r="O10" s="33" t="n">
        <v>545</v>
      </c>
      <c r="P10" s="11"/>
      <c r="Q10" s="35"/>
      <c r="R10" s="36"/>
      <c r="S10" s="11"/>
      <c r="T10" s="37"/>
      <c r="U10" s="38"/>
      <c r="V10" s="38"/>
      <c r="W10" s="34"/>
      <c r="X10" s="34"/>
      <c r="Y10" s="34"/>
      <c r="Z10" s="34" t="n">
        <v>86</v>
      </c>
      <c r="AA10" s="39" t="n">
        <f aca="false">Z10-M10</f>
        <v>0</v>
      </c>
      <c r="AB10" s="34" t="n">
        <v>170</v>
      </c>
      <c r="AC10" s="39" t="n">
        <f aca="false">AB10-N10</f>
        <v>0</v>
      </c>
      <c r="AD10" s="34" t="n">
        <v>545</v>
      </c>
      <c r="AE10" s="39" t="n">
        <f aca="false">AD10-O10</f>
        <v>0</v>
      </c>
      <c r="AF10" s="34"/>
    </row>
    <row r="11" customFormat="false" ht="12" hidden="true" customHeight="true" outlineLevel="0" collapsed="false">
      <c r="A11" s="32" t="n">
        <v>1992</v>
      </c>
      <c r="B11" s="33" t="n">
        <v>69942</v>
      </c>
      <c r="C11" s="33"/>
      <c r="D11" s="33" t="s">
        <v>17</v>
      </c>
      <c r="E11" s="34"/>
      <c r="F11" s="33" t="n">
        <v>30</v>
      </c>
      <c r="G11" s="33" t="n">
        <v>21</v>
      </c>
      <c r="H11" s="33"/>
      <c r="I11" s="33" t="n">
        <v>672957</v>
      </c>
      <c r="J11" s="33" t="n">
        <v>33.6430187961489</v>
      </c>
      <c r="K11" s="33"/>
      <c r="L11" s="33" t="n">
        <v>60891</v>
      </c>
      <c r="M11" s="33" t="n">
        <v>75</v>
      </c>
      <c r="N11" s="33" t="n">
        <v>133</v>
      </c>
      <c r="O11" s="33" t="n">
        <v>562</v>
      </c>
      <c r="P11" s="11"/>
      <c r="Q11" s="35"/>
      <c r="R11" s="36"/>
      <c r="S11" s="11"/>
      <c r="T11" s="37"/>
      <c r="U11" s="38"/>
      <c r="V11" s="38"/>
      <c r="W11" s="34"/>
      <c r="X11" s="34"/>
      <c r="Y11" s="34"/>
      <c r="Z11" s="34" t="n">
        <v>75</v>
      </c>
      <c r="AA11" s="39" t="n">
        <f aca="false">Z11-M11</f>
        <v>0</v>
      </c>
      <c r="AB11" s="34" t="n">
        <v>133</v>
      </c>
      <c r="AC11" s="39" t="n">
        <f aca="false">AB11-N11</f>
        <v>0</v>
      </c>
      <c r="AD11" s="34" t="n">
        <v>562</v>
      </c>
      <c r="AE11" s="39" t="n">
        <f aca="false">AD11-O11</f>
        <v>0</v>
      </c>
      <c r="AF11" s="34"/>
    </row>
    <row r="12" customFormat="false" ht="12" hidden="true" customHeight="true" outlineLevel="0" collapsed="false">
      <c r="A12" s="32" t="n">
        <v>1993</v>
      </c>
      <c r="B12" s="33" t="n">
        <v>69942</v>
      </c>
      <c r="C12" s="33"/>
      <c r="D12" s="33" t="s">
        <v>17</v>
      </c>
      <c r="E12" s="34"/>
      <c r="F12" s="33" t="n">
        <v>30</v>
      </c>
      <c r="G12" s="33" t="n">
        <v>21</v>
      </c>
      <c r="H12" s="33"/>
      <c r="I12" s="33" t="n">
        <v>707437</v>
      </c>
      <c r="J12" s="33" t="n">
        <v>32.6151303932364</v>
      </c>
      <c r="K12" s="33"/>
      <c r="L12" s="33" t="n">
        <v>47331</v>
      </c>
      <c r="M12" s="33" t="n">
        <v>73</v>
      </c>
      <c r="N12" s="33" t="n">
        <v>162</v>
      </c>
      <c r="O12" s="33" t="n">
        <v>546</v>
      </c>
      <c r="P12" s="11"/>
      <c r="Q12" s="35"/>
      <c r="R12" s="36"/>
      <c r="S12" s="11"/>
      <c r="T12" s="37"/>
      <c r="U12" s="38"/>
      <c r="V12" s="38"/>
      <c r="W12" s="34"/>
      <c r="X12" s="34"/>
      <c r="Y12" s="34"/>
      <c r="Z12" s="34" t="n">
        <v>73</v>
      </c>
      <c r="AA12" s="39" t="n">
        <f aca="false">Z12-M12</f>
        <v>0</v>
      </c>
      <c r="AB12" s="34" t="n">
        <v>162</v>
      </c>
      <c r="AC12" s="39" t="n">
        <f aca="false">AB12-N12</f>
        <v>0</v>
      </c>
      <c r="AD12" s="34" t="n">
        <v>546</v>
      </c>
      <c r="AE12" s="39" t="n">
        <f aca="false">AD12-O12</f>
        <v>0</v>
      </c>
      <c r="AF12" s="34"/>
    </row>
    <row r="13" customFormat="false" ht="12" hidden="true" customHeight="true" outlineLevel="0" collapsed="false">
      <c r="A13" s="32" t="n">
        <v>1994</v>
      </c>
      <c r="B13" s="33" t="n">
        <v>69942</v>
      </c>
      <c r="C13" s="33"/>
      <c r="D13" s="33" t="s">
        <v>17</v>
      </c>
      <c r="E13" s="34"/>
      <c r="F13" s="33" t="n">
        <v>30</v>
      </c>
      <c r="G13" s="33" t="n">
        <v>21</v>
      </c>
      <c r="H13" s="33"/>
      <c r="I13" s="33" t="n">
        <v>760810</v>
      </c>
      <c r="J13" s="33" t="n">
        <v>30.8907269883414</v>
      </c>
      <c r="K13" s="33"/>
      <c r="L13" s="33" t="n">
        <v>66910</v>
      </c>
      <c r="M13" s="33" t="n">
        <v>63</v>
      </c>
      <c r="N13" s="33" t="n">
        <v>189</v>
      </c>
      <c r="O13" s="33" t="n">
        <v>310</v>
      </c>
      <c r="P13" s="11"/>
      <c r="Q13" s="35"/>
      <c r="R13" s="36"/>
      <c r="S13" s="11"/>
      <c r="T13" s="37"/>
      <c r="U13" s="38"/>
      <c r="V13" s="38"/>
      <c r="W13" s="34"/>
      <c r="X13" s="39" t="e">
        <f aca="false">W13-D13</f>
        <v>#VALUE!</v>
      </c>
      <c r="Y13" s="34"/>
      <c r="Z13" s="34" t="n">
        <v>63</v>
      </c>
      <c r="AA13" s="39" t="n">
        <f aca="false">Z13-M13</f>
        <v>0</v>
      </c>
      <c r="AB13" s="34" t="n">
        <v>189</v>
      </c>
      <c r="AC13" s="39" t="n">
        <f aca="false">AB13-N13</f>
        <v>0</v>
      </c>
      <c r="AD13" s="34" t="n">
        <v>310</v>
      </c>
      <c r="AE13" s="39" t="n">
        <f aca="false">AD13-O13</f>
        <v>0</v>
      </c>
      <c r="AF13" s="34"/>
    </row>
    <row r="14" customFormat="false" ht="12" hidden="true" customHeight="true" outlineLevel="0" collapsed="false">
      <c r="A14" s="32" t="n">
        <v>1995</v>
      </c>
      <c r="B14" s="33" t="n">
        <v>73439</v>
      </c>
      <c r="C14" s="33"/>
      <c r="D14" s="33" t="s">
        <v>17</v>
      </c>
      <c r="E14" s="34"/>
      <c r="F14" s="33" t="n">
        <v>30</v>
      </c>
      <c r="G14" s="33" t="n">
        <v>21</v>
      </c>
      <c r="H14" s="33"/>
      <c r="I14" s="33" t="n">
        <v>862589</v>
      </c>
      <c r="J14" s="33" t="n">
        <v>27.7377754643289</v>
      </c>
      <c r="K14" s="33"/>
      <c r="L14" s="33" t="n">
        <v>116371</v>
      </c>
      <c r="M14" s="33" t="n">
        <v>55</v>
      </c>
      <c r="N14" s="33" t="n">
        <v>129</v>
      </c>
      <c r="O14" s="33" t="n">
        <v>458</v>
      </c>
      <c r="P14" s="11"/>
      <c r="Q14" s="35"/>
      <c r="R14" s="36"/>
      <c r="S14" s="11"/>
      <c r="T14" s="37"/>
      <c r="U14" s="38"/>
      <c r="V14" s="38"/>
      <c r="W14" s="34"/>
      <c r="X14" s="39" t="e">
        <f aca="false">W14-D14</f>
        <v>#VALUE!</v>
      </c>
      <c r="Y14" s="34"/>
      <c r="Z14" s="34" t="n">
        <v>55</v>
      </c>
      <c r="AA14" s="39" t="n">
        <f aca="false">Z14-M14</f>
        <v>0</v>
      </c>
      <c r="AB14" s="34" t="n">
        <v>129</v>
      </c>
      <c r="AC14" s="39" t="n">
        <f aca="false">AB14-N14</f>
        <v>0</v>
      </c>
      <c r="AD14" s="34" t="n">
        <v>458</v>
      </c>
      <c r="AE14" s="39" t="n">
        <f aca="false">AD14-O14</f>
        <v>0</v>
      </c>
      <c r="AF14" s="34"/>
    </row>
    <row r="15" customFormat="false" ht="12" hidden="true" customHeight="true" outlineLevel="0" collapsed="false">
      <c r="A15" s="32" t="n">
        <v>1996</v>
      </c>
      <c r="B15" s="33" t="n">
        <v>73766</v>
      </c>
      <c r="C15" s="33"/>
      <c r="D15" s="33" t="s">
        <v>17</v>
      </c>
      <c r="E15" s="34"/>
      <c r="F15" s="33" t="n">
        <v>32</v>
      </c>
      <c r="G15" s="33" t="n">
        <v>17</v>
      </c>
      <c r="H15" s="33"/>
      <c r="I15" s="33" t="n">
        <v>936501</v>
      </c>
      <c r="J15" s="33" t="n">
        <v>25.9990453827599</v>
      </c>
      <c r="K15" s="33"/>
      <c r="L15" s="33" t="n">
        <v>90449</v>
      </c>
      <c r="M15" s="33" t="n">
        <v>97</v>
      </c>
      <c r="N15" s="33" t="n">
        <v>180</v>
      </c>
      <c r="O15" s="33" t="n">
        <v>466</v>
      </c>
      <c r="P15" s="11"/>
      <c r="Q15" s="35"/>
      <c r="R15" s="36"/>
      <c r="S15" s="11"/>
      <c r="T15" s="37"/>
      <c r="U15" s="38"/>
      <c r="V15" s="38"/>
      <c r="W15" s="34"/>
      <c r="X15" s="39" t="e">
        <f aca="false">W15-D15</f>
        <v>#VALUE!</v>
      </c>
      <c r="Y15" s="34"/>
      <c r="Z15" s="34" t="n">
        <v>97</v>
      </c>
      <c r="AA15" s="39" t="n">
        <f aca="false">Z15-M15</f>
        <v>0</v>
      </c>
      <c r="AB15" s="34" t="n">
        <v>180</v>
      </c>
      <c r="AC15" s="39" t="n">
        <f aca="false">AB15-N15</f>
        <v>0</v>
      </c>
      <c r="AD15" s="34" t="n">
        <v>466</v>
      </c>
      <c r="AE15" s="39" t="n">
        <f aca="false">AD15-O15</f>
        <v>0</v>
      </c>
      <c r="AF15" s="34"/>
    </row>
    <row r="16" customFormat="false" ht="12" hidden="true" customHeight="true" outlineLevel="0" collapsed="false">
      <c r="A16" s="32" t="n">
        <v>1997</v>
      </c>
      <c r="B16" s="33" t="n">
        <v>75807</v>
      </c>
      <c r="C16" s="33"/>
      <c r="D16" s="33" t="s">
        <v>17</v>
      </c>
      <c r="E16" s="34"/>
      <c r="F16" s="33" t="n">
        <v>32</v>
      </c>
      <c r="G16" s="33" t="n">
        <v>17</v>
      </c>
      <c r="H16" s="33"/>
      <c r="I16" s="33" t="n">
        <v>985746</v>
      </c>
      <c r="J16" s="33" t="n">
        <v>25.125939136451</v>
      </c>
      <c r="K16" s="33"/>
      <c r="L16" s="33" t="n">
        <v>68411</v>
      </c>
      <c r="M16" s="33" t="n">
        <v>88</v>
      </c>
      <c r="N16" s="33" t="n">
        <v>179</v>
      </c>
      <c r="O16" s="33" t="n">
        <v>503</v>
      </c>
      <c r="P16" s="11"/>
      <c r="Q16" s="35"/>
      <c r="R16" s="36"/>
      <c r="S16" s="11"/>
      <c r="T16" s="37"/>
      <c r="U16" s="38"/>
      <c r="V16" s="38"/>
      <c r="W16" s="34"/>
      <c r="X16" s="39" t="e">
        <f aca="false">W16-D16</f>
        <v>#VALUE!</v>
      </c>
      <c r="Y16" s="34"/>
      <c r="Z16" s="34" t="n">
        <v>88</v>
      </c>
      <c r="AA16" s="39" t="n">
        <f aca="false">Z16-M16</f>
        <v>0</v>
      </c>
      <c r="AB16" s="34" t="n">
        <v>179</v>
      </c>
      <c r="AC16" s="39" t="n">
        <f aca="false">AB16-N16</f>
        <v>0</v>
      </c>
      <c r="AD16" s="34" t="n">
        <v>503</v>
      </c>
      <c r="AE16" s="39" t="n">
        <f aca="false">AD16-O16</f>
        <v>0</v>
      </c>
      <c r="AF16" s="34"/>
    </row>
    <row r="17" customFormat="false" ht="12" hidden="true" customHeight="true" outlineLevel="0" collapsed="false">
      <c r="A17" s="32" t="n">
        <v>1998</v>
      </c>
      <c r="B17" s="33" t="n">
        <v>78112</v>
      </c>
      <c r="C17" s="33"/>
      <c r="D17" s="33" t="s">
        <v>17</v>
      </c>
      <c r="E17" s="34"/>
      <c r="F17" s="33" t="s">
        <v>18</v>
      </c>
      <c r="G17" s="33" t="n">
        <v>18</v>
      </c>
      <c r="H17" s="33"/>
      <c r="I17" s="33" t="n">
        <v>1055745</v>
      </c>
      <c r="J17" s="33" t="n">
        <v>23.8526055060644</v>
      </c>
      <c r="K17" s="33"/>
      <c r="L17" s="33" t="n">
        <v>106137</v>
      </c>
      <c r="M17" s="33" t="n">
        <v>88</v>
      </c>
      <c r="N17" s="33" t="n">
        <v>160</v>
      </c>
      <c r="O17" s="33" t="n">
        <v>595</v>
      </c>
      <c r="P17" s="11"/>
      <c r="Q17" s="35"/>
      <c r="R17" s="36"/>
      <c r="S17" s="11"/>
      <c r="T17" s="37"/>
      <c r="U17" s="38"/>
      <c r="V17" s="38"/>
      <c r="W17" s="34"/>
      <c r="X17" s="39" t="e">
        <f aca="false">W17-D17</f>
        <v>#VALUE!</v>
      </c>
      <c r="Y17" s="34"/>
      <c r="Z17" s="34" t="n">
        <v>88</v>
      </c>
      <c r="AA17" s="39" t="n">
        <f aca="false">Z17-M17</f>
        <v>0</v>
      </c>
      <c r="AB17" s="34" t="n">
        <v>160</v>
      </c>
      <c r="AC17" s="39" t="n">
        <f aca="false">AB17-N17</f>
        <v>0</v>
      </c>
      <c r="AD17" s="34" t="n">
        <v>595</v>
      </c>
      <c r="AE17" s="39" t="n">
        <f aca="false">AD17-O17</f>
        <v>0</v>
      </c>
      <c r="AF17" s="34"/>
    </row>
    <row r="18" customFormat="false" ht="14.25" hidden="true" customHeight="true" outlineLevel="0" collapsed="false">
      <c r="A18" s="40" t="s">
        <v>19</v>
      </c>
      <c r="B18" s="41" t="n">
        <v>78127</v>
      </c>
      <c r="C18" s="33"/>
      <c r="D18" s="33" t="s">
        <v>17</v>
      </c>
      <c r="E18" s="42"/>
      <c r="F18" s="33" t="n">
        <v>222</v>
      </c>
      <c r="G18" s="33" t="n">
        <v>17</v>
      </c>
      <c r="H18" s="33"/>
      <c r="I18" s="33" t="n">
        <v>1114191</v>
      </c>
      <c r="J18" s="33" t="n">
        <v>22.9660318562975</v>
      </c>
      <c r="K18" s="33"/>
      <c r="L18" s="33" t="n">
        <v>86571</v>
      </c>
      <c r="M18" s="33" t="n">
        <v>88</v>
      </c>
      <c r="N18" s="33" t="n">
        <v>125</v>
      </c>
      <c r="O18" s="33" t="n">
        <v>622</v>
      </c>
      <c r="P18" s="11"/>
      <c r="Q18" s="35"/>
      <c r="R18" s="36"/>
      <c r="S18" s="11"/>
      <c r="T18" s="37"/>
      <c r="U18" s="38"/>
      <c r="V18" s="38"/>
      <c r="W18" s="34"/>
      <c r="X18" s="39" t="e">
        <f aca="false">W18-D18</f>
        <v>#VALUE!</v>
      </c>
      <c r="Y18" s="34"/>
      <c r="Z18" s="34" t="n">
        <v>88</v>
      </c>
      <c r="AA18" s="39" t="n">
        <f aca="false">Z18-M18</f>
        <v>0</v>
      </c>
      <c r="AB18" s="34" t="n">
        <v>125</v>
      </c>
      <c r="AC18" s="39" t="n">
        <f aca="false">AB18-N18</f>
        <v>0</v>
      </c>
      <c r="AD18" s="34" t="n">
        <v>622</v>
      </c>
      <c r="AE18" s="39" t="n">
        <f aca="false">AD18-O18</f>
        <v>0</v>
      </c>
      <c r="AF18" s="34"/>
    </row>
    <row r="19" customFormat="false" ht="14.25" hidden="true" customHeight="true" outlineLevel="0" collapsed="false">
      <c r="A19" s="40" t="n">
        <v>2000</v>
      </c>
      <c r="B19" s="41" t="n">
        <v>78213</v>
      </c>
      <c r="C19" s="33"/>
      <c r="D19" s="33" t="s">
        <v>17</v>
      </c>
      <c r="E19" s="42"/>
      <c r="F19" s="33" t="n">
        <v>202</v>
      </c>
      <c r="G19" s="33" t="n">
        <v>17</v>
      </c>
      <c r="H19" s="33"/>
      <c r="I19" s="33" t="n">
        <v>1162859</v>
      </c>
      <c r="J19" s="33" t="n">
        <v>22.3445731597726</v>
      </c>
      <c r="K19" s="33"/>
      <c r="L19" s="33" t="n">
        <v>59432</v>
      </c>
      <c r="M19" s="33" t="n">
        <v>82</v>
      </c>
      <c r="N19" s="33" t="n">
        <v>135</v>
      </c>
      <c r="O19" s="33" t="n">
        <v>598</v>
      </c>
      <c r="P19" s="11"/>
      <c r="Q19" s="35"/>
      <c r="R19" s="36"/>
      <c r="S19" s="11"/>
      <c r="T19" s="37"/>
      <c r="U19" s="38"/>
      <c r="V19" s="38"/>
      <c r="W19" s="38"/>
      <c r="X19" s="39" t="e">
        <f aca="false">W19-D19</f>
        <v>#VALUE!</v>
      </c>
      <c r="Y19" s="34"/>
      <c r="Z19" s="34" t="n">
        <v>82</v>
      </c>
      <c r="AA19" s="39" t="n">
        <f aca="false">Z19-M19</f>
        <v>0</v>
      </c>
      <c r="AB19" s="34" t="n">
        <v>135</v>
      </c>
      <c r="AC19" s="39" t="n">
        <f aca="false">AB19-N19</f>
        <v>0</v>
      </c>
      <c r="AD19" s="34" t="n">
        <v>598</v>
      </c>
      <c r="AE19" s="39" t="n">
        <f aca="false">AD19-O19</f>
        <v>0</v>
      </c>
      <c r="AF19" s="34"/>
    </row>
    <row r="20" customFormat="false" ht="14.25" hidden="true" customHeight="true" outlineLevel="0" collapsed="false">
      <c r="A20" s="40" t="n">
        <v>2001</v>
      </c>
      <c r="B20" s="41" t="n">
        <v>78251</v>
      </c>
      <c r="C20" s="33"/>
      <c r="D20" s="33" t="s">
        <v>17</v>
      </c>
      <c r="E20" s="42"/>
      <c r="F20" s="33" t="n">
        <v>179</v>
      </c>
      <c r="G20" s="33" t="n">
        <v>17</v>
      </c>
      <c r="H20" s="33"/>
      <c r="I20" s="33" t="n">
        <v>1209006</v>
      </c>
      <c r="J20" s="33" t="n">
        <v>21.808438502373</v>
      </c>
      <c r="K20" s="33"/>
      <c r="L20" s="33" t="n">
        <v>69234</v>
      </c>
      <c r="M20" s="33" t="n">
        <v>75</v>
      </c>
      <c r="N20" s="33" t="n">
        <v>143</v>
      </c>
      <c r="O20" s="33" t="n">
        <v>700</v>
      </c>
      <c r="P20" s="43"/>
      <c r="Q20" s="44"/>
      <c r="R20" s="36"/>
      <c r="S20" s="36"/>
      <c r="T20" s="37"/>
      <c r="U20" s="38"/>
      <c r="V20" s="38"/>
      <c r="W20" s="38"/>
      <c r="X20" s="39" t="e">
        <f aca="false">W20-D20</f>
        <v>#VALUE!</v>
      </c>
      <c r="Y20" s="34"/>
      <c r="Z20" s="34" t="n">
        <v>75</v>
      </c>
      <c r="AA20" s="39" t="n">
        <f aca="false">Z20-M20</f>
        <v>0</v>
      </c>
      <c r="AB20" s="34" t="n">
        <v>143</v>
      </c>
      <c r="AC20" s="39" t="n">
        <f aca="false">AB20-N20</f>
        <v>0</v>
      </c>
      <c r="AD20" s="34" t="n">
        <v>700</v>
      </c>
      <c r="AE20" s="39" t="n">
        <f aca="false">AD20-O20</f>
        <v>0</v>
      </c>
      <c r="AF20" s="34"/>
    </row>
    <row r="21" customFormat="false" ht="14.25" hidden="true" customHeight="true" outlineLevel="0" collapsed="false">
      <c r="A21" s="40" t="n">
        <v>2002</v>
      </c>
      <c r="B21" s="41" t="n">
        <v>78319</v>
      </c>
      <c r="C21" s="33"/>
      <c r="D21" s="33" t="s">
        <v>17</v>
      </c>
      <c r="E21" s="42"/>
      <c r="F21" s="33" t="n">
        <v>155</v>
      </c>
      <c r="G21" s="33" t="n">
        <v>17</v>
      </c>
      <c r="H21" s="33"/>
      <c r="I21" s="33" t="n">
        <v>1248512</v>
      </c>
      <c r="J21" s="45" t="n">
        <v>21.4169979944125</v>
      </c>
      <c r="K21" s="33"/>
      <c r="L21" s="33" t="n">
        <v>57750</v>
      </c>
      <c r="M21" s="33" t="n">
        <v>93</v>
      </c>
      <c r="N21" s="33" t="n">
        <v>138</v>
      </c>
      <c r="O21" s="33" t="n">
        <v>351</v>
      </c>
      <c r="P21" s="43"/>
      <c r="Q21" s="44"/>
      <c r="R21" s="36"/>
      <c r="S21" s="36"/>
      <c r="T21" s="46"/>
      <c r="U21" s="38"/>
      <c r="V21" s="38"/>
      <c r="W21" s="38"/>
      <c r="X21" s="39" t="e">
        <f aca="false">W21-D21</f>
        <v>#VALUE!</v>
      </c>
      <c r="Y21" s="34"/>
      <c r="Z21" s="34" t="n">
        <v>93</v>
      </c>
      <c r="AA21" s="39" t="n">
        <f aca="false">Z21-M21</f>
        <v>0</v>
      </c>
      <c r="AB21" s="34" t="n">
        <v>138</v>
      </c>
      <c r="AC21" s="39" t="n">
        <f aca="false">AB21-N21</f>
        <v>0</v>
      </c>
      <c r="AD21" s="34" t="n">
        <v>351</v>
      </c>
      <c r="AE21" s="39" t="n">
        <f aca="false">AD21-O21</f>
        <v>0</v>
      </c>
      <c r="AF21" s="34"/>
    </row>
    <row r="22" customFormat="false" ht="14.25" hidden="false" customHeight="true" outlineLevel="0" collapsed="false">
      <c r="A22" s="40" t="n">
        <v>2003</v>
      </c>
      <c r="B22" s="41" t="n">
        <v>78397</v>
      </c>
      <c r="C22" s="33"/>
      <c r="D22" s="33" t="s">
        <v>17</v>
      </c>
      <c r="E22" s="42"/>
      <c r="F22" s="33" t="n">
        <v>161</v>
      </c>
      <c r="G22" s="33" t="n">
        <v>17</v>
      </c>
      <c r="H22" s="33"/>
      <c r="I22" s="33" t="n">
        <v>1342288</v>
      </c>
      <c r="J22" s="45" t="n">
        <v>20.1919833895557</v>
      </c>
      <c r="K22" s="33"/>
      <c r="L22" s="33" t="n">
        <v>51848</v>
      </c>
      <c r="M22" s="33" t="n">
        <v>93</v>
      </c>
      <c r="N22" s="33" t="n">
        <v>157</v>
      </c>
      <c r="O22" s="33" t="n">
        <v>631</v>
      </c>
      <c r="P22" s="43"/>
      <c r="Q22" s="44"/>
      <c r="R22" s="36"/>
      <c r="S22" s="47"/>
      <c r="T22" s="1"/>
      <c r="U22" s="48"/>
      <c r="V22" s="49"/>
      <c r="W22" s="38"/>
      <c r="X22" s="39"/>
      <c r="Y22" s="34"/>
      <c r="Z22" s="34"/>
      <c r="AA22" s="39"/>
      <c r="AB22" s="34"/>
      <c r="AC22" s="39"/>
      <c r="AD22" s="34"/>
      <c r="AE22" s="39"/>
      <c r="AF22" s="34"/>
    </row>
    <row r="23" customFormat="false" ht="14.25" hidden="false" customHeight="true" outlineLevel="0" collapsed="false">
      <c r="A23" s="40" t="n">
        <v>2004</v>
      </c>
      <c r="B23" s="41" t="n">
        <v>78396</v>
      </c>
      <c r="C23" s="33"/>
      <c r="D23" s="33" t="n">
        <v>2007.646</v>
      </c>
      <c r="E23" s="42"/>
      <c r="F23" s="33" t="n">
        <v>159</v>
      </c>
      <c r="G23" s="33" t="n">
        <v>17</v>
      </c>
      <c r="H23" s="33"/>
      <c r="I23" s="33" t="n">
        <v>1361403</v>
      </c>
      <c r="J23" s="45" t="n">
        <v>20.1704219837917</v>
      </c>
      <c r="K23" s="33"/>
      <c r="L23" s="33" t="n">
        <v>42794</v>
      </c>
      <c r="M23" s="33" t="n">
        <v>93</v>
      </c>
      <c r="N23" s="33" t="n">
        <v>179</v>
      </c>
      <c r="O23" s="33" t="n">
        <v>680</v>
      </c>
      <c r="P23" s="43"/>
      <c r="Q23" s="44"/>
      <c r="R23" s="36"/>
      <c r="S23" s="36"/>
      <c r="T23" s="1"/>
      <c r="U23" s="50"/>
      <c r="V23" s="51"/>
      <c r="W23" s="38"/>
      <c r="X23" s="39"/>
      <c r="Y23" s="34"/>
      <c r="Z23" s="34"/>
      <c r="AA23" s="39"/>
      <c r="AB23" s="34"/>
      <c r="AC23" s="39"/>
      <c r="AD23" s="34"/>
      <c r="AE23" s="39"/>
      <c r="AF23" s="34"/>
    </row>
    <row r="24" customFormat="false" ht="14.25" hidden="false" customHeight="true" outlineLevel="0" collapsed="false">
      <c r="A24" s="40" t="n">
        <v>2005</v>
      </c>
      <c r="B24" s="41" t="n">
        <v>78506.44</v>
      </c>
      <c r="C24" s="33"/>
      <c r="D24" s="33" t="n">
        <v>1913.646</v>
      </c>
      <c r="E24" s="42"/>
      <c r="F24" s="33" t="n">
        <v>150</v>
      </c>
      <c r="G24" s="33" t="n">
        <v>15</v>
      </c>
      <c r="H24" s="33"/>
      <c r="I24" s="33" t="n">
        <v>1440017</v>
      </c>
      <c r="J24" s="45" t="n">
        <v>19.3126470034729</v>
      </c>
      <c r="K24" s="33"/>
      <c r="L24" s="33" t="n">
        <v>47245</v>
      </c>
      <c r="M24" s="33" t="n">
        <v>84</v>
      </c>
      <c r="N24" s="33" t="n">
        <v>179</v>
      </c>
      <c r="O24" s="33" t="n">
        <v>769</v>
      </c>
      <c r="P24" s="43"/>
      <c r="Q24" s="44"/>
      <c r="R24" s="36"/>
      <c r="S24" s="36"/>
      <c r="T24" s="1"/>
      <c r="U24" s="50"/>
      <c r="V24" s="51"/>
      <c r="W24" s="38"/>
      <c r="X24" s="39"/>
      <c r="Y24" s="34"/>
      <c r="Z24" s="34"/>
      <c r="AA24" s="39"/>
      <c r="AB24" s="34"/>
      <c r="AC24" s="39"/>
      <c r="AD24" s="34"/>
      <c r="AE24" s="39"/>
      <c r="AF24" s="34"/>
    </row>
    <row r="25" customFormat="false" ht="14.25" hidden="false" customHeight="true" outlineLevel="0" collapsed="false">
      <c r="A25" s="40" t="n">
        <v>2006</v>
      </c>
      <c r="B25" s="41" t="n">
        <v>79506.44</v>
      </c>
      <c r="C25" s="33"/>
      <c r="D25" s="33" t="n">
        <v>1906.6</v>
      </c>
      <c r="E25" s="42"/>
      <c r="F25" s="33" t="n">
        <v>145</v>
      </c>
      <c r="G25" s="33" t="n">
        <v>15</v>
      </c>
      <c r="H25" s="33"/>
      <c r="I25" s="33" t="n">
        <v>1473530</v>
      </c>
      <c r="J25" s="45" t="n">
        <v>19.1047640699545</v>
      </c>
      <c r="K25" s="33"/>
      <c r="L25" s="33" t="n">
        <v>62557</v>
      </c>
      <c r="M25" s="33" t="n">
        <v>84</v>
      </c>
      <c r="N25" s="33" t="n">
        <v>209</v>
      </c>
      <c r="O25" s="33" t="n">
        <v>799</v>
      </c>
      <c r="P25" s="43"/>
      <c r="Q25" s="44"/>
      <c r="R25" s="36"/>
      <c r="S25" s="36"/>
      <c r="T25" s="1"/>
      <c r="U25" s="50"/>
      <c r="V25" s="51"/>
      <c r="W25" s="38"/>
      <c r="X25" s="39"/>
      <c r="Y25" s="34"/>
      <c r="Z25" s="39"/>
      <c r="AA25" s="39"/>
      <c r="AB25" s="34"/>
      <c r="AC25" s="39"/>
      <c r="AD25" s="34"/>
      <c r="AE25" s="39"/>
      <c r="AF25" s="34"/>
    </row>
    <row r="26" customFormat="false" ht="14.25" hidden="false" customHeight="true" outlineLevel="0" collapsed="false">
      <c r="A26" s="40" t="n">
        <v>2007</v>
      </c>
      <c r="B26" s="33" t="n">
        <v>80325</v>
      </c>
      <c r="C26" s="33"/>
      <c r="D26" s="33" t="n">
        <v>1906.6</v>
      </c>
      <c r="E26" s="42"/>
      <c r="F26" s="33" t="n">
        <v>143</v>
      </c>
      <c r="G26" s="33" t="n">
        <v>15</v>
      </c>
      <c r="H26" s="33"/>
      <c r="I26" s="33" t="n">
        <v>1534303</v>
      </c>
      <c r="J26" s="45" t="n">
        <v>18.5634134848201</v>
      </c>
      <c r="K26" s="33"/>
      <c r="L26" s="33" t="n">
        <v>90691</v>
      </c>
      <c r="M26" s="33" t="n">
        <v>89</v>
      </c>
      <c r="N26" s="33" t="n">
        <v>225</v>
      </c>
      <c r="O26" s="33" t="n">
        <v>823</v>
      </c>
      <c r="P26" s="43"/>
      <c r="Q26" s="44"/>
      <c r="R26" s="36"/>
      <c r="S26" s="36"/>
      <c r="T26" s="1"/>
      <c r="U26" s="50"/>
      <c r="V26" s="51"/>
      <c r="W26" s="38"/>
      <c r="X26" s="39"/>
      <c r="Y26" s="34"/>
      <c r="Z26" s="39"/>
      <c r="AA26" s="39"/>
      <c r="AB26" s="34"/>
      <c r="AC26" s="39"/>
      <c r="AD26" s="34"/>
      <c r="AE26" s="39"/>
      <c r="AF26" s="34"/>
    </row>
    <row r="27" customFormat="false" ht="14.25" hidden="false" customHeight="true" outlineLevel="0" collapsed="false">
      <c r="A27" s="40" t="n">
        <v>2008</v>
      </c>
      <c r="B27" s="33" t="n">
        <v>81786.871</v>
      </c>
      <c r="C27" s="33"/>
      <c r="D27" s="33" t="n">
        <v>1906.6</v>
      </c>
      <c r="E27" s="42"/>
      <c r="F27" s="33" t="n">
        <v>120</v>
      </c>
      <c r="G27" s="33" t="n">
        <v>15</v>
      </c>
      <c r="H27" s="33"/>
      <c r="I27" s="33" t="n">
        <v>1640970</v>
      </c>
      <c r="J27" s="45" t="n">
        <v>17.554881563953</v>
      </c>
      <c r="K27" s="33"/>
      <c r="L27" s="33" t="n">
        <v>147564</v>
      </c>
      <c r="M27" s="33" t="n">
        <v>98</v>
      </c>
      <c r="N27" s="33" t="n">
        <v>236</v>
      </c>
      <c r="O27" s="33" t="n">
        <v>582</v>
      </c>
      <c r="P27" s="43"/>
      <c r="Q27" s="44"/>
      <c r="R27" s="36"/>
      <c r="S27" s="36"/>
      <c r="T27" s="1"/>
      <c r="U27" s="50"/>
      <c r="V27" s="51"/>
      <c r="W27" s="38"/>
      <c r="X27" s="39"/>
      <c r="Y27" s="34"/>
      <c r="Z27" s="39"/>
      <c r="AA27" s="39"/>
      <c r="AB27" s="34"/>
      <c r="AC27" s="39"/>
      <c r="AD27" s="34"/>
      <c r="AE27" s="39"/>
      <c r="AF27" s="34"/>
    </row>
    <row r="28" customFormat="false" ht="14.25" hidden="false" customHeight="true" outlineLevel="0" collapsed="false">
      <c r="A28" s="40" t="n">
        <v>2009</v>
      </c>
      <c r="B28" s="33" t="n">
        <v>84026.09</v>
      </c>
      <c r="C28" s="33"/>
      <c r="D28" s="33" t="n">
        <v>1906.646</v>
      </c>
      <c r="E28" s="42"/>
      <c r="F28" s="33" t="n">
        <v>117</v>
      </c>
      <c r="G28" s="33" t="n">
        <v>15</v>
      </c>
      <c r="H28" s="33" t="s">
        <v>20</v>
      </c>
      <c r="I28" s="33" t="n">
        <v>1732833.50456</v>
      </c>
      <c r="J28" s="45" t="n">
        <v>16.8117784676591</v>
      </c>
      <c r="K28" s="33"/>
      <c r="L28" s="33" t="n">
        <v>104308</v>
      </c>
      <c r="M28" s="33" t="n">
        <v>87</v>
      </c>
      <c r="N28" s="33" t="n">
        <v>257</v>
      </c>
      <c r="O28" s="33" t="n">
        <v>724</v>
      </c>
      <c r="P28" s="43"/>
      <c r="Q28" s="44"/>
      <c r="R28" s="36"/>
      <c r="S28" s="36"/>
      <c r="T28" s="1"/>
      <c r="U28" s="50"/>
      <c r="V28" s="51"/>
      <c r="W28" s="38"/>
      <c r="X28" s="39"/>
      <c r="Y28" s="34"/>
      <c r="Z28" s="39"/>
      <c r="AA28" s="39"/>
      <c r="AB28" s="34"/>
      <c r="AC28" s="39"/>
      <c r="AD28" s="34"/>
      <c r="AE28" s="39"/>
      <c r="AF28" s="34"/>
    </row>
    <row r="29" customFormat="false" ht="14.25" hidden="false" customHeight="true" outlineLevel="0" collapsed="false">
      <c r="A29" s="40" t="n">
        <v>2010</v>
      </c>
      <c r="B29" s="33" t="n">
        <v>84244.897</v>
      </c>
      <c r="C29" s="33"/>
      <c r="D29" s="33" t="n">
        <v>1906.646</v>
      </c>
      <c r="E29" s="42"/>
      <c r="F29" s="33" t="n">
        <v>111</v>
      </c>
      <c r="G29" s="33" t="n">
        <v>30</v>
      </c>
      <c r="H29" s="33" t="s">
        <v>21</v>
      </c>
      <c r="I29" s="33" t="n">
        <v>1849690</v>
      </c>
      <c r="J29" s="45" t="n">
        <v>15.9280382118085</v>
      </c>
      <c r="K29" s="33"/>
      <c r="L29" s="33" t="n">
        <v>153547</v>
      </c>
      <c r="M29" s="33" t="n">
        <v>92</v>
      </c>
      <c r="N29" s="33" t="n">
        <v>281</v>
      </c>
      <c r="O29" s="33" t="n">
        <v>899</v>
      </c>
      <c r="P29" s="43"/>
      <c r="Q29" s="44"/>
      <c r="R29" s="36"/>
      <c r="S29" s="36"/>
      <c r="T29" s="1"/>
      <c r="U29" s="50"/>
      <c r="V29" s="51"/>
      <c r="W29" s="38"/>
      <c r="X29" s="39"/>
      <c r="Y29" s="34"/>
      <c r="Z29" s="39"/>
      <c r="AA29" s="39"/>
      <c r="AB29" s="34"/>
      <c r="AC29" s="39"/>
      <c r="AD29" s="34"/>
      <c r="AE29" s="39"/>
      <c r="AF29" s="34"/>
    </row>
    <row r="30" customFormat="false" ht="14.25" hidden="false" customHeight="true" outlineLevel="0" collapsed="false">
      <c r="A30" s="40" t="n">
        <v>2011</v>
      </c>
      <c r="B30" s="33" t="n">
        <v>129161.554</v>
      </c>
      <c r="C30" s="33"/>
      <c r="D30" s="33" t="n">
        <v>1927.546</v>
      </c>
      <c r="E30" s="42"/>
      <c r="F30" s="33" t="n">
        <v>116</v>
      </c>
      <c r="G30" s="33" t="n">
        <v>30</v>
      </c>
      <c r="H30" s="33"/>
      <c r="I30" s="33" t="n">
        <v>1979864.77372</v>
      </c>
      <c r="J30" s="45" t="n">
        <v>15.0503682855131</v>
      </c>
      <c r="K30" s="33"/>
      <c r="L30" s="33" t="n">
        <v>165644</v>
      </c>
      <c r="M30" s="33" t="n">
        <v>91</v>
      </c>
      <c r="N30" s="33" t="n">
        <v>283</v>
      </c>
      <c r="O30" s="33" t="n">
        <v>1222</v>
      </c>
      <c r="P30" s="44"/>
      <c r="Q30" s="44"/>
      <c r="R30" s="36"/>
      <c r="S30" s="36"/>
      <c r="T30" s="1"/>
      <c r="U30" s="50"/>
      <c r="V30" s="51"/>
      <c r="W30" s="38"/>
      <c r="X30" s="39"/>
      <c r="Y30" s="34"/>
      <c r="Z30" s="39"/>
      <c r="AA30" s="39"/>
      <c r="AB30" s="34"/>
      <c r="AC30" s="39"/>
      <c r="AD30" s="34"/>
      <c r="AE30" s="39"/>
      <c r="AF30" s="34"/>
    </row>
    <row r="31" customFormat="false" ht="14.25" hidden="false" customHeight="true" outlineLevel="0" collapsed="false">
      <c r="A31" s="40" t="n">
        <v>2012</v>
      </c>
      <c r="B31" s="41" t="n">
        <v>140672.363</v>
      </c>
      <c r="C31" s="33"/>
      <c r="D31" s="33" t="n">
        <v>1927.5</v>
      </c>
      <c r="E31" s="42"/>
      <c r="F31" s="33" t="n">
        <v>135</v>
      </c>
      <c r="G31" s="33" t="n">
        <v>30</v>
      </c>
      <c r="H31" s="33"/>
      <c r="I31" s="33" t="n">
        <v>2137837</v>
      </c>
      <c r="J31" s="45" t="n">
        <v>14.0964325156689</v>
      </c>
      <c r="K31" s="33"/>
      <c r="L31" s="33" t="n">
        <v>213356</v>
      </c>
      <c r="M31" s="33" t="n">
        <v>92</v>
      </c>
      <c r="N31" s="33" t="n">
        <v>323</v>
      </c>
      <c r="O31" s="33" t="n">
        <v>1108</v>
      </c>
      <c r="P31" s="43"/>
      <c r="Q31" s="44"/>
      <c r="R31" s="36"/>
      <c r="S31" s="36"/>
      <c r="T31" s="1"/>
      <c r="U31" s="50"/>
      <c r="V31" s="51"/>
      <c r="W31" s="38"/>
      <c r="X31" s="39"/>
      <c r="Y31" s="34"/>
      <c r="Z31" s="39"/>
      <c r="AA31" s="39"/>
      <c r="AB31" s="34"/>
      <c r="AC31" s="39"/>
      <c r="AD31" s="34"/>
      <c r="AE31" s="39"/>
      <c r="AF31" s="34"/>
    </row>
    <row r="32" customFormat="false" ht="14.25" hidden="false" customHeight="true" outlineLevel="0" collapsed="false">
      <c r="A32" s="40" t="n">
        <v>2013</v>
      </c>
      <c r="B32" s="41" t="n">
        <v>156792.201101379</v>
      </c>
      <c r="C32" s="33"/>
      <c r="D32" s="33" t="n">
        <v>1927.5</v>
      </c>
      <c r="E32" s="42"/>
      <c r="F32" s="33" t="n">
        <v>138</v>
      </c>
      <c r="G32" s="33" t="n">
        <v>47</v>
      </c>
      <c r="H32" s="33" t="s">
        <v>22</v>
      </c>
      <c r="I32" s="33" t="n">
        <v>2223092</v>
      </c>
      <c r="J32" s="45" t="n">
        <v>13.7084493129389</v>
      </c>
      <c r="K32" s="33"/>
      <c r="L32" s="33" t="n">
        <v>207057</v>
      </c>
      <c r="M32" s="33" t="n">
        <v>95</v>
      </c>
      <c r="N32" s="33" t="n">
        <v>334</v>
      </c>
      <c r="O32" s="33" t="n">
        <v>921</v>
      </c>
      <c r="P32" s="43"/>
      <c r="Q32" s="44"/>
      <c r="R32" s="36"/>
      <c r="S32" s="36"/>
      <c r="T32" s="1"/>
      <c r="U32" s="50"/>
      <c r="V32" s="51"/>
      <c r="W32" s="38"/>
      <c r="X32" s="39"/>
      <c r="Y32" s="34"/>
      <c r="Z32" s="39"/>
      <c r="AA32" s="39"/>
      <c r="AB32" s="34"/>
      <c r="AC32" s="39"/>
      <c r="AD32" s="34"/>
      <c r="AE32" s="39"/>
      <c r="AF32" s="34"/>
    </row>
    <row r="33" customFormat="false" ht="14.25" hidden="false" customHeight="true" outlineLevel="0" collapsed="false">
      <c r="A33" s="40" t="n">
        <v>2014</v>
      </c>
      <c r="B33" s="33" t="n">
        <v>165466.597954007</v>
      </c>
      <c r="C33" s="34"/>
      <c r="D33" s="33" t="n">
        <v>1939.7</v>
      </c>
      <c r="E33" s="34"/>
      <c r="F33" s="33" t="n">
        <v>141</v>
      </c>
      <c r="G33" s="33" t="n">
        <v>47</v>
      </c>
      <c r="H33" s="34"/>
      <c r="I33" s="33" t="n">
        <v>2423696</v>
      </c>
      <c r="J33" s="45" t="n">
        <v>12.7137128583783</v>
      </c>
      <c r="K33" s="34"/>
      <c r="L33" s="33" t="n">
        <v>181660</v>
      </c>
      <c r="M33" s="33" t="n">
        <v>89</v>
      </c>
      <c r="N33" s="33" t="n">
        <v>363</v>
      </c>
      <c r="O33" s="33" t="n">
        <v>980</v>
      </c>
      <c r="P33" s="43"/>
      <c r="Q33" s="44"/>
      <c r="R33" s="36"/>
      <c r="S33" s="36"/>
      <c r="T33" s="1"/>
      <c r="U33" s="50"/>
      <c r="V33" s="51"/>
      <c r="W33" s="38"/>
      <c r="X33" s="39"/>
      <c r="Y33" s="34"/>
      <c r="Z33" s="39"/>
      <c r="AA33" s="39"/>
      <c r="AB33" s="34"/>
      <c r="AC33" s="39"/>
      <c r="AD33" s="34"/>
      <c r="AE33" s="39"/>
      <c r="AF33" s="34"/>
    </row>
    <row r="34" customFormat="false" ht="14.25" hidden="false" customHeight="true" outlineLevel="0" collapsed="false">
      <c r="A34" s="40" t="n">
        <v>2015</v>
      </c>
      <c r="B34" s="33" t="n">
        <v>165371.959450029</v>
      </c>
      <c r="C34" s="34"/>
      <c r="D34" s="33" t="n">
        <v>1939.7</v>
      </c>
      <c r="E34" s="34"/>
      <c r="F34" s="33" t="n">
        <v>126</v>
      </c>
      <c r="G34" s="33" t="n">
        <v>47</v>
      </c>
      <c r="H34" s="34"/>
      <c r="I34" s="33" t="n">
        <v>2544133</v>
      </c>
      <c r="J34" s="45" t="n">
        <v>12.2445025476262</v>
      </c>
      <c r="K34" s="34"/>
      <c r="L34" s="33" t="n">
        <v>161635</v>
      </c>
      <c r="M34" s="33" t="n">
        <v>92</v>
      </c>
      <c r="N34" s="33" t="n">
        <v>372</v>
      </c>
      <c r="O34" s="33" t="n">
        <v>886</v>
      </c>
      <c r="P34" s="43"/>
      <c r="Q34" s="44"/>
      <c r="R34" s="36"/>
      <c r="S34" s="36"/>
      <c r="T34" s="46"/>
      <c r="U34" s="38"/>
      <c r="V34" s="38"/>
      <c r="W34" s="38"/>
      <c r="X34" s="39"/>
      <c r="Y34" s="34"/>
      <c r="Z34" s="39"/>
      <c r="AA34" s="39"/>
      <c r="AB34" s="34"/>
      <c r="AC34" s="39"/>
      <c r="AD34" s="34"/>
      <c r="AE34" s="39"/>
      <c r="AF34" s="34"/>
    </row>
    <row r="35" customFormat="false" ht="14.25" hidden="false" customHeight="true" outlineLevel="0" collapsed="false">
      <c r="A35" s="40" t="s">
        <v>23</v>
      </c>
      <c r="B35" s="33" t="n">
        <v>165692.365931751</v>
      </c>
      <c r="C35" s="34"/>
      <c r="D35" s="33" t="n">
        <v>1939.7</v>
      </c>
      <c r="E35" s="34"/>
      <c r="F35" s="33" t="n">
        <v>134</v>
      </c>
      <c r="G35" s="33" t="n">
        <v>85</v>
      </c>
      <c r="H35" s="34"/>
      <c r="I35" s="33" t="n">
        <v>2768761</v>
      </c>
      <c r="J35" s="45" t="n">
        <v>11.3728216339366</v>
      </c>
      <c r="K35" s="34"/>
      <c r="L35" s="33" t="n">
        <v>254345</v>
      </c>
      <c r="M35" s="33" t="n">
        <v>116</v>
      </c>
      <c r="N35" s="33" t="n">
        <v>383</v>
      </c>
      <c r="O35" s="33" t="n">
        <v>880</v>
      </c>
      <c r="P35" s="43"/>
      <c r="Q35" s="44"/>
      <c r="R35" s="36"/>
      <c r="S35" s="36"/>
      <c r="T35" s="46"/>
      <c r="U35" s="38"/>
      <c r="V35" s="38"/>
      <c r="W35" s="38"/>
      <c r="X35" s="39"/>
      <c r="Y35" s="34"/>
      <c r="Z35" s="39"/>
      <c r="AA35" s="39"/>
      <c r="AB35" s="34"/>
      <c r="AC35" s="39"/>
      <c r="AD35" s="34"/>
      <c r="AE35" s="39"/>
      <c r="AF35" s="34"/>
    </row>
    <row r="36" customFormat="false" ht="2.1" hidden="false" customHeight="true" outlineLevel="0" collapsed="false">
      <c r="A36" s="52"/>
      <c r="B36" s="53"/>
      <c r="C36" s="53"/>
      <c r="D36" s="53" t="s">
        <v>2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11"/>
      <c r="Q36" s="11"/>
      <c r="R36" s="11"/>
      <c r="S36" s="11"/>
      <c r="T36" s="37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11.25" hidden="false" customHeight="true" outlineLevel="0" collapsed="false">
      <c r="A37" s="54" t="s">
        <v>2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11"/>
      <c r="Q37" s="11"/>
      <c r="R37" s="11"/>
      <c r="S37" s="11"/>
      <c r="T37" s="37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32.45" hidden="false" customHeight="true" outlineLevel="0" collapsed="false">
      <c r="A38" s="56" t="s">
        <v>2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11"/>
      <c r="Q38" s="11"/>
      <c r="R38" s="11"/>
      <c r="S38" s="11"/>
      <c r="T38" s="37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0.9" hidden="false" customHeight="true" outlineLevel="0" collapsed="false">
      <c r="A39" s="54" t="s">
        <v>2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11"/>
      <c r="Q39" s="11"/>
      <c r="R39" s="11"/>
      <c r="S39" s="11"/>
      <c r="T39" s="12"/>
      <c r="W39" s="58"/>
    </row>
    <row r="40" customFormat="false" ht="11.45" hidden="false" customHeight="true" outlineLevel="0" collapsed="false">
      <c r="A40" s="57" t="s">
        <v>2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11"/>
      <c r="Q40" s="11"/>
      <c r="R40" s="11"/>
      <c r="S40" s="11"/>
      <c r="T40" s="37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9.6" hidden="false" customHeight="tru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11"/>
      <c r="Q41" s="11"/>
      <c r="R41" s="11"/>
      <c r="S41" s="11"/>
      <c r="T41" s="37"/>
      <c r="U41" s="34"/>
      <c r="V41" s="34"/>
      <c r="W41" s="59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2.6" hidden="false" customHeight="true" outlineLevel="0" collapsed="false">
      <c r="A42" s="60" t="s">
        <v>2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11"/>
      <c r="Q42" s="11"/>
      <c r="R42" s="11"/>
      <c r="S42" s="11"/>
      <c r="T42" s="37"/>
      <c r="U42" s="34"/>
      <c r="V42" s="34"/>
      <c r="W42" s="61"/>
      <c r="X42" s="34"/>
      <c r="Y42" s="34"/>
      <c r="Z42" s="34"/>
      <c r="AA42" s="34"/>
      <c r="AB42" s="34"/>
      <c r="AC42" s="34"/>
      <c r="AD42" s="34"/>
      <c r="AE42" s="34"/>
      <c r="AF42" s="34"/>
    </row>
    <row r="43" s="68" customFormat="true" ht="11.45" hidden="false" customHeight="true" outlineLevel="0" collapsed="false">
      <c r="A43" s="62" t="s">
        <v>3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3"/>
      <c r="R43" s="63"/>
      <c r="S43" s="63"/>
      <c r="T43" s="64"/>
      <c r="U43" s="65"/>
      <c r="V43" s="65"/>
      <c r="W43" s="66"/>
      <c r="X43" s="65"/>
      <c r="Y43" s="65"/>
      <c r="Z43" s="65"/>
      <c r="AA43" s="65"/>
      <c r="AB43" s="65"/>
      <c r="AC43" s="65"/>
      <c r="AD43" s="65"/>
      <c r="AE43" s="65"/>
      <c r="AF43" s="65"/>
      <c r="AG43" s="67"/>
    </row>
    <row r="44" customFormat="false" ht="16.9" hidden="false" customHeight="true" outlineLevel="0" collapsed="false">
      <c r="A44" s="8" t="s">
        <v>3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0"/>
      <c r="Q44" s="70"/>
      <c r="R44" s="70"/>
      <c r="S44" s="70"/>
      <c r="T44" s="71"/>
      <c r="W44" s="58"/>
    </row>
    <row r="45" customFormat="false" ht="9" hidden="false" customHeight="true" outlineLevel="0" collapsed="false">
      <c r="A45" s="72"/>
      <c r="T45" s="1"/>
      <c r="U45" s="1"/>
      <c r="V45" s="1"/>
      <c r="W45" s="58"/>
      <c r="X45" s="1"/>
      <c r="Y45" s="1"/>
      <c r="Z45" s="1"/>
      <c r="AA45" s="1"/>
      <c r="AB45" s="1"/>
      <c r="AC45" s="1"/>
      <c r="AD45" s="1"/>
    </row>
    <row r="46" customFormat="false" ht="9" hidden="false" customHeight="true" outlineLevel="0" collapsed="false">
      <c r="A46" s="72"/>
      <c r="L46" s="45"/>
      <c r="T46" s="1"/>
      <c r="U46" s="1"/>
      <c r="V46" s="1"/>
      <c r="W46" s="48"/>
      <c r="X46" s="49"/>
      <c r="Y46" s="1"/>
      <c r="Z46" s="1"/>
      <c r="AA46" s="1"/>
      <c r="AB46" s="1"/>
      <c r="AC46" s="1"/>
      <c r="AD46" s="1"/>
    </row>
    <row r="47" customFormat="false" ht="9" hidden="false" customHeight="true" outlineLevel="0" collapsed="false">
      <c r="A47" s="72"/>
      <c r="L47" s="73"/>
      <c r="T47" s="1"/>
      <c r="U47" s="1"/>
      <c r="V47" s="1"/>
      <c r="W47" s="50"/>
      <c r="X47" s="51"/>
      <c r="Y47" s="1"/>
      <c r="Z47" s="1"/>
      <c r="AA47" s="1"/>
      <c r="AB47" s="1"/>
      <c r="AC47" s="1"/>
      <c r="AD47" s="1"/>
    </row>
    <row r="48" customFormat="false" ht="9" hidden="false" customHeight="true" outlineLevel="0" collapsed="false">
      <c r="A48" s="72"/>
      <c r="T48" s="1"/>
      <c r="U48" s="1"/>
      <c r="V48" s="1"/>
      <c r="W48" s="50"/>
      <c r="X48" s="51"/>
      <c r="Y48" s="1"/>
      <c r="Z48" s="1"/>
      <c r="AA48" s="1"/>
      <c r="AB48" s="1"/>
      <c r="AC48" s="1"/>
      <c r="AD48" s="1"/>
    </row>
    <row r="49" customFormat="false" ht="9" hidden="false" customHeight="true" outlineLevel="0" collapsed="false">
      <c r="A49" s="72"/>
      <c r="T49" s="1"/>
      <c r="U49" s="1"/>
      <c r="V49" s="1"/>
      <c r="W49" s="50"/>
      <c r="X49" s="5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T50" s="1"/>
      <c r="U50" s="1"/>
      <c r="V50" s="1"/>
      <c r="W50" s="50"/>
      <c r="X50" s="5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T51" s="1"/>
      <c r="U51" s="1"/>
      <c r="V51" s="1"/>
      <c r="W51" s="50"/>
      <c r="X51" s="5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T52" s="1"/>
      <c r="U52" s="1"/>
      <c r="V52" s="1"/>
      <c r="W52" s="50"/>
      <c r="X52" s="5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T53" s="1"/>
      <c r="U53" s="1"/>
      <c r="V53" s="1"/>
      <c r="W53" s="50"/>
      <c r="X53" s="5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T54" s="1"/>
      <c r="U54" s="1"/>
      <c r="V54" s="1"/>
      <c r="W54" s="50"/>
      <c r="X54" s="5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T55" s="1"/>
      <c r="U55" s="1"/>
      <c r="V55" s="1"/>
      <c r="W55" s="50"/>
      <c r="X55" s="5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T56" s="1"/>
      <c r="U56" s="1"/>
      <c r="V56" s="1"/>
      <c r="W56" s="50"/>
      <c r="X56" s="5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T57" s="1"/>
      <c r="U57" s="1"/>
      <c r="V57" s="1"/>
      <c r="W57" s="50"/>
      <c r="X57" s="5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T58" s="1"/>
      <c r="U58" s="1"/>
      <c r="V58" s="1"/>
      <c r="W58" s="74"/>
      <c r="X58" s="5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T59" s="1"/>
      <c r="U59" s="1"/>
      <c r="V59" s="1"/>
      <c r="W59" s="74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T60" s="1"/>
      <c r="U60" s="1"/>
      <c r="V60" s="1"/>
    </row>
    <row r="61" customFormat="false" ht="12.75" hidden="false" customHeight="false" outlineLevel="0" collapsed="false">
      <c r="T61" s="1"/>
      <c r="U61" s="1"/>
      <c r="V61" s="1"/>
    </row>
  </sheetData>
  <mergeCells count="18">
    <mergeCell ref="B5:D5"/>
    <mergeCell ref="F5:F8"/>
    <mergeCell ref="G5:G8"/>
    <mergeCell ref="I5:O5"/>
    <mergeCell ref="B6:B8"/>
    <mergeCell ref="D6:D8"/>
    <mergeCell ref="I6:L6"/>
    <mergeCell ref="M6:M8"/>
    <mergeCell ref="N6:N8"/>
    <mergeCell ref="O6:O8"/>
    <mergeCell ref="I7:I8"/>
    <mergeCell ref="J7:J8"/>
    <mergeCell ref="L7:L8"/>
    <mergeCell ref="A38:O38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1.18125" right="1.18125" top="0.940277777777778" bottom="1.96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Guido Trujillo Valdiviezo</cp:lastModifiedBy>
  <cp:lastPrinted>2017-06-15T20:53:43Z</cp:lastPrinted>
  <dcterms:modified xsi:type="dcterms:W3CDTF">2017-09-25T20:47:59Z</dcterms:modified>
  <cp:revision>0</cp:revision>
  <dc:subject/>
  <dc:title/>
</cp:coreProperties>
</file>