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5'!$A$1:$F$67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3]'!$F$6:$EH$138</definedName>
    <definedName function="false" hidden="false" localSheetId="0" name="Excel_BuiltIn__FilterDatabase" vbProcedure="false">'65'!$A$7:$F$62</definedName>
    <definedName function="false" hidden="false" localSheetId="0" name="gfgf" vbProcedure="false">[2]VALFOBEX!$A$1:$EJ$140</definedName>
    <definedName function="false" hidden="false" localSheetId="0" name="_Key1" vbProcedure="false">'[3]'!$C$117:$C$120</definedName>
    <definedName function="false" hidden="false" localSheetId="0" name="_Sort" vbProcedure="false">'[3]'!$A$117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13.65  EXPORTACIONES AGRARIAS,  2015-2016</t>
  </si>
  <si>
    <t xml:space="preserve">Productos</t>
  </si>
  <si>
    <t xml:space="preserve">2016 P/</t>
  </si>
  <si>
    <t xml:space="preserve">Masa Neta </t>
  </si>
  <si>
    <t xml:space="preserve">Valor FOB </t>
  </si>
  <si>
    <t xml:space="preserve">(t)</t>
  </si>
  <si>
    <t xml:space="preserve">Miles US$</t>
  </si>
  <si>
    <t xml:space="preserve">Total</t>
  </si>
  <si>
    <t xml:space="preserve">Café sin tostar, sin descafeinar</t>
  </si>
  <si>
    <t xml:space="preserve">Uvas frescas</t>
  </si>
  <si>
    <t xml:space="preserve">Espárragos, frescos o refrigerados</t>
  </si>
  <si>
    <t xml:space="preserve">Aguacates (paltas), frescas o secas</t>
  </si>
  <si>
    <t xml:space="preserve">Arándanos rojos, mirtilos y demás frutos del genero vaccinium, frescos</t>
  </si>
  <si>
    <t xml:space="preserve">Mangos y mangostanes, frescos o secos</t>
  </si>
  <si>
    <t xml:space="preserve">Los demás cacao crudo en grano, entero o partido</t>
  </si>
  <si>
    <t xml:space="preserve">Las demás preparaciones utilizadas para la alimentación de los animales</t>
  </si>
  <si>
    <t xml:space="preserve">Bananas o plátanos tipo "cavendish valery" frescos</t>
  </si>
  <si>
    <t xml:space="preserve">Espárragos preparados o conservados, sin congelar</t>
  </si>
  <si>
    <t xml:space="preserve">Los demás quinua, excepto para siembra</t>
  </si>
  <si>
    <t xml:space="preserve">Alcachofas (alcauciles) preparadas </t>
  </si>
  <si>
    <t xml:space="preserve">Leche evaporada sin azúcar ni edulcorante</t>
  </si>
  <si>
    <t xml:space="preserve">Las demás hortalizas preparadas o conservadas sin congelar</t>
  </si>
  <si>
    <t xml:space="preserve">Alcohol etílico sin desnaturalizar con grado alcohólico volumétrico mayor o igual a 80% vol</t>
  </si>
  <si>
    <t xml:space="preserve">Cebollas y chalotes, frescos o refrigerados</t>
  </si>
  <si>
    <t xml:space="preserve">Demás clementinas, wilkings e hibridos similares de agrios(cítricos) frecos o secos</t>
  </si>
  <si>
    <t xml:space="preserve">Mango (mangifera indica l) congelado</t>
  </si>
  <si>
    <t xml:space="preserve">Las demás hortalizas, frutas y demás partes comestibles de plantas, preparadas o conservadas en vinagre o en acido acético</t>
  </si>
  <si>
    <t xml:space="preserve">Los demás páprika</t>
  </si>
  <si>
    <t xml:space="preserve">Carmín de cochinilla</t>
  </si>
  <si>
    <t xml:space="preserve">Mandarinas (incluidas las tangerinas y satsumas) frescas o secas</t>
  </si>
  <si>
    <t xml:space="preserve">Pimiento piquillo (capsicum annuum)</t>
  </si>
  <si>
    <t xml:space="preserve">Jugo de maracuyá (parchita) (passiflora edulis)</t>
  </si>
  <si>
    <t xml:space="preserve">Nueces del brasil sin cáscara frescas o secas</t>
  </si>
  <si>
    <t xml:space="preserve">Los demás frutas u otros frutos frescos</t>
  </si>
  <si>
    <t xml:space="preserve">Demás pastas alimenticias sin cocer, rellenar ni preparar de otra forma</t>
  </si>
  <si>
    <t xml:space="preserve">Las demás azúcar de caña</t>
  </si>
  <si>
    <t xml:space="preserve">Los demás frutas y otros frutos, sin cocer o cocidos en agua o vapor congelados</t>
  </si>
  <si>
    <t xml:space="preserve">Galletas dulces (con adición de edulcorante)</t>
  </si>
  <si>
    <t xml:space="preserve">Los demás pelo fino cardado o peinado: de alpaca o de llama</t>
  </si>
  <si>
    <t xml:space="preserve">Espárragos congelados</t>
  </si>
  <si>
    <t xml:space="preserve">Manteca de cacao con un índice de acidez expresado en acido oleico superior a 1% pero inferior o igual a 1.65%</t>
  </si>
  <si>
    <t xml:space="preserve">Tara en polvo (caesalpinea spinosa)</t>
  </si>
  <si>
    <t xml:space="preserve">Las demás azúcares de caña o remolacha refinados en estado sólido</t>
  </si>
  <si>
    <t xml:space="preserve">Las demás maderas aserradas o desbastadas longitudinalmente, cortada o desenrrollada, incluso cepillada, lijada o unida por los extremos de espesor superior a 6 mm.</t>
  </si>
  <si>
    <t xml:space="preserve">Aceitunas preparadas o conservadas, sin congelar</t>
  </si>
  <si>
    <t xml:space="preserve">Arvejas (guisantes, chicharos) (pisum sativum) frescas o refrigeradas</t>
  </si>
  <si>
    <t xml:space="preserve">Jengibre sin triturar ni pulverizar</t>
  </si>
  <si>
    <t xml:space="preserve">Aceite de palma en bruto</t>
  </si>
  <si>
    <t xml:space="preserve">Galletas saladas o aromatizadas</t>
  </si>
  <si>
    <t xml:space="preserve">Los demás granos trabajados de los demás cereales excepto de cebada</t>
  </si>
  <si>
    <t xml:space="preserve">Los demás ajos frescos o refrigerados</t>
  </si>
  <si>
    <t xml:space="preserve">Premezclas</t>
  </si>
  <si>
    <t xml:space="preserve">Aceites esenciales de limón</t>
  </si>
  <si>
    <t xml:space="preserve">Las demás hortalizas </t>
  </si>
  <si>
    <t xml:space="preserve">Lana sin cardar ni peinar, sucia, incluida la lavada en vivo, esquilada</t>
  </si>
  <si>
    <t xml:space="preserve">Cacao tostado en grano, entero o partido</t>
  </si>
  <si>
    <t xml:space="preserve">Semillas de tomates (licopersicum spp.)</t>
  </si>
  <si>
    <t xml:space="preserve">Demás nueces y almendra de palma incluso quebrantada</t>
  </si>
  <si>
    <t xml:space="preserve">Cortezas de limón (limón sutil, limón común, limón criollo) (citrus aurantifolia)</t>
  </si>
  <si>
    <t xml:space="preserve">Semillas de melón para siembra</t>
  </si>
  <si>
    <t xml:space="preserve">Tangelo (citrus reticulata x citrus paradisis)</t>
  </si>
  <si>
    <t xml:space="preserve">Harina de maca (lepidium meyenii)</t>
  </si>
  <si>
    <t xml:space="preserve">Las demás preparaciones compuestas cuyo grado alcohólico volumétrico sea inferior o igual al 0,5 %</t>
  </si>
  <si>
    <t xml:space="preserve">Otros 1/</t>
  </si>
  <si>
    <t xml:space="preserve"> 1/ Se consideran a mango preparados o conservados, maca, palmitos preparados, algodón de longitudes de fibra, leche condensada,  sandias frescas, frijoles, </t>
  </si>
  <si>
    <t xml:space="preserve">      páprika en trozos, aceitunas conservadas, azúcar de caña,  cacao en grano, entero o partido, cerveza de malta, naranjas frescas, los demas camotes, entre los principales.</t>
  </si>
  <si>
    <t xml:space="preserve">Fuente: Superintendencia Nacional de Aduanas y Administración Tribut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.0"/>
    <numFmt numFmtId="167" formatCode="#,##0.0"/>
    <numFmt numFmtId="168" formatCode="#\ ###\ 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0011" xfId="21"/>
    <cellStyle name="Normal_IEC10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Balanza%20Agropecuaria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Copia%20de%20INEI%20-%20%20COMEX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40" zoomScalePageLayoutView="1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53.28"/>
    <col collapsed="false" customWidth="true" hidden="false" outlineLevel="0" max="6" min="2" style="1" width="9.28"/>
    <col collapsed="false" customWidth="true" hidden="false" outlineLevel="0" max="7" min="7" style="1" width="7.7"/>
    <col collapsed="false" customWidth="false" hidden="false" outlineLevel="0" max="257" min="8" style="1" width="11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" hidden="false" customHeight="true" outlineLevel="0" collapsed="false">
      <c r="A2" s="3"/>
      <c r="B2" s="4"/>
      <c r="C2" s="5"/>
      <c r="D2" s="5"/>
      <c r="E2" s="5"/>
      <c r="F2" s="5"/>
    </row>
    <row r="3" s="10" customFormat="true" ht="12" hidden="false" customHeight="true" outlineLevel="0" collapsed="false">
      <c r="A3" s="6" t="s">
        <v>1</v>
      </c>
      <c r="B3" s="7" t="n">
        <v>2015</v>
      </c>
      <c r="C3" s="7"/>
      <c r="D3" s="8"/>
      <c r="E3" s="9" t="s">
        <v>2</v>
      </c>
      <c r="F3" s="9"/>
    </row>
    <row r="4" customFormat="false" ht="12" hidden="false" customHeight="true" outlineLevel="0" collapsed="false">
      <c r="A4" s="6"/>
      <c r="B4" s="11" t="s">
        <v>3</v>
      </c>
      <c r="C4" s="12" t="s">
        <v>4</v>
      </c>
      <c r="D4" s="12"/>
      <c r="E4" s="13" t="s">
        <v>3</v>
      </c>
      <c r="F4" s="12" t="s">
        <v>4</v>
      </c>
    </row>
    <row r="5" s="10" customFormat="true" ht="11.45" hidden="false" customHeight="true" outlineLevel="0" collapsed="false">
      <c r="A5" s="6"/>
      <c r="B5" s="14" t="s">
        <v>5</v>
      </c>
      <c r="C5" s="15" t="s">
        <v>6</v>
      </c>
      <c r="D5" s="16"/>
      <c r="E5" s="15" t="s">
        <v>5</v>
      </c>
      <c r="F5" s="15" t="s">
        <v>6</v>
      </c>
    </row>
    <row r="6" s="10" customFormat="true" ht="2.45" hidden="false" customHeight="true" outlineLevel="0" collapsed="false">
      <c r="A6" s="17"/>
      <c r="B6" s="18"/>
      <c r="C6" s="18"/>
      <c r="D6" s="19"/>
      <c r="E6" s="18"/>
      <c r="F6" s="18"/>
    </row>
    <row r="7" customFormat="false" ht="12" hidden="false" customHeight="true" outlineLevel="0" collapsed="false">
      <c r="A7" s="20" t="s">
        <v>7</v>
      </c>
      <c r="B7" s="21" t="n">
        <f aca="false">SUM(B8:B63)</f>
        <v>2825447.519786</v>
      </c>
      <c r="C7" s="21" t="n">
        <f aca="false">SUM(C8:C63)</f>
        <v>5284692.93742</v>
      </c>
      <c r="D7" s="22"/>
      <c r="E7" s="21" t="n">
        <f aca="false">SUM(E8:E63)</f>
        <v>3150571.297202</v>
      </c>
      <c r="F7" s="21" t="n">
        <f aca="false">SUM(F8:F63)</f>
        <v>5789936.02303001</v>
      </c>
      <c r="G7" s="23"/>
      <c r="H7" s="23"/>
      <c r="I7" s="23"/>
    </row>
    <row r="8" customFormat="false" ht="15.6" hidden="false" customHeight="true" outlineLevel="0" collapsed="false">
      <c r="A8" s="24" t="s">
        <v>8</v>
      </c>
      <c r="B8" s="25" t="n">
        <v>174139.296962</v>
      </c>
      <c r="C8" s="25" t="n">
        <v>576562.41266</v>
      </c>
      <c r="D8" s="25"/>
      <c r="E8" s="25" t="n">
        <v>239311.92833</v>
      </c>
      <c r="F8" s="25" t="n">
        <v>756240.37629</v>
      </c>
    </row>
    <row r="9" customFormat="false" ht="15.6" hidden="false" customHeight="true" outlineLevel="0" collapsed="false">
      <c r="A9" s="24" t="s">
        <v>9</v>
      </c>
      <c r="B9" s="25" t="n">
        <v>307987.145847</v>
      </c>
      <c r="C9" s="25" t="n">
        <v>690378.85621</v>
      </c>
      <c r="D9" s="25"/>
      <c r="E9" s="25" t="n">
        <v>285559.283343</v>
      </c>
      <c r="F9" s="25" t="n">
        <v>646318.24473</v>
      </c>
    </row>
    <row r="10" customFormat="false" ht="15.6" hidden="false" customHeight="true" outlineLevel="0" collapsed="false">
      <c r="A10" s="24" t="s">
        <v>10</v>
      </c>
      <c r="B10" s="25" t="n">
        <v>129331.883804</v>
      </c>
      <c r="C10" s="25" t="n">
        <v>416224.7979</v>
      </c>
      <c r="D10" s="25"/>
      <c r="E10" s="25" t="n">
        <v>123291.583906</v>
      </c>
      <c r="F10" s="25" t="n">
        <v>420018.69532</v>
      </c>
    </row>
    <row r="11" customFormat="false" ht="15.6" hidden="false" customHeight="true" outlineLevel="0" collapsed="false">
      <c r="A11" s="24" t="s">
        <v>11</v>
      </c>
      <c r="B11" s="25" t="n">
        <v>175639.824235</v>
      </c>
      <c r="C11" s="25" t="n">
        <v>303778.64122</v>
      </c>
      <c r="D11" s="25"/>
      <c r="E11" s="25" t="n">
        <v>194098.454467</v>
      </c>
      <c r="F11" s="25" t="n">
        <v>396582.55596</v>
      </c>
    </row>
    <row r="12" customFormat="false" ht="15.6" hidden="false" customHeight="true" outlineLevel="0" collapsed="false">
      <c r="A12" s="24" t="s">
        <v>12</v>
      </c>
      <c r="B12" s="25" t="n">
        <v>10209.956099</v>
      </c>
      <c r="C12" s="25" t="n">
        <v>95803.70832</v>
      </c>
      <c r="D12" s="25"/>
      <c r="E12" s="25" t="n">
        <v>27239.839499</v>
      </c>
      <c r="F12" s="25" t="n">
        <v>237120.31074</v>
      </c>
    </row>
    <row r="13" customFormat="false" ht="15.6" hidden="false" customHeight="true" outlineLevel="0" collapsed="false">
      <c r="A13" s="24" t="s">
        <v>13</v>
      </c>
      <c r="B13" s="25" t="n">
        <v>132104.650651</v>
      </c>
      <c r="C13" s="25" t="n">
        <v>194168.73682</v>
      </c>
      <c r="D13" s="25"/>
      <c r="E13" s="25" t="n">
        <v>157069.449772</v>
      </c>
      <c r="F13" s="25" t="n">
        <v>197739.40591</v>
      </c>
    </row>
    <row r="14" customFormat="false" ht="15.6" hidden="false" customHeight="true" outlineLevel="0" collapsed="false">
      <c r="A14" s="24" t="s">
        <v>14</v>
      </c>
      <c r="B14" s="25" t="n">
        <v>56529.121328</v>
      </c>
      <c r="C14" s="25" t="n">
        <v>183091.67562</v>
      </c>
      <c r="D14" s="25"/>
      <c r="E14" s="25" t="n">
        <v>57323.806608</v>
      </c>
      <c r="F14" s="25" t="n">
        <v>183479.07723</v>
      </c>
    </row>
    <row r="15" customFormat="false" ht="15.6" hidden="false" customHeight="true" outlineLevel="0" collapsed="false">
      <c r="A15" s="24" t="s">
        <v>15</v>
      </c>
      <c r="B15" s="25" t="n">
        <v>139810.324</v>
      </c>
      <c r="C15" s="25" t="n">
        <v>133122.17678</v>
      </c>
      <c r="D15" s="25"/>
      <c r="E15" s="25" t="n">
        <v>152051.096825</v>
      </c>
      <c r="F15" s="25" t="n">
        <v>160311.00738</v>
      </c>
    </row>
    <row r="16" customFormat="false" ht="15.6" hidden="false" customHeight="true" outlineLevel="0" collapsed="false">
      <c r="A16" s="24" t="s">
        <v>16</v>
      </c>
      <c r="B16" s="25" t="n">
        <v>191161.38042</v>
      </c>
      <c r="C16" s="25" t="n">
        <v>145096.15571</v>
      </c>
      <c r="D16" s="25"/>
      <c r="E16" s="25" t="n">
        <v>202036.852443</v>
      </c>
      <c r="F16" s="25" t="n">
        <v>152186.31719</v>
      </c>
    </row>
    <row r="17" customFormat="false" ht="15.6" hidden="false" customHeight="true" outlineLevel="0" collapsed="false">
      <c r="A17" s="24" t="s">
        <v>17</v>
      </c>
      <c r="B17" s="25" t="n">
        <v>39520.193728</v>
      </c>
      <c r="C17" s="25" t="n">
        <v>131064.96885</v>
      </c>
      <c r="D17" s="25"/>
      <c r="E17" s="25" t="n">
        <v>35134.598855</v>
      </c>
      <c r="F17" s="25" t="n">
        <v>118576.40105</v>
      </c>
    </row>
    <row r="18" customFormat="false" ht="15.6" hidden="false" customHeight="true" outlineLevel="0" collapsed="false">
      <c r="A18" s="24" t="s">
        <v>18</v>
      </c>
      <c r="B18" s="25" t="n">
        <v>41404.321426</v>
      </c>
      <c r="C18" s="25" t="n">
        <v>143333.8289</v>
      </c>
      <c r="D18" s="25"/>
      <c r="E18" s="25" t="n">
        <v>44339.479046</v>
      </c>
      <c r="F18" s="25" t="n">
        <v>103000.53513</v>
      </c>
    </row>
    <row r="19" customFormat="false" ht="15.6" hidden="false" customHeight="true" outlineLevel="0" collapsed="false">
      <c r="A19" s="24" t="s">
        <v>19</v>
      </c>
      <c r="B19" s="25" t="n">
        <v>33525.92138</v>
      </c>
      <c r="C19" s="25" t="n">
        <v>87595.57862</v>
      </c>
      <c r="D19" s="25"/>
      <c r="E19" s="25" t="n">
        <v>35861.133958</v>
      </c>
      <c r="F19" s="25" t="n">
        <v>95411.34526</v>
      </c>
    </row>
    <row r="20" customFormat="false" ht="15.6" hidden="false" customHeight="true" outlineLevel="0" collapsed="false">
      <c r="A20" s="24" t="s">
        <v>20</v>
      </c>
      <c r="B20" s="25" t="n">
        <v>72644.256018</v>
      </c>
      <c r="C20" s="25" t="n">
        <v>98838.11094</v>
      </c>
      <c r="D20" s="25"/>
      <c r="E20" s="25" t="n">
        <v>77254.050479</v>
      </c>
      <c r="F20" s="25" t="n">
        <v>89810.58101</v>
      </c>
    </row>
    <row r="21" customFormat="false" ht="15.6" hidden="false" customHeight="true" outlineLevel="0" collapsed="false">
      <c r="A21" s="24" t="s">
        <v>21</v>
      </c>
      <c r="B21" s="25" t="n">
        <v>50889.386805</v>
      </c>
      <c r="C21" s="25" t="n">
        <v>83016.56363</v>
      </c>
      <c r="D21" s="25"/>
      <c r="E21" s="25" t="n">
        <v>52004.054405</v>
      </c>
      <c r="F21" s="25" t="n">
        <v>84190.11843</v>
      </c>
    </row>
    <row r="22" customFormat="false" ht="15.6" hidden="false" customHeight="true" outlineLevel="0" collapsed="false">
      <c r="A22" s="24" t="s">
        <v>22</v>
      </c>
      <c r="B22" s="25" t="n">
        <v>68542.784</v>
      </c>
      <c r="C22" s="25" t="n">
        <v>47385.4506</v>
      </c>
      <c r="D22" s="25"/>
      <c r="E22" s="25" t="n">
        <v>112117.353</v>
      </c>
      <c r="F22" s="25" t="n">
        <v>74373.42203</v>
      </c>
    </row>
    <row r="23" customFormat="false" ht="15.6" hidden="false" customHeight="true" outlineLevel="0" collapsed="false">
      <c r="A23" s="24" t="s">
        <v>23</v>
      </c>
      <c r="B23" s="25" t="n">
        <v>162112.316963</v>
      </c>
      <c r="C23" s="25" t="n">
        <v>63466.83281</v>
      </c>
      <c r="D23" s="25"/>
      <c r="E23" s="25" t="n">
        <v>208976.209448</v>
      </c>
      <c r="F23" s="25" t="n">
        <v>70027.98059</v>
      </c>
    </row>
    <row r="24" customFormat="false" ht="15.6" hidden="false" customHeight="true" outlineLevel="0" collapsed="false">
      <c r="A24" s="24" t="s">
        <v>24</v>
      </c>
      <c r="B24" s="25" t="n">
        <v>19231.6725</v>
      </c>
      <c r="C24" s="25" t="n">
        <v>27739.09753</v>
      </c>
      <c r="D24" s="25"/>
      <c r="E24" s="25" t="n">
        <v>47546.10842</v>
      </c>
      <c r="F24" s="25" t="n">
        <v>67645.36442</v>
      </c>
    </row>
    <row r="25" customFormat="false" ht="15.6" hidden="false" customHeight="true" outlineLevel="0" collapsed="false">
      <c r="A25" s="24" t="s">
        <v>25</v>
      </c>
      <c r="B25" s="25" t="n">
        <v>29674.807056</v>
      </c>
      <c r="C25" s="25" t="n">
        <v>72831.83899</v>
      </c>
      <c r="D25" s="25"/>
      <c r="E25" s="25" t="n">
        <v>31436.589953</v>
      </c>
      <c r="F25" s="25" t="n">
        <v>65361.2897</v>
      </c>
    </row>
    <row r="26" customFormat="false" ht="15.6" hidden="false" customHeight="true" outlineLevel="0" collapsed="false">
      <c r="A26" s="26" t="s">
        <v>26</v>
      </c>
      <c r="B26" s="25" t="n">
        <v>28101.672828</v>
      </c>
      <c r="C26" s="25" t="n">
        <v>64660.54194</v>
      </c>
      <c r="D26" s="25"/>
      <c r="E26" s="25" t="n">
        <v>28476.10371</v>
      </c>
      <c r="F26" s="25" t="n">
        <v>65014.73245</v>
      </c>
    </row>
    <row r="27" customFormat="false" ht="15.6" hidden="false" customHeight="true" outlineLevel="0" collapsed="false">
      <c r="A27" s="24" t="s">
        <v>27</v>
      </c>
      <c r="B27" s="25" t="n">
        <v>16997.517056</v>
      </c>
      <c r="C27" s="25" t="n">
        <v>52192.74122</v>
      </c>
      <c r="D27" s="25"/>
      <c r="E27" s="25" t="n">
        <v>23099.421413</v>
      </c>
      <c r="F27" s="25" t="n">
        <v>55770.16104</v>
      </c>
    </row>
    <row r="28" s="27" customFormat="true" ht="15.6" hidden="false" customHeight="true" outlineLevel="0" collapsed="false">
      <c r="A28" s="24" t="s">
        <v>28</v>
      </c>
      <c r="B28" s="25" t="n">
        <v>552.13066</v>
      </c>
      <c r="C28" s="25" t="n">
        <v>35148.44067</v>
      </c>
      <c r="D28" s="25"/>
      <c r="E28" s="25" t="n">
        <v>609.127099</v>
      </c>
      <c r="F28" s="25" t="n">
        <v>54481.09884</v>
      </c>
    </row>
    <row r="29" s="27" customFormat="true" ht="15.6" hidden="false" customHeight="true" outlineLevel="0" collapsed="false">
      <c r="A29" s="24" t="s">
        <v>29</v>
      </c>
      <c r="B29" s="25" t="n">
        <v>56832.966919</v>
      </c>
      <c r="C29" s="25" t="n">
        <v>66553.68345</v>
      </c>
      <c r="D29" s="25"/>
      <c r="E29" s="25" t="n">
        <v>43345.624298</v>
      </c>
      <c r="F29" s="25" t="n">
        <v>52018.93052</v>
      </c>
    </row>
    <row r="30" customFormat="false" ht="15.6" hidden="false" customHeight="true" outlineLevel="0" collapsed="false">
      <c r="A30" s="24" t="s">
        <v>30</v>
      </c>
      <c r="B30" s="25" t="n">
        <v>19761.556538</v>
      </c>
      <c r="C30" s="25" t="n">
        <v>41619.81533</v>
      </c>
      <c r="D30" s="25"/>
      <c r="E30" s="25" t="n">
        <v>24409.592388</v>
      </c>
      <c r="F30" s="25" t="n">
        <v>50485.09462</v>
      </c>
    </row>
    <row r="31" customFormat="false" ht="15.6" hidden="false" customHeight="true" outlineLevel="0" collapsed="false">
      <c r="A31" s="24" t="s">
        <v>31</v>
      </c>
      <c r="B31" s="25" t="n">
        <v>11584.720107</v>
      </c>
      <c r="C31" s="25" t="n">
        <v>39610.63059</v>
      </c>
      <c r="D31" s="25"/>
      <c r="E31" s="25" t="n">
        <v>12580.421593</v>
      </c>
      <c r="F31" s="25" t="n">
        <v>49963.52649</v>
      </c>
    </row>
    <row r="32" customFormat="false" ht="15.6" hidden="false" customHeight="true" outlineLevel="0" collapsed="false">
      <c r="A32" s="24" t="s">
        <v>32</v>
      </c>
      <c r="B32" s="25" t="n">
        <v>4232.487541</v>
      </c>
      <c r="C32" s="25" t="n">
        <v>33985.52123</v>
      </c>
      <c r="D32" s="25"/>
      <c r="E32" s="25" t="n">
        <v>5450.172981</v>
      </c>
      <c r="F32" s="25" t="n">
        <v>40450.40685</v>
      </c>
    </row>
    <row r="33" customFormat="false" ht="15.6" hidden="false" customHeight="true" outlineLevel="0" collapsed="false">
      <c r="A33" s="28" t="s">
        <v>33</v>
      </c>
      <c r="B33" s="25" t="n">
        <v>15309.620221</v>
      </c>
      <c r="C33" s="25" t="n">
        <v>31565.96517</v>
      </c>
      <c r="D33" s="25"/>
      <c r="E33" s="25" t="n">
        <v>18683.775436</v>
      </c>
      <c r="F33" s="25" t="n">
        <v>39472.54334</v>
      </c>
    </row>
    <row r="34" customFormat="false" ht="15.6" hidden="false" customHeight="true" outlineLevel="0" collapsed="false">
      <c r="A34" s="28" t="s">
        <v>34</v>
      </c>
      <c r="B34" s="25" t="n">
        <v>46537.562929</v>
      </c>
      <c r="C34" s="25" t="n">
        <v>38464.8246</v>
      </c>
      <c r="D34" s="25"/>
      <c r="E34" s="25" t="n">
        <v>50147.023377</v>
      </c>
      <c r="F34" s="25" t="n">
        <v>39007.39729</v>
      </c>
    </row>
    <row r="35" customFormat="false" ht="15.6" hidden="false" customHeight="true" outlineLevel="0" collapsed="false">
      <c r="A35" s="28" t="s">
        <v>35</v>
      </c>
      <c r="B35" s="25" t="n">
        <v>51676.289197</v>
      </c>
      <c r="C35" s="25" t="n">
        <v>26549.9574</v>
      </c>
      <c r="D35" s="25"/>
      <c r="E35" s="25" t="n">
        <v>72068.622983</v>
      </c>
      <c r="F35" s="25" t="n">
        <v>38818.17532</v>
      </c>
    </row>
    <row r="36" customFormat="false" ht="15.6" hidden="false" customHeight="true" outlineLevel="0" collapsed="false">
      <c r="A36" s="28" t="s">
        <v>36</v>
      </c>
      <c r="B36" s="25" t="n">
        <v>13465.971285</v>
      </c>
      <c r="C36" s="25" t="n">
        <v>38762.59081</v>
      </c>
      <c r="D36" s="25"/>
      <c r="E36" s="25" t="n">
        <v>14094.1603</v>
      </c>
      <c r="F36" s="25" t="n">
        <v>38427.79277</v>
      </c>
    </row>
    <row r="37" customFormat="false" ht="15.6" hidden="false" customHeight="true" outlineLevel="0" collapsed="false">
      <c r="A37" s="28" t="s">
        <v>37</v>
      </c>
      <c r="B37" s="25" t="n">
        <v>19246.677012</v>
      </c>
      <c r="C37" s="25" t="n">
        <v>38483.59186</v>
      </c>
      <c r="D37" s="25"/>
      <c r="E37" s="25" t="n">
        <v>20364.309781</v>
      </c>
      <c r="F37" s="25" t="n">
        <v>37607.01844</v>
      </c>
    </row>
    <row r="38" customFormat="false" ht="15.6" hidden="false" customHeight="true" outlineLevel="0" collapsed="false">
      <c r="A38" s="24" t="s">
        <v>38</v>
      </c>
      <c r="B38" s="25" t="n">
        <v>3305.733008</v>
      </c>
      <c r="C38" s="25" t="n">
        <v>51018.29889</v>
      </c>
      <c r="D38" s="25"/>
      <c r="E38" s="25" t="n">
        <v>2785.366537</v>
      </c>
      <c r="F38" s="25" t="n">
        <v>35851.42483</v>
      </c>
    </row>
    <row r="39" customFormat="false" ht="15.6" hidden="false" customHeight="true" outlineLevel="0" collapsed="false">
      <c r="A39" s="28" t="s">
        <v>39</v>
      </c>
      <c r="B39" s="25" t="n">
        <v>8400.13208</v>
      </c>
      <c r="C39" s="25" t="n">
        <v>36178.53014</v>
      </c>
      <c r="D39" s="25"/>
      <c r="E39" s="25" t="n">
        <v>8388.255745</v>
      </c>
      <c r="F39" s="25" t="n">
        <v>35706.58191</v>
      </c>
    </row>
    <row r="40" s="30" customFormat="true" ht="15.6" hidden="false" customHeight="true" outlineLevel="0" collapsed="false">
      <c r="A40" s="29" t="s">
        <v>40</v>
      </c>
      <c r="B40" s="25" t="n">
        <v>3874.178327</v>
      </c>
      <c r="C40" s="25" t="n">
        <v>23466.80431</v>
      </c>
      <c r="D40" s="25"/>
      <c r="E40" s="25" t="n">
        <v>5214.064275</v>
      </c>
      <c r="F40" s="25" t="n">
        <v>34234.87001</v>
      </c>
    </row>
    <row r="41" customFormat="false" ht="15.6" hidden="false" customHeight="true" outlineLevel="0" collapsed="false">
      <c r="A41" s="28" t="s">
        <v>41</v>
      </c>
      <c r="B41" s="25" t="n">
        <v>21190.405</v>
      </c>
      <c r="C41" s="25" t="n">
        <v>31353.6728</v>
      </c>
      <c r="D41" s="25"/>
      <c r="E41" s="25" t="n">
        <v>21419.485</v>
      </c>
      <c r="F41" s="25" t="n">
        <v>32450.74965</v>
      </c>
    </row>
    <row r="42" customFormat="false" ht="15.6" hidden="false" customHeight="true" outlineLevel="0" collapsed="false">
      <c r="A42" s="28" t="s">
        <v>42</v>
      </c>
      <c r="B42" s="25" t="n">
        <v>33276.491</v>
      </c>
      <c r="C42" s="25" t="n">
        <v>17117.73436</v>
      </c>
      <c r="D42" s="25"/>
      <c r="E42" s="25" t="n">
        <v>49232.6328</v>
      </c>
      <c r="F42" s="25" t="n">
        <v>28312.65269</v>
      </c>
    </row>
    <row r="43" customFormat="false" ht="15.6" hidden="false" customHeight="true" outlineLevel="0" collapsed="false">
      <c r="A43" s="29" t="s">
        <v>43</v>
      </c>
      <c r="B43" s="25" t="n">
        <v>32607.187701</v>
      </c>
      <c r="C43" s="25" t="n">
        <v>28934.346</v>
      </c>
      <c r="D43" s="25"/>
      <c r="E43" s="25" t="n">
        <v>27507.223587</v>
      </c>
      <c r="F43" s="25" t="n">
        <v>24655.63849</v>
      </c>
    </row>
    <row r="44" customFormat="false" ht="15.6" hidden="false" customHeight="true" outlineLevel="0" collapsed="false">
      <c r="A44" s="28" t="s">
        <v>44</v>
      </c>
      <c r="B44" s="25" t="n">
        <v>13744.463486</v>
      </c>
      <c r="C44" s="25" t="n">
        <v>24995.36466</v>
      </c>
      <c r="D44" s="25"/>
      <c r="E44" s="25" t="n">
        <v>13341.519204</v>
      </c>
      <c r="F44" s="25" t="n">
        <v>24497.13936</v>
      </c>
    </row>
    <row r="45" customFormat="false" ht="15.6" hidden="false" customHeight="true" outlineLevel="0" collapsed="false">
      <c r="A45" s="28" t="s">
        <v>45</v>
      </c>
      <c r="B45" s="25" t="n">
        <v>5247.975167</v>
      </c>
      <c r="C45" s="25" t="n">
        <v>18392.23854</v>
      </c>
      <c r="D45" s="25"/>
      <c r="E45" s="25" t="n">
        <v>7169.078242</v>
      </c>
      <c r="F45" s="25" t="n">
        <v>24068.6412</v>
      </c>
    </row>
    <row r="46" customFormat="false" ht="15.6" hidden="false" customHeight="true" outlineLevel="0" collapsed="false">
      <c r="A46" s="29" t="s">
        <v>46</v>
      </c>
      <c r="B46" s="25" t="n">
        <v>10662.020987</v>
      </c>
      <c r="C46" s="25" t="n">
        <v>22147.34001</v>
      </c>
      <c r="D46" s="25"/>
      <c r="E46" s="25" t="n">
        <v>14329.725775</v>
      </c>
      <c r="F46" s="25" t="n">
        <v>24053.17373</v>
      </c>
    </row>
    <row r="47" customFormat="false" ht="15.6" hidden="false" customHeight="true" outlineLevel="0" collapsed="false">
      <c r="A47" s="28" t="s">
        <v>47</v>
      </c>
      <c r="B47" s="25" t="n">
        <v>14085.3175</v>
      </c>
      <c r="C47" s="25" t="n">
        <v>9589.77931</v>
      </c>
      <c r="D47" s="25"/>
      <c r="E47" s="25" t="n">
        <v>34473.1</v>
      </c>
      <c r="F47" s="25" t="n">
        <v>23493.7885</v>
      </c>
    </row>
    <row r="48" customFormat="false" ht="15.6" hidden="false" customHeight="true" outlineLevel="0" collapsed="false">
      <c r="A48" s="28" t="s">
        <v>48</v>
      </c>
      <c r="B48" s="25" t="n">
        <v>10052.814917</v>
      </c>
      <c r="C48" s="25" t="n">
        <v>18534.41015</v>
      </c>
      <c r="D48" s="25"/>
      <c r="E48" s="25" t="n">
        <v>13776.099311</v>
      </c>
      <c r="F48" s="25" t="n">
        <v>22171.30788</v>
      </c>
    </row>
    <row r="49" customFormat="false" ht="15.6" hidden="false" customHeight="true" outlineLevel="0" collapsed="false">
      <c r="A49" s="24" t="s">
        <v>49</v>
      </c>
      <c r="B49" s="25" t="n">
        <v>482.616757</v>
      </c>
      <c r="C49" s="25" t="n">
        <v>1756.77485</v>
      </c>
      <c r="D49" s="25"/>
      <c r="E49" s="25" t="n">
        <v>6519.512373</v>
      </c>
      <c r="F49" s="25" t="n">
        <v>19617.97708</v>
      </c>
      <c r="G49" s="27"/>
      <c r="H49" s="27"/>
      <c r="I49" s="27"/>
    </row>
    <row r="50" customFormat="false" ht="15.6" hidden="false" customHeight="true" outlineLevel="0" collapsed="false">
      <c r="A50" s="24" t="s">
        <v>50</v>
      </c>
      <c r="B50" s="25" t="n">
        <v>3843.3552</v>
      </c>
      <c r="C50" s="25" t="n">
        <v>5637.84526</v>
      </c>
      <c r="D50" s="25"/>
      <c r="E50" s="25" t="n">
        <v>12589.353684</v>
      </c>
      <c r="F50" s="25" t="n">
        <v>19372.80742</v>
      </c>
      <c r="G50" s="27"/>
      <c r="H50" s="27"/>
      <c r="I50" s="27"/>
    </row>
    <row r="51" customFormat="false" ht="15.6" hidden="false" customHeight="true" outlineLevel="0" collapsed="false">
      <c r="A51" s="24" t="s">
        <v>51</v>
      </c>
      <c r="B51" s="25" t="n">
        <v>11945.688405</v>
      </c>
      <c r="C51" s="25" t="n">
        <v>11755.21758</v>
      </c>
      <c r="D51" s="25"/>
      <c r="E51" s="25" t="n">
        <v>15675.268865</v>
      </c>
      <c r="F51" s="25" t="n">
        <v>19272.45761</v>
      </c>
      <c r="G51" s="27"/>
      <c r="H51" s="27"/>
      <c r="I51" s="27"/>
    </row>
    <row r="52" customFormat="false" ht="15.6" hidden="false" customHeight="true" outlineLevel="0" collapsed="false">
      <c r="A52" s="24" t="s">
        <v>52</v>
      </c>
      <c r="B52" s="25" t="n">
        <v>438.77711</v>
      </c>
      <c r="C52" s="25" t="n">
        <v>17820.99739</v>
      </c>
      <c r="D52" s="25"/>
      <c r="E52" s="25" t="n">
        <v>588.073086</v>
      </c>
      <c r="F52" s="25" t="n">
        <v>18847.51555</v>
      </c>
      <c r="G52" s="27"/>
      <c r="H52" s="27"/>
      <c r="I52" s="27"/>
    </row>
    <row r="53" customFormat="false" ht="15.6" hidden="false" customHeight="true" outlineLevel="0" collapsed="false">
      <c r="A53" s="24" t="s">
        <v>53</v>
      </c>
      <c r="B53" s="25" t="n">
        <v>5558.593724</v>
      </c>
      <c r="C53" s="25" t="n">
        <v>14929.1325</v>
      </c>
      <c r="D53" s="25"/>
      <c r="E53" s="25" t="n">
        <v>7677.213921</v>
      </c>
      <c r="F53" s="25" t="n">
        <v>18820.09627</v>
      </c>
      <c r="G53" s="27"/>
      <c r="H53" s="27"/>
      <c r="I53" s="27"/>
    </row>
    <row r="54" customFormat="false" ht="15.6" hidden="false" customHeight="true" outlineLevel="0" collapsed="false">
      <c r="A54" s="24" t="s">
        <v>54</v>
      </c>
      <c r="B54" s="25" t="n">
        <v>6663.061004</v>
      </c>
      <c r="C54" s="25" t="n">
        <v>18635.58499</v>
      </c>
      <c r="D54" s="25"/>
      <c r="E54" s="25" t="n">
        <v>6461.661358</v>
      </c>
      <c r="F54" s="25" t="n">
        <v>18117.03512</v>
      </c>
      <c r="G54" s="27"/>
      <c r="H54" s="27"/>
      <c r="I54" s="27"/>
    </row>
    <row r="55" s="27" customFormat="true" ht="15.6" hidden="false" customHeight="true" outlineLevel="0" collapsed="false">
      <c r="A55" s="24" t="s">
        <v>55</v>
      </c>
      <c r="B55" s="25" t="n">
        <v>2603.187026</v>
      </c>
      <c r="C55" s="25" t="n">
        <v>9182.0441</v>
      </c>
      <c r="D55" s="25"/>
      <c r="E55" s="25" t="n">
        <v>4589.317559</v>
      </c>
      <c r="F55" s="25" t="n">
        <v>18089.40363</v>
      </c>
    </row>
    <row r="56" s="27" customFormat="true" ht="15.6" hidden="false" customHeight="true" outlineLevel="0" collapsed="false">
      <c r="A56" s="24" t="s">
        <v>56</v>
      </c>
      <c r="B56" s="25" t="n">
        <v>6.652139</v>
      </c>
      <c r="C56" s="25" t="n">
        <v>15145.78533</v>
      </c>
      <c r="D56" s="25"/>
      <c r="E56" s="25" t="n">
        <v>9.398174</v>
      </c>
      <c r="F56" s="25" t="n">
        <v>17483.84195</v>
      </c>
    </row>
    <row r="57" s="27" customFormat="true" ht="15.6" hidden="false" customHeight="true" outlineLevel="0" collapsed="false">
      <c r="A57" s="24" t="s">
        <v>57</v>
      </c>
      <c r="B57" s="25" t="n">
        <v>3879.774306</v>
      </c>
      <c r="C57" s="25" t="n">
        <v>11770.10561</v>
      </c>
      <c r="D57" s="25"/>
      <c r="E57" s="25" t="n">
        <v>6733.242928</v>
      </c>
      <c r="F57" s="25" t="n">
        <v>17058.79932</v>
      </c>
    </row>
    <row r="58" s="27" customFormat="true" ht="15.6" hidden="false" customHeight="true" outlineLevel="0" collapsed="false">
      <c r="A58" s="24" t="s">
        <v>58</v>
      </c>
      <c r="B58" s="25" t="n">
        <v>7849.694833</v>
      </c>
      <c r="C58" s="25" t="n">
        <v>18181.63034</v>
      </c>
      <c r="D58" s="25"/>
      <c r="E58" s="25" t="n">
        <v>9549.415</v>
      </c>
      <c r="F58" s="25" t="n">
        <v>17057.83451</v>
      </c>
    </row>
    <row r="59" s="27" customFormat="true" ht="15.6" hidden="false" customHeight="true" outlineLevel="0" collapsed="false">
      <c r="A59" s="24" t="s">
        <v>59</v>
      </c>
      <c r="B59" s="25" t="n">
        <v>58.178005</v>
      </c>
      <c r="C59" s="25" t="n">
        <v>16519.23675</v>
      </c>
      <c r="D59" s="25"/>
      <c r="E59" s="25" t="n">
        <v>60.816495</v>
      </c>
      <c r="F59" s="25" t="n">
        <v>16840.48365</v>
      </c>
    </row>
    <row r="60" s="27" customFormat="true" ht="15.6" hidden="false" customHeight="true" outlineLevel="0" collapsed="false">
      <c r="A60" s="24" t="s">
        <v>60</v>
      </c>
      <c r="B60" s="25" t="n">
        <v>25665.725394</v>
      </c>
      <c r="C60" s="25" t="n">
        <v>19035.75779</v>
      </c>
      <c r="D60" s="25"/>
      <c r="E60" s="25" t="n">
        <v>20990.698197</v>
      </c>
      <c r="F60" s="25" t="n">
        <v>15729.20494</v>
      </c>
    </row>
    <row r="61" s="27" customFormat="true" ht="15.6" hidden="false" customHeight="true" outlineLevel="0" collapsed="false">
      <c r="A61" s="24" t="s">
        <v>61</v>
      </c>
      <c r="B61" s="25" t="n">
        <v>1411.247316</v>
      </c>
      <c r="C61" s="25" t="n">
        <v>26853.49247</v>
      </c>
      <c r="D61" s="25"/>
      <c r="E61" s="25" t="n">
        <v>2017.634697</v>
      </c>
      <c r="F61" s="25" t="n">
        <v>15046.90333</v>
      </c>
    </row>
    <row r="62" s="27" customFormat="true" ht="15.6" hidden="false" customHeight="true" outlineLevel="0" collapsed="false">
      <c r="A62" s="24" t="s">
        <v>62</v>
      </c>
      <c r="B62" s="25" t="n">
        <v>771.244658</v>
      </c>
      <c r="C62" s="25" t="n">
        <v>13762.1398</v>
      </c>
      <c r="D62" s="25"/>
      <c r="E62" s="25" t="n">
        <v>843.987562</v>
      </c>
      <c r="F62" s="25" t="n">
        <v>14886.31907</v>
      </c>
    </row>
    <row r="63" s="27" customFormat="true" ht="15.6" hidden="false" customHeight="true" outlineLevel="0" collapsed="false">
      <c r="A63" s="24" t="s">
        <v>63</v>
      </c>
      <c r="B63" s="25" t="n">
        <v>479064.589221003</v>
      </c>
      <c r="C63" s="25" t="n">
        <v>800880.937110003</v>
      </c>
      <c r="D63" s="25"/>
      <c r="E63" s="25" t="n">
        <v>462648.924711002</v>
      </c>
      <c r="F63" s="25" t="n">
        <v>754289.468990006</v>
      </c>
    </row>
    <row r="64" s="27" customFormat="true" ht="3.6" hidden="false" customHeight="true" outlineLevel="0" collapsed="false">
      <c r="A64" s="31"/>
      <c r="B64" s="32"/>
      <c r="C64" s="32"/>
      <c r="D64" s="32"/>
      <c r="E64" s="32"/>
      <c r="F64" s="32"/>
    </row>
    <row r="65" s="27" customFormat="true" ht="9.75" hidden="false" customHeight="true" outlineLevel="0" collapsed="false">
      <c r="A65" s="33" t="s">
        <v>64</v>
      </c>
      <c r="B65" s="33"/>
      <c r="C65" s="33"/>
      <c r="D65" s="33"/>
      <c r="E65" s="33"/>
      <c r="F65" s="33"/>
    </row>
    <row r="66" s="27" customFormat="true" ht="9.75" hidden="false" customHeight="true" outlineLevel="0" collapsed="false">
      <c r="A66" s="34" t="s">
        <v>65</v>
      </c>
      <c r="B66" s="34"/>
      <c r="C66" s="34"/>
      <c r="D66" s="34"/>
      <c r="E66" s="34"/>
      <c r="F66" s="34"/>
    </row>
    <row r="67" s="27" customFormat="true" ht="10.15" hidden="false" customHeight="true" outlineLevel="0" collapsed="false">
      <c r="A67" s="35" t="s">
        <v>66</v>
      </c>
      <c r="B67" s="36"/>
      <c r="C67" s="36"/>
      <c r="D67" s="36"/>
      <c r="E67" s="36"/>
    </row>
    <row r="68" s="27" customFormat="true" ht="9" hidden="false" customHeight="false" outlineLevel="0" collapsed="false"/>
    <row r="69" s="27" customFormat="true" ht="9" hidden="false" customHeight="false" outlineLevel="0" collapsed="false"/>
    <row r="70" s="27" customFormat="true" ht="9" hidden="false" customHeight="false" outlineLevel="0" collapsed="false"/>
    <row r="72" customFormat="false" ht="9" hidden="false" customHeight="false" outlineLevel="0" collapsed="false">
      <c r="B72" s="37"/>
      <c r="C72" s="37"/>
      <c r="D72" s="37"/>
      <c r="E72" s="37"/>
      <c r="F72" s="37"/>
    </row>
  </sheetData>
  <mergeCells count="6">
    <mergeCell ref="A1:F1"/>
    <mergeCell ref="A3:A5"/>
    <mergeCell ref="B3:C3"/>
    <mergeCell ref="E3:F3"/>
    <mergeCell ref="A65:F65"/>
    <mergeCell ref="A66:F66"/>
  </mergeCells>
  <printOptions headings="false" gridLines="false" gridLinesSet="true" horizontalCentered="true" verticalCentered="false"/>
  <pageMargins left="1.575" right="1.18125" top="1.18125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4:15Z</dcterms:created>
  <dc:creator>prac-dtie</dc:creator>
  <dc:description/>
  <dc:language>en-US</dc:language>
  <cp:lastModifiedBy>Nelida Llacchua</cp:lastModifiedBy>
  <cp:lastPrinted>2017-06-27T15:24:16Z</cp:lastPrinted>
  <dcterms:modified xsi:type="dcterms:W3CDTF">2017-07-14T23:06:53Z</dcterms:modified>
  <cp:revision>0</cp:revision>
  <dc:subject/>
  <dc:title/>
</cp:coreProperties>
</file>