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113</definedName>
    <definedName function="false" hidden="false" localSheetId="1" name="_xlnm.Print_Area" vbProcedure="false">'2'!$A$1:$H$59</definedName>
    <definedName function="false" hidden="false" localSheetId="2" name="_xlnm.Print_Area" vbProcedure="false">'3'!$A$2:$G$112</definedName>
    <definedName function="false" hidden="false" localSheetId="3" name="_xlnm.Print_Area" vbProcedure="false">'4'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7">
  <si>
    <t xml:space="preserve">K. ABASTECIMIENTO</t>
  </si>
  <si>
    <t xml:space="preserve">13.56  VOLUMEN DE INGRESO MENSUAL DE LOS PRINCIPALES PRODUCTOS AGRÍCOLAS EN EL MERCADO MAYORISTA Nº 1</t>
  </si>
  <si>
    <t xml:space="preserve">   DE LIMA METROPOLITANA, 2011-2016</t>
  </si>
  <si>
    <t xml:space="preserve">   (Toneladas métricas)</t>
  </si>
  <si>
    <t xml:space="preserve">Año y mes</t>
  </si>
  <si>
    <t xml:space="preserve">Ajo</t>
  </si>
  <si>
    <t xml:space="preserve">Cebolla</t>
  </si>
  <si>
    <t xml:space="preserve">Choclo</t>
  </si>
  <si>
    <t xml:space="preserve">Tomate</t>
  </si>
  <si>
    <t xml:space="preserve">Zanahoria</t>
  </si>
  <si>
    <t xml:space="preserve">Zapallo</t>
  </si>
  <si>
    <t xml:space="preserve">Pap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ontinúa…</t>
  </si>
  <si>
    <t xml:space="preserve">13.56  VOLUMEN DE INGRESO MENSUAL DE LOS PRINCIPALES PRODUCTOS AGRÍCOLAS</t>
  </si>
  <si>
    <t xml:space="preserve">   EN EL MERCADO MAYORISTA Nº 1 DE LIMA METROPOLITANA, 2011-2016</t>
  </si>
  <si>
    <t xml:space="preserve">2015 P/</t>
  </si>
  <si>
    <t xml:space="preserve">2016 P/</t>
  </si>
  <si>
    <t xml:space="preserve">Camote</t>
  </si>
  <si>
    <t xml:space="preserve">Olluco</t>
  </si>
  <si>
    <t xml:space="preserve">Yuca</t>
  </si>
  <si>
    <t xml:space="preserve">Arveja verde</t>
  </si>
  <si>
    <t xml:space="preserve">Haba verde</t>
  </si>
  <si>
    <t xml:space="preserve">Vainita</t>
  </si>
  <si>
    <t xml:space="preserve">Conclusión</t>
  </si>
  <si>
    <t xml:space="preserve">Fuente: Empresa Municipal de Mercados S.A., Información y Ministerio de Agricultura y Rieg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_)"/>
    <numFmt numFmtId="167" formatCode="_(* #,##0.00_);_(* \(#,##0.00\);_(* \-??_);_(@_)"/>
    <numFmt numFmtId="168" formatCode="#\ ###\ 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i val="true"/>
      <sz val="7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i val="true"/>
      <sz val="8.5"/>
      <name val="Arial Narrow"/>
      <family val="2"/>
    </font>
    <font>
      <sz val="8.5"/>
      <name val="Arial Narrow"/>
      <family val="2"/>
    </font>
    <font>
      <sz val="8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.5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52" xfId="20"/>
    <cellStyle name="Normal_IEC10053" xfId="21"/>
    <cellStyle name="Normal_IEC100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pageBreakPreview" topLeftCell="A104" colorId="64" zoomScale="115" zoomScaleNormal="120" zoomScalePageLayoutView="115" workbookViewId="0">
      <selection pane="topLeft" activeCell="D116" activeCellId="0" sqref="D116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0.99"/>
    <col collapsed="false" customWidth="true" hidden="false" outlineLevel="0" max="3" min="3" style="1" width="10.87"/>
    <col collapsed="false" customWidth="true" hidden="false" outlineLevel="0" max="7" min="4" style="1" width="10.43"/>
    <col collapsed="false" customWidth="true" hidden="false" outlineLevel="0" max="8" min="8" style="2" width="10.32"/>
    <col collapsed="false" customWidth="false" hidden="false" outlineLevel="0" max="257" min="9" style="3" width="9.66"/>
  </cols>
  <sheetData>
    <row r="1" customFormat="false" ht="12.75" hidden="false" customHeight="true" outlineLevel="0" collapsed="false">
      <c r="A1" s="4" t="s">
        <v>0</v>
      </c>
    </row>
    <row r="2" customFormat="false" ht="5.25" hidden="false" customHeight="true" outlineLevel="0" collapsed="false">
      <c r="A2" s="5"/>
    </row>
    <row r="3" s="9" customFormat="true" ht="11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</row>
    <row r="4" s="9" customFormat="true" ht="11.25" hidden="false" customHeight="true" outlineLevel="0" collapsed="false">
      <c r="A4" s="10" t="s">
        <v>2</v>
      </c>
      <c r="B4" s="7"/>
      <c r="C4" s="7"/>
      <c r="D4" s="7"/>
      <c r="E4" s="7"/>
      <c r="F4" s="7"/>
      <c r="G4" s="7"/>
      <c r="H4" s="8"/>
    </row>
    <row r="5" customFormat="false" ht="10.5" hidden="false" customHeight="true" outlineLevel="0" collapsed="false">
      <c r="A5" s="11" t="s">
        <v>3</v>
      </c>
      <c r="E5" s="12"/>
      <c r="F5" s="12"/>
      <c r="G5" s="13"/>
    </row>
    <row r="6" customFormat="false" ht="4.5" hidden="false" customHeight="true" outlineLevel="0" collapsed="false">
      <c r="A6" s="14"/>
      <c r="B6" s="15"/>
      <c r="C6" s="15"/>
      <c r="D6" s="15"/>
      <c r="E6" s="16"/>
      <c r="F6" s="16"/>
      <c r="G6" s="17"/>
      <c r="H6" s="18"/>
    </row>
    <row r="7" customFormat="false" ht="18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</row>
    <row r="8" customFormat="false" ht="16.5" hidden="true" customHeight="true" outlineLevel="0" collapsed="false">
      <c r="A8" s="22" t="n">
        <v>2006</v>
      </c>
      <c r="B8" s="23" t="n">
        <v>25782</v>
      </c>
      <c r="C8" s="23" t="n">
        <v>126773</v>
      </c>
      <c r="D8" s="23" t="n">
        <v>131088</v>
      </c>
      <c r="E8" s="23" t="n">
        <v>16307</v>
      </c>
      <c r="F8" s="23" t="n">
        <v>72525</v>
      </c>
      <c r="G8" s="23" t="n">
        <v>15099</v>
      </c>
      <c r="H8" s="23" t="n">
        <v>493398</v>
      </c>
    </row>
    <row r="9" customFormat="false" ht="16.5" hidden="true" customHeight="true" outlineLevel="0" collapsed="false">
      <c r="A9" s="24" t="s">
        <v>12</v>
      </c>
      <c r="B9" s="25" t="n">
        <v>2067</v>
      </c>
      <c r="C9" s="25" t="n">
        <v>11720</v>
      </c>
      <c r="D9" s="25" t="n">
        <v>12388</v>
      </c>
      <c r="E9" s="25" t="n">
        <v>1432</v>
      </c>
      <c r="F9" s="25" t="n">
        <v>6594</v>
      </c>
      <c r="G9" s="25" t="n">
        <v>1588</v>
      </c>
      <c r="H9" s="26" t="n">
        <v>40556</v>
      </c>
    </row>
    <row r="10" customFormat="false" ht="16.5" hidden="true" customHeight="true" outlineLevel="0" collapsed="false">
      <c r="A10" s="24" t="s">
        <v>13</v>
      </c>
      <c r="B10" s="25" t="n">
        <v>1890</v>
      </c>
      <c r="C10" s="25" t="n">
        <v>9481</v>
      </c>
      <c r="D10" s="25" t="n">
        <v>10524</v>
      </c>
      <c r="E10" s="25" t="n">
        <v>1282</v>
      </c>
      <c r="F10" s="25" t="n">
        <v>6256</v>
      </c>
      <c r="G10" s="25" t="n">
        <v>1168</v>
      </c>
      <c r="H10" s="26" t="n">
        <v>37328</v>
      </c>
    </row>
    <row r="11" customFormat="false" ht="16.5" hidden="true" customHeight="true" outlineLevel="0" collapsed="false">
      <c r="A11" s="24" t="s">
        <v>14</v>
      </c>
      <c r="B11" s="25" t="n">
        <v>2063</v>
      </c>
      <c r="C11" s="25" t="n">
        <v>10784</v>
      </c>
      <c r="D11" s="25" t="n">
        <v>11405</v>
      </c>
      <c r="E11" s="25" t="n">
        <v>1181</v>
      </c>
      <c r="F11" s="25" t="n">
        <v>6620</v>
      </c>
      <c r="G11" s="25" t="n">
        <v>1223</v>
      </c>
      <c r="H11" s="26" t="n">
        <v>39999</v>
      </c>
    </row>
    <row r="12" customFormat="false" ht="16.5" hidden="true" customHeight="true" outlineLevel="0" collapsed="false">
      <c r="A12" s="24" t="s">
        <v>15</v>
      </c>
      <c r="B12" s="25" t="n">
        <v>1449</v>
      </c>
      <c r="C12" s="25" t="n">
        <v>10980</v>
      </c>
      <c r="D12" s="25" t="n">
        <v>11992</v>
      </c>
      <c r="E12" s="25" t="n">
        <v>1148</v>
      </c>
      <c r="F12" s="25" t="n">
        <v>5608</v>
      </c>
      <c r="G12" s="25" t="n">
        <v>1164</v>
      </c>
      <c r="H12" s="26" t="n">
        <v>41397</v>
      </c>
    </row>
    <row r="13" customFormat="false" ht="16.5" hidden="true" customHeight="true" outlineLevel="0" collapsed="false">
      <c r="A13" s="24" t="s">
        <v>16</v>
      </c>
      <c r="B13" s="25" t="n">
        <v>1494</v>
      </c>
      <c r="C13" s="25" t="n">
        <v>12248</v>
      </c>
      <c r="D13" s="25" t="n">
        <v>10944</v>
      </c>
      <c r="E13" s="25" t="n">
        <v>1250</v>
      </c>
      <c r="F13" s="25" t="n">
        <v>5792</v>
      </c>
      <c r="G13" s="25" t="n">
        <v>1267</v>
      </c>
      <c r="H13" s="26" t="n">
        <v>40415</v>
      </c>
    </row>
    <row r="14" customFormat="false" ht="16.5" hidden="true" customHeight="true" outlineLevel="0" collapsed="false">
      <c r="A14" s="24" t="s">
        <v>17</v>
      </c>
      <c r="B14" s="25" t="n">
        <v>1435</v>
      </c>
      <c r="C14" s="25" t="n">
        <v>10810</v>
      </c>
      <c r="D14" s="25" t="n">
        <v>9678</v>
      </c>
      <c r="E14" s="25" t="n">
        <v>1122</v>
      </c>
      <c r="F14" s="25" t="n">
        <v>5363</v>
      </c>
      <c r="G14" s="25" t="n">
        <v>1257</v>
      </c>
      <c r="H14" s="26" t="n">
        <v>40313</v>
      </c>
    </row>
    <row r="15" customFormat="false" ht="16.5" hidden="true" customHeight="true" outlineLevel="0" collapsed="false">
      <c r="A15" s="24" t="s">
        <v>18</v>
      </c>
      <c r="B15" s="25" t="n">
        <v>1824</v>
      </c>
      <c r="C15" s="25" t="n">
        <v>9856</v>
      </c>
      <c r="D15" s="25" t="n">
        <v>9246</v>
      </c>
      <c r="E15" s="25" t="n">
        <v>1191</v>
      </c>
      <c r="F15" s="25" t="n">
        <v>5634</v>
      </c>
      <c r="G15" s="25" t="n">
        <v>1141</v>
      </c>
      <c r="H15" s="26" t="n">
        <v>40364</v>
      </c>
    </row>
    <row r="16" customFormat="false" ht="16.5" hidden="true" customHeight="true" outlineLevel="0" collapsed="false">
      <c r="A16" s="24" t="s">
        <v>19</v>
      </c>
      <c r="B16" s="25" t="n">
        <v>2515</v>
      </c>
      <c r="C16" s="25" t="n">
        <v>9783</v>
      </c>
      <c r="D16" s="25" t="n">
        <v>7500</v>
      </c>
      <c r="E16" s="25" t="n">
        <v>1330</v>
      </c>
      <c r="F16" s="25" t="n">
        <v>5982</v>
      </c>
      <c r="G16" s="25" t="n">
        <v>1173</v>
      </c>
      <c r="H16" s="26" t="n">
        <v>41273</v>
      </c>
    </row>
    <row r="17" customFormat="false" ht="16.5" hidden="true" customHeight="true" outlineLevel="0" collapsed="false">
      <c r="A17" s="24" t="s">
        <v>20</v>
      </c>
      <c r="B17" s="25" t="n">
        <v>3020</v>
      </c>
      <c r="C17" s="25" t="n">
        <v>9073</v>
      </c>
      <c r="D17" s="25" t="n">
        <v>10646</v>
      </c>
      <c r="E17" s="25" t="n">
        <v>1547</v>
      </c>
      <c r="F17" s="25" t="n">
        <v>6148</v>
      </c>
      <c r="G17" s="25" t="n">
        <v>1221</v>
      </c>
      <c r="H17" s="27" t="n">
        <v>40862</v>
      </c>
    </row>
    <row r="18" customFormat="false" ht="16.5" hidden="true" customHeight="true" outlineLevel="0" collapsed="false">
      <c r="A18" s="24" t="s">
        <v>21</v>
      </c>
      <c r="B18" s="25" t="n">
        <v>2877</v>
      </c>
      <c r="C18" s="25" t="n">
        <v>9622</v>
      </c>
      <c r="D18" s="25" t="n">
        <v>13636</v>
      </c>
      <c r="E18" s="25" t="n">
        <v>1497</v>
      </c>
      <c r="F18" s="25" t="n">
        <v>6227</v>
      </c>
      <c r="G18" s="25" t="n">
        <v>1303</v>
      </c>
      <c r="H18" s="26" t="n">
        <v>42257</v>
      </c>
    </row>
    <row r="19" customFormat="false" ht="16.5" hidden="true" customHeight="true" outlineLevel="0" collapsed="false">
      <c r="A19" s="24" t="s">
        <v>22</v>
      </c>
      <c r="B19" s="25" t="n">
        <v>2284</v>
      </c>
      <c r="C19" s="25" t="n">
        <v>10707</v>
      </c>
      <c r="D19" s="25" t="n">
        <v>10728</v>
      </c>
      <c r="E19" s="25" t="n">
        <v>1679</v>
      </c>
      <c r="F19" s="25" t="n">
        <v>6099</v>
      </c>
      <c r="G19" s="25" t="n">
        <v>1283</v>
      </c>
      <c r="H19" s="26" t="n">
        <v>42594</v>
      </c>
    </row>
    <row r="20" customFormat="false" ht="16.5" hidden="true" customHeight="true" outlineLevel="0" collapsed="false">
      <c r="A20" s="24" t="s">
        <v>23</v>
      </c>
      <c r="B20" s="25" t="n">
        <v>2864</v>
      </c>
      <c r="C20" s="25" t="n">
        <v>11709</v>
      </c>
      <c r="D20" s="25" t="n">
        <v>12401</v>
      </c>
      <c r="E20" s="25" t="n">
        <v>1648</v>
      </c>
      <c r="F20" s="25" t="n">
        <v>6202</v>
      </c>
      <c r="G20" s="25" t="n">
        <v>1311</v>
      </c>
      <c r="H20" s="26" t="n">
        <v>46040</v>
      </c>
    </row>
    <row r="21" customFormat="false" ht="16.5" hidden="true" customHeight="true" outlineLevel="0" collapsed="false">
      <c r="A21" s="22" t="n">
        <v>2007</v>
      </c>
      <c r="B21" s="23" t="n">
        <v>27114</v>
      </c>
      <c r="C21" s="23" t="n">
        <v>129278</v>
      </c>
      <c r="D21" s="23" t="n">
        <v>121164</v>
      </c>
      <c r="E21" s="23" t="n">
        <v>20017</v>
      </c>
      <c r="F21" s="23" t="n">
        <v>75893</v>
      </c>
      <c r="G21" s="23" t="n">
        <v>14317</v>
      </c>
      <c r="H21" s="23" t="n">
        <v>524564</v>
      </c>
    </row>
    <row r="22" customFormat="false" ht="16.5" hidden="true" customHeight="true" outlineLevel="0" collapsed="false">
      <c r="A22" s="24" t="s">
        <v>12</v>
      </c>
      <c r="B22" s="25" t="n">
        <v>2173</v>
      </c>
      <c r="C22" s="25" t="n">
        <v>10641</v>
      </c>
      <c r="D22" s="25" t="n">
        <v>9986</v>
      </c>
      <c r="E22" s="25" t="n">
        <v>1797</v>
      </c>
      <c r="F22" s="25" t="n">
        <v>6381</v>
      </c>
      <c r="G22" s="25" t="n">
        <v>1217</v>
      </c>
      <c r="H22" s="26" t="n">
        <v>42707</v>
      </c>
    </row>
    <row r="23" customFormat="false" ht="16.5" hidden="true" customHeight="true" outlineLevel="0" collapsed="false">
      <c r="A23" s="24" t="s">
        <v>13</v>
      </c>
      <c r="B23" s="25" t="n">
        <v>1638</v>
      </c>
      <c r="C23" s="25" t="n">
        <v>10875</v>
      </c>
      <c r="D23" s="25" t="n">
        <v>10830</v>
      </c>
      <c r="E23" s="25" t="n">
        <v>1629</v>
      </c>
      <c r="F23" s="25" t="n">
        <v>6076</v>
      </c>
      <c r="G23" s="25" t="n">
        <v>876</v>
      </c>
      <c r="H23" s="26" t="n">
        <v>38431</v>
      </c>
    </row>
    <row r="24" customFormat="false" ht="16.5" hidden="true" customHeight="true" outlineLevel="0" collapsed="false">
      <c r="A24" s="24" t="s">
        <v>14</v>
      </c>
      <c r="B24" s="25" t="n">
        <v>2133</v>
      </c>
      <c r="C24" s="25" t="n">
        <v>11534</v>
      </c>
      <c r="D24" s="25" t="n">
        <v>13230</v>
      </c>
      <c r="E24" s="25" t="n">
        <v>1826</v>
      </c>
      <c r="F24" s="25" t="n">
        <v>6412</v>
      </c>
      <c r="G24" s="25" t="n">
        <v>1060</v>
      </c>
      <c r="H24" s="26" t="n">
        <v>40150</v>
      </c>
    </row>
    <row r="25" customFormat="false" ht="16.5" hidden="true" customHeight="true" outlineLevel="0" collapsed="false">
      <c r="A25" s="24" t="s">
        <v>15</v>
      </c>
      <c r="B25" s="25" t="n">
        <v>1730</v>
      </c>
      <c r="C25" s="25" t="n">
        <v>10752</v>
      </c>
      <c r="D25" s="25" t="n">
        <v>9659</v>
      </c>
      <c r="E25" s="25" t="n">
        <v>1682</v>
      </c>
      <c r="F25" s="25" t="n">
        <v>6103</v>
      </c>
      <c r="G25" s="25" t="n">
        <v>1030</v>
      </c>
      <c r="H25" s="26" t="n">
        <v>40698</v>
      </c>
    </row>
    <row r="26" customFormat="false" ht="16.5" hidden="true" customHeight="true" outlineLevel="0" collapsed="false">
      <c r="A26" s="24" t="s">
        <v>16</v>
      </c>
      <c r="B26" s="25" t="n">
        <v>2126</v>
      </c>
      <c r="C26" s="25" t="n">
        <v>11622</v>
      </c>
      <c r="D26" s="25" t="n">
        <v>8726</v>
      </c>
      <c r="E26" s="25" t="n">
        <v>1859</v>
      </c>
      <c r="F26" s="25" t="n">
        <v>5715</v>
      </c>
      <c r="G26" s="25" t="n">
        <v>1247</v>
      </c>
      <c r="H26" s="26" t="n">
        <v>42598</v>
      </c>
    </row>
    <row r="27" customFormat="false" ht="16.5" hidden="true" customHeight="true" outlineLevel="0" collapsed="false">
      <c r="A27" s="24" t="s">
        <v>17</v>
      </c>
      <c r="B27" s="25" t="n">
        <v>2200</v>
      </c>
      <c r="C27" s="25" t="n">
        <v>10285</v>
      </c>
      <c r="D27" s="25" t="n">
        <v>8525</v>
      </c>
      <c r="E27" s="25" t="n">
        <v>1629</v>
      </c>
      <c r="F27" s="25" t="n">
        <v>5583</v>
      </c>
      <c r="G27" s="25" t="n">
        <v>1388</v>
      </c>
      <c r="H27" s="26" t="n">
        <v>41130</v>
      </c>
    </row>
    <row r="28" customFormat="false" ht="16.5" hidden="true" customHeight="true" outlineLevel="0" collapsed="false">
      <c r="A28" s="24" t="s">
        <v>18</v>
      </c>
      <c r="B28" s="25" t="n">
        <v>2327</v>
      </c>
      <c r="C28" s="25" t="n">
        <v>9108</v>
      </c>
      <c r="D28" s="25" t="n">
        <v>7059</v>
      </c>
      <c r="E28" s="25" t="n">
        <v>1658</v>
      </c>
      <c r="F28" s="25" t="n">
        <v>5919</v>
      </c>
      <c r="G28" s="25" t="n">
        <v>1308</v>
      </c>
      <c r="H28" s="26" t="n">
        <v>43147</v>
      </c>
    </row>
    <row r="29" customFormat="false" ht="16.5" hidden="true" customHeight="true" outlineLevel="0" collapsed="false">
      <c r="A29" s="24" t="s">
        <v>19</v>
      </c>
      <c r="B29" s="25" t="n">
        <v>2527</v>
      </c>
      <c r="C29" s="25" t="n">
        <v>9886</v>
      </c>
      <c r="D29" s="25" t="n">
        <v>8227</v>
      </c>
      <c r="E29" s="25" t="n">
        <v>1475</v>
      </c>
      <c r="F29" s="25" t="n">
        <v>6099</v>
      </c>
      <c r="G29" s="25" t="n">
        <v>1373</v>
      </c>
      <c r="H29" s="26" t="n">
        <v>46817</v>
      </c>
    </row>
    <row r="30" customFormat="false" ht="16.5" hidden="true" customHeight="true" outlineLevel="0" collapsed="false">
      <c r="A30" s="24" t="s">
        <v>20</v>
      </c>
      <c r="B30" s="25" t="n">
        <v>2325</v>
      </c>
      <c r="C30" s="25" t="n">
        <v>11098</v>
      </c>
      <c r="D30" s="25" t="n">
        <v>9667</v>
      </c>
      <c r="E30" s="25" t="n">
        <v>1459</v>
      </c>
      <c r="F30" s="25" t="n">
        <v>6370</v>
      </c>
      <c r="G30" s="25" t="n">
        <v>1268</v>
      </c>
      <c r="H30" s="27" t="n">
        <v>47435</v>
      </c>
    </row>
    <row r="31" customFormat="false" ht="16.5" hidden="true" customHeight="true" outlineLevel="0" collapsed="false">
      <c r="A31" s="24" t="s">
        <v>21</v>
      </c>
      <c r="B31" s="25" t="n">
        <v>2585</v>
      </c>
      <c r="C31" s="25" t="n">
        <v>11805</v>
      </c>
      <c r="D31" s="25" t="n">
        <v>10082</v>
      </c>
      <c r="E31" s="25" t="n">
        <v>1578</v>
      </c>
      <c r="F31" s="25" t="n">
        <v>6841</v>
      </c>
      <c r="G31" s="25" t="n">
        <v>1172</v>
      </c>
      <c r="H31" s="26" t="n">
        <v>47958</v>
      </c>
    </row>
    <row r="32" customFormat="false" ht="16.5" hidden="true" customHeight="true" outlineLevel="0" collapsed="false">
      <c r="A32" s="24" t="s">
        <v>22</v>
      </c>
      <c r="B32" s="25" t="n">
        <v>2464</v>
      </c>
      <c r="C32" s="25" t="n">
        <v>11076</v>
      </c>
      <c r="D32" s="25" t="n">
        <v>11607</v>
      </c>
      <c r="E32" s="25" t="n">
        <v>1624</v>
      </c>
      <c r="F32" s="25" t="n">
        <v>7287</v>
      </c>
      <c r="G32" s="25" t="n">
        <v>1172</v>
      </c>
      <c r="H32" s="26" t="n">
        <v>46262</v>
      </c>
    </row>
    <row r="33" customFormat="false" ht="16.5" hidden="true" customHeight="true" outlineLevel="0" collapsed="false">
      <c r="A33" s="24" t="s">
        <v>23</v>
      </c>
      <c r="B33" s="25" t="n">
        <v>2886</v>
      </c>
      <c r="C33" s="25" t="n">
        <v>10596</v>
      </c>
      <c r="D33" s="25" t="n">
        <v>13566</v>
      </c>
      <c r="E33" s="25" t="n">
        <v>1801</v>
      </c>
      <c r="F33" s="25" t="n">
        <v>7107</v>
      </c>
      <c r="G33" s="25" t="n">
        <v>1206</v>
      </c>
      <c r="H33" s="26" t="n">
        <v>47231</v>
      </c>
    </row>
    <row r="34" customFormat="false" ht="13.5" hidden="true" customHeight="true" outlineLevel="0" collapsed="false">
      <c r="A34" s="22" t="n">
        <v>2008</v>
      </c>
      <c r="B34" s="23" t="n">
        <v>26886</v>
      </c>
      <c r="C34" s="23" t="n">
        <v>128918</v>
      </c>
      <c r="D34" s="23" t="n">
        <v>120319</v>
      </c>
      <c r="E34" s="23" t="n">
        <v>17672</v>
      </c>
      <c r="F34" s="23" t="n">
        <v>78730</v>
      </c>
      <c r="G34" s="23" t="n">
        <v>13621</v>
      </c>
      <c r="H34" s="23" t="n">
        <v>522313</v>
      </c>
    </row>
    <row r="35" customFormat="false" ht="16.5" hidden="true" customHeight="true" outlineLevel="0" collapsed="false">
      <c r="A35" s="24" t="s">
        <v>12</v>
      </c>
      <c r="B35" s="25" t="n">
        <v>2493</v>
      </c>
      <c r="C35" s="25" t="n">
        <v>11362</v>
      </c>
      <c r="D35" s="25" t="n">
        <v>11105</v>
      </c>
      <c r="E35" s="25" t="n">
        <v>1580</v>
      </c>
      <c r="F35" s="25" t="n">
        <v>6821</v>
      </c>
      <c r="G35" s="25" t="n">
        <v>1272</v>
      </c>
      <c r="H35" s="26" t="n">
        <v>41988</v>
      </c>
    </row>
    <row r="36" customFormat="false" ht="16.5" hidden="true" customHeight="true" outlineLevel="0" collapsed="false">
      <c r="A36" s="24" t="s">
        <v>13</v>
      </c>
      <c r="B36" s="25" t="n">
        <v>2144</v>
      </c>
      <c r="C36" s="25" t="n">
        <v>10367</v>
      </c>
      <c r="D36" s="25" t="n">
        <v>11007</v>
      </c>
      <c r="E36" s="25" t="n">
        <v>1516</v>
      </c>
      <c r="F36" s="25" t="n">
        <v>6949</v>
      </c>
      <c r="G36" s="25" t="n">
        <v>1032</v>
      </c>
      <c r="H36" s="26" t="n">
        <v>41259</v>
      </c>
    </row>
    <row r="37" customFormat="false" ht="16.5" hidden="true" customHeight="true" outlineLevel="0" collapsed="false">
      <c r="A37" s="24" t="s">
        <v>14</v>
      </c>
      <c r="B37" s="25" t="n">
        <v>2376</v>
      </c>
      <c r="C37" s="25" t="n">
        <v>11400</v>
      </c>
      <c r="D37" s="25" t="n">
        <v>12135</v>
      </c>
      <c r="E37" s="25" t="n">
        <v>1522</v>
      </c>
      <c r="F37" s="25" t="n">
        <v>6797</v>
      </c>
      <c r="G37" s="25" t="n">
        <v>1079</v>
      </c>
      <c r="H37" s="26" t="n">
        <v>46997</v>
      </c>
    </row>
    <row r="38" customFormat="false" ht="16.5" hidden="true" customHeight="true" outlineLevel="0" collapsed="false">
      <c r="A38" s="24" t="s">
        <v>15</v>
      </c>
      <c r="B38" s="25" t="n">
        <v>2427</v>
      </c>
      <c r="C38" s="25" t="n">
        <v>12180</v>
      </c>
      <c r="D38" s="25" t="n">
        <v>11112</v>
      </c>
      <c r="E38" s="25" t="n">
        <v>1540</v>
      </c>
      <c r="F38" s="25" t="n">
        <v>6469</v>
      </c>
      <c r="G38" s="25" t="n">
        <v>1209</v>
      </c>
      <c r="H38" s="26" t="n">
        <v>45961</v>
      </c>
    </row>
    <row r="39" customFormat="false" ht="16.5" hidden="true" customHeight="true" outlineLevel="0" collapsed="false">
      <c r="A39" s="24" t="s">
        <v>16</v>
      </c>
      <c r="B39" s="25" t="n">
        <v>2083</v>
      </c>
      <c r="C39" s="25" t="n">
        <v>11453</v>
      </c>
      <c r="D39" s="25" t="n">
        <v>10029</v>
      </c>
      <c r="E39" s="25" t="n">
        <v>1446</v>
      </c>
      <c r="F39" s="25" t="n">
        <v>5934</v>
      </c>
      <c r="G39" s="25" t="n">
        <v>1163</v>
      </c>
      <c r="H39" s="26" t="n">
        <v>46234</v>
      </c>
    </row>
    <row r="40" customFormat="false" ht="16.5" hidden="true" customHeight="true" outlineLevel="0" collapsed="false">
      <c r="A40" s="24" t="s">
        <v>17</v>
      </c>
      <c r="B40" s="25" t="n">
        <v>1626</v>
      </c>
      <c r="C40" s="25" t="n">
        <v>10533</v>
      </c>
      <c r="D40" s="25" t="n">
        <v>9008</v>
      </c>
      <c r="E40" s="25" t="n">
        <v>1282</v>
      </c>
      <c r="F40" s="25" t="n">
        <v>5658</v>
      </c>
      <c r="G40" s="25" t="n">
        <v>1102</v>
      </c>
      <c r="H40" s="26" t="n">
        <v>41374</v>
      </c>
    </row>
    <row r="41" customFormat="false" ht="16.5" hidden="true" customHeight="true" outlineLevel="0" collapsed="false">
      <c r="A41" s="24" t="s">
        <v>18</v>
      </c>
      <c r="B41" s="25" t="n">
        <v>1977</v>
      </c>
      <c r="C41" s="25" t="n">
        <v>10178</v>
      </c>
      <c r="D41" s="25" t="n">
        <v>8556</v>
      </c>
      <c r="E41" s="25" t="n">
        <v>1445</v>
      </c>
      <c r="F41" s="25" t="n">
        <v>6207</v>
      </c>
      <c r="G41" s="25" t="n">
        <v>1127</v>
      </c>
      <c r="H41" s="26" t="n">
        <v>45910</v>
      </c>
    </row>
    <row r="42" customFormat="false" ht="16.5" hidden="true" customHeight="true" outlineLevel="0" collapsed="false">
      <c r="A42" s="24" t="s">
        <v>19</v>
      </c>
      <c r="B42" s="25" t="n">
        <v>1952</v>
      </c>
      <c r="C42" s="25" t="n">
        <v>11130</v>
      </c>
      <c r="D42" s="25" t="n">
        <v>9397</v>
      </c>
      <c r="E42" s="25" t="n">
        <v>1370</v>
      </c>
      <c r="F42" s="25" t="n">
        <v>6645</v>
      </c>
      <c r="G42" s="25" t="n">
        <v>1116</v>
      </c>
      <c r="H42" s="26" t="n">
        <v>43403</v>
      </c>
    </row>
    <row r="43" customFormat="false" ht="16.5" hidden="true" customHeight="true" outlineLevel="0" collapsed="false">
      <c r="A43" s="24" t="s">
        <v>20</v>
      </c>
      <c r="B43" s="25" t="n">
        <v>2150</v>
      </c>
      <c r="C43" s="25" t="n">
        <v>10152</v>
      </c>
      <c r="D43" s="25" t="n">
        <v>9615</v>
      </c>
      <c r="E43" s="25" t="n">
        <v>1347</v>
      </c>
      <c r="F43" s="25" t="n">
        <v>6148</v>
      </c>
      <c r="G43" s="25" t="n">
        <v>1077</v>
      </c>
      <c r="H43" s="27" t="n">
        <v>39950</v>
      </c>
    </row>
    <row r="44" customFormat="false" ht="16.5" hidden="true" customHeight="true" outlineLevel="0" collapsed="false">
      <c r="A44" s="24" t="s">
        <v>21</v>
      </c>
      <c r="B44" s="25" t="n">
        <v>2540</v>
      </c>
      <c r="C44" s="25" t="n">
        <v>10100</v>
      </c>
      <c r="D44" s="25" t="n">
        <v>11136</v>
      </c>
      <c r="E44" s="25" t="n">
        <v>1544</v>
      </c>
      <c r="F44" s="25" t="n">
        <v>7192</v>
      </c>
      <c r="G44" s="25" t="n">
        <v>1173</v>
      </c>
      <c r="H44" s="26" t="n">
        <v>43767</v>
      </c>
    </row>
    <row r="45" customFormat="false" ht="16.5" hidden="true" customHeight="true" outlineLevel="0" collapsed="false">
      <c r="A45" s="24" t="s">
        <v>22</v>
      </c>
      <c r="B45" s="25" t="n">
        <v>2257</v>
      </c>
      <c r="C45" s="25" t="n">
        <v>10416</v>
      </c>
      <c r="D45" s="25" t="n">
        <v>9060</v>
      </c>
      <c r="E45" s="25" t="n">
        <v>1516</v>
      </c>
      <c r="F45" s="25" t="n">
        <v>6899</v>
      </c>
      <c r="G45" s="25" t="n">
        <v>1133</v>
      </c>
      <c r="H45" s="26" t="n">
        <v>41243</v>
      </c>
    </row>
    <row r="46" customFormat="false" ht="16.5" hidden="true" customHeight="true" outlineLevel="0" collapsed="false">
      <c r="A46" s="24" t="s">
        <v>23</v>
      </c>
      <c r="B46" s="25" t="n">
        <v>2861</v>
      </c>
      <c r="C46" s="25" t="n">
        <v>9647</v>
      </c>
      <c r="D46" s="25" t="n">
        <v>8159</v>
      </c>
      <c r="E46" s="25" t="n">
        <v>1564</v>
      </c>
      <c r="F46" s="25" t="n">
        <v>7011</v>
      </c>
      <c r="G46" s="25" t="n">
        <v>1138</v>
      </c>
      <c r="H46" s="26" t="n">
        <v>44227</v>
      </c>
    </row>
    <row r="47" customFormat="false" ht="6.75" hidden="false" customHeight="true" outlineLevel="0" collapsed="false">
      <c r="A47" s="24"/>
      <c r="B47" s="25"/>
      <c r="C47" s="25"/>
      <c r="D47" s="25"/>
      <c r="E47" s="25"/>
      <c r="F47" s="25"/>
      <c r="G47" s="25"/>
      <c r="H47" s="26"/>
    </row>
    <row r="48" customFormat="false" ht="12.75" hidden="true" customHeight="true" outlineLevel="0" collapsed="false">
      <c r="A48" s="22" t="n">
        <v>2009</v>
      </c>
      <c r="B48" s="23" t="n">
        <v>22877</v>
      </c>
      <c r="C48" s="23" t="n">
        <v>119004</v>
      </c>
      <c r="D48" s="23" t="n">
        <v>122748</v>
      </c>
      <c r="E48" s="23" t="n">
        <v>17328.35</v>
      </c>
      <c r="F48" s="23" t="n">
        <v>75355</v>
      </c>
      <c r="G48" s="23" t="n">
        <v>13598</v>
      </c>
      <c r="H48" s="23" t="n">
        <v>512795</v>
      </c>
    </row>
    <row r="49" customFormat="false" ht="12.75" hidden="true" customHeight="true" outlineLevel="0" collapsed="false">
      <c r="A49" s="24" t="s">
        <v>12</v>
      </c>
      <c r="B49" s="25" t="n">
        <v>2454</v>
      </c>
      <c r="C49" s="25" t="n">
        <v>10092</v>
      </c>
      <c r="D49" s="25" t="n">
        <v>10808</v>
      </c>
      <c r="E49" s="25" t="n">
        <v>1632</v>
      </c>
      <c r="F49" s="25" t="n">
        <v>6823</v>
      </c>
      <c r="G49" s="25" t="n">
        <v>1083</v>
      </c>
      <c r="H49" s="26" t="n">
        <v>43637</v>
      </c>
    </row>
    <row r="50" customFormat="false" ht="12.75" hidden="true" customHeight="true" outlineLevel="0" collapsed="false">
      <c r="A50" s="24" t="s">
        <v>13</v>
      </c>
      <c r="B50" s="25" t="n">
        <v>1538</v>
      </c>
      <c r="C50" s="25" t="n">
        <v>8466</v>
      </c>
      <c r="D50" s="25" t="n">
        <v>11021</v>
      </c>
      <c r="E50" s="25" t="n">
        <v>1422</v>
      </c>
      <c r="F50" s="25" t="n">
        <v>5628</v>
      </c>
      <c r="G50" s="25" t="n">
        <v>988</v>
      </c>
      <c r="H50" s="26" t="n">
        <v>37217</v>
      </c>
    </row>
    <row r="51" customFormat="false" ht="12.75" hidden="true" customHeight="true" outlineLevel="0" collapsed="false">
      <c r="A51" s="24" t="s">
        <v>14</v>
      </c>
      <c r="B51" s="25" t="n">
        <v>1757</v>
      </c>
      <c r="C51" s="25" t="n">
        <v>8717</v>
      </c>
      <c r="D51" s="25" t="n">
        <v>11907</v>
      </c>
      <c r="E51" s="25" t="n">
        <v>1352.35</v>
      </c>
      <c r="F51" s="25" t="n">
        <v>6160</v>
      </c>
      <c r="G51" s="25" t="n">
        <v>1023</v>
      </c>
      <c r="H51" s="26" t="n">
        <v>44881</v>
      </c>
    </row>
    <row r="52" customFormat="false" ht="12.75" hidden="true" customHeight="true" outlineLevel="0" collapsed="false">
      <c r="A52" s="24" t="s">
        <v>15</v>
      </c>
      <c r="B52" s="25" t="n">
        <v>1421</v>
      </c>
      <c r="C52" s="25" t="n">
        <v>10286</v>
      </c>
      <c r="D52" s="25" t="n">
        <v>12543</v>
      </c>
      <c r="E52" s="25" t="n">
        <v>1483</v>
      </c>
      <c r="F52" s="25" t="n">
        <v>5255</v>
      </c>
      <c r="G52" s="25" t="n">
        <v>1165</v>
      </c>
      <c r="H52" s="26" t="n">
        <v>43671</v>
      </c>
    </row>
    <row r="53" customFormat="false" ht="12.75" hidden="true" customHeight="true" outlineLevel="0" collapsed="false">
      <c r="A53" s="24" t="s">
        <v>16</v>
      </c>
      <c r="B53" s="25" t="n">
        <v>1459</v>
      </c>
      <c r="C53" s="25" t="n">
        <v>11891</v>
      </c>
      <c r="D53" s="25" t="n">
        <v>11854</v>
      </c>
      <c r="E53" s="25" t="n">
        <v>1657</v>
      </c>
      <c r="F53" s="25" t="n">
        <v>6423</v>
      </c>
      <c r="G53" s="25" t="n">
        <v>1382</v>
      </c>
      <c r="H53" s="26" t="n">
        <v>48081</v>
      </c>
    </row>
    <row r="54" customFormat="false" ht="12.75" hidden="true" customHeight="true" outlineLevel="0" collapsed="false">
      <c r="A54" s="24" t="s">
        <v>17</v>
      </c>
      <c r="B54" s="25" t="n">
        <v>1615</v>
      </c>
      <c r="C54" s="25" t="n">
        <v>9241</v>
      </c>
      <c r="D54" s="25" t="n">
        <v>9466</v>
      </c>
      <c r="E54" s="25" t="n">
        <v>1439</v>
      </c>
      <c r="F54" s="25" t="n">
        <v>5899</v>
      </c>
      <c r="G54" s="25" t="n">
        <v>1238</v>
      </c>
      <c r="H54" s="26" t="n">
        <v>41588</v>
      </c>
    </row>
    <row r="55" customFormat="false" ht="12.75" hidden="true" customHeight="true" outlineLevel="0" collapsed="false">
      <c r="A55" s="24" t="s">
        <v>18</v>
      </c>
      <c r="B55" s="25" t="n">
        <v>1511</v>
      </c>
      <c r="C55" s="25" t="n">
        <v>8446</v>
      </c>
      <c r="D55" s="25" t="n">
        <v>8370</v>
      </c>
      <c r="E55" s="25" t="n">
        <v>1506</v>
      </c>
      <c r="F55" s="25" t="n">
        <v>6359</v>
      </c>
      <c r="G55" s="25" t="n">
        <v>1153</v>
      </c>
      <c r="H55" s="26" t="n">
        <v>42930</v>
      </c>
    </row>
    <row r="56" customFormat="false" ht="12.75" hidden="true" customHeight="true" outlineLevel="0" collapsed="false">
      <c r="A56" s="24" t="s">
        <v>19</v>
      </c>
      <c r="B56" s="25" t="n">
        <v>1865</v>
      </c>
      <c r="C56" s="25" t="n">
        <v>9637</v>
      </c>
      <c r="D56" s="25" t="n">
        <v>8532</v>
      </c>
      <c r="E56" s="25" t="n">
        <v>1420</v>
      </c>
      <c r="F56" s="25" t="n">
        <v>6930</v>
      </c>
      <c r="G56" s="25" t="n">
        <v>1200</v>
      </c>
      <c r="H56" s="26" t="n">
        <v>42874</v>
      </c>
    </row>
    <row r="57" customFormat="false" ht="12.75" hidden="true" customHeight="true" outlineLevel="0" collapsed="false">
      <c r="A57" s="24" t="s">
        <v>20</v>
      </c>
      <c r="B57" s="25" t="n">
        <v>2175</v>
      </c>
      <c r="C57" s="25" t="n">
        <v>10481</v>
      </c>
      <c r="D57" s="25" t="n">
        <v>9337</v>
      </c>
      <c r="E57" s="25" t="n">
        <v>1256</v>
      </c>
      <c r="F57" s="25" t="n">
        <v>6674</v>
      </c>
      <c r="G57" s="25" t="n">
        <v>1100</v>
      </c>
      <c r="H57" s="27" t="n">
        <v>41467</v>
      </c>
    </row>
    <row r="58" customFormat="false" ht="12.75" hidden="true" customHeight="true" outlineLevel="0" collapsed="false">
      <c r="A58" s="24" t="s">
        <v>21</v>
      </c>
      <c r="B58" s="25" t="n">
        <v>2643</v>
      </c>
      <c r="C58" s="25" t="n">
        <v>11395</v>
      </c>
      <c r="D58" s="25" t="n">
        <v>9797</v>
      </c>
      <c r="E58" s="25" t="n">
        <v>1338</v>
      </c>
      <c r="F58" s="25" t="n">
        <v>6740</v>
      </c>
      <c r="G58" s="25" t="n">
        <v>1289</v>
      </c>
      <c r="H58" s="26" t="n">
        <v>43427</v>
      </c>
    </row>
    <row r="59" customFormat="false" ht="12.75" hidden="true" customHeight="true" outlineLevel="0" collapsed="false">
      <c r="A59" s="24" t="s">
        <v>22</v>
      </c>
      <c r="B59" s="25" t="n">
        <v>2182</v>
      </c>
      <c r="C59" s="25" t="n">
        <v>10635</v>
      </c>
      <c r="D59" s="25" t="n">
        <v>8558</v>
      </c>
      <c r="E59" s="25" t="n">
        <v>1416</v>
      </c>
      <c r="F59" s="25" t="n">
        <v>6673</v>
      </c>
      <c r="G59" s="25" t="n">
        <v>1002</v>
      </c>
      <c r="H59" s="26" t="n">
        <v>41457</v>
      </c>
    </row>
    <row r="60" customFormat="false" ht="12.75" hidden="true" customHeight="true" outlineLevel="0" collapsed="false">
      <c r="A60" s="24" t="s">
        <v>23</v>
      </c>
      <c r="B60" s="25" t="n">
        <v>2257</v>
      </c>
      <c r="C60" s="25" t="n">
        <v>9717</v>
      </c>
      <c r="D60" s="25" t="n">
        <v>10555</v>
      </c>
      <c r="E60" s="25" t="n">
        <v>1407</v>
      </c>
      <c r="F60" s="25" t="n">
        <v>5791</v>
      </c>
      <c r="G60" s="25" t="n">
        <v>975</v>
      </c>
      <c r="H60" s="26" t="n">
        <v>41565</v>
      </c>
    </row>
    <row r="61" customFormat="false" ht="17.4" hidden="true" customHeight="true" outlineLevel="0" collapsed="false">
      <c r="A61" s="22" t="n">
        <v>2010</v>
      </c>
      <c r="B61" s="23" t="n">
        <v>22671</v>
      </c>
      <c r="C61" s="23" t="n">
        <v>129892</v>
      </c>
      <c r="D61" s="23" t="n">
        <v>134355</v>
      </c>
      <c r="E61" s="23" t="n">
        <v>17130</v>
      </c>
      <c r="F61" s="23" t="n">
        <v>77574</v>
      </c>
      <c r="G61" s="23" t="n">
        <v>12012</v>
      </c>
      <c r="H61" s="23" t="n">
        <v>501168</v>
      </c>
    </row>
    <row r="62" customFormat="false" ht="17.4" hidden="true" customHeight="true" outlineLevel="0" collapsed="false">
      <c r="A62" s="24" t="s">
        <v>12</v>
      </c>
      <c r="B62" s="25" t="n">
        <v>1852</v>
      </c>
      <c r="C62" s="25" t="n">
        <v>11511</v>
      </c>
      <c r="D62" s="25" t="n">
        <v>13135</v>
      </c>
      <c r="E62" s="25" t="n">
        <v>1478</v>
      </c>
      <c r="F62" s="25" t="n">
        <v>6830</v>
      </c>
      <c r="G62" s="25" t="n">
        <v>1023</v>
      </c>
      <c r="H62" s="26" t="n">
        <v>44288</v>
      </c>
    </row>
    <row r="63" customFormat="false" ht="17.4" hidden="true" customHeight="true" outlineLevel="0" collapsed="false">
      <c r="A63" s="24" t="s">
        <v>13</v>
      </c>
      <c r="B63" s="25" t="n">
        <v>1390</v>
      </c>
      <c r="C63" s="25" t="n">
        <v>8643</v>
      </c>
      <c r="D63" s="25" t="n">
        <v>11044</v>
      </c>
      <c r="E63" s="25" t="n">
        <v>1284</v>
      </c>
      <c r="F63" s="25" t="n">
        <v>5349</v>
      </c>
      <c r="G63" s="25" t="n">
        <v>815</v>
      </c>
      <c r="H63" s="26" t="n">
        <v>36225</v>
      </c>
    </row>
    <row r="64" customFormat="false" ht="17.4" hidden="true" customHeight="true" outlineLevel="0" collapsed="false">
      <c r="A64" s="24" t="s">
        <v>14</v>
      </c>
      <c r="B64" s="25" t="n">
        <v>1547</v>
      </c>
      <c r="C64" s="25" t="n">
        <v>10887</v>
      </c>
      <c r="D64" s="25" t="n">
        <v>13783</v>
      </c>
      <c r="E64" s="25" t="n">
        <v>1423</v>
      </c>
      <c r="F64" s="25" t="n">
        <v>5906</v>
      </c>
      <c r="G64" s="25" t="n">
        <v>944</v>
      </c>
      <c r="H64" s="26" t="n">
        <v>41669</v>
      </c>
    </row>
    <row r="65" customFormat="false" ht="17.4" hidden="true" customHeight="true" outlineLevel="0" collapsed="false">
      <c r="A65" s="24" t="s">
        <v>15</v>
      </c>
      <c r="B65" s="25" t="n">
        <v>1201</v>
      </c>
      <c r="C65" s="25" t="n">
        <v>10890</v>
      </c>
      <c r="D65" s="25" t="n">
        <v>11423</v>
      </c>
      <c r="E65" s="25" t="n">
        <v>1208</v>
      </c>
      <c r="F65" s="25" t="n">
        <v>5852</v>
      </c>
      <c r="G65" s="25" t="n">
        <v>897</v>
      </c>
      <c r="H65" s="26" t="n">
        <v>38420</v>
      </c>
    </row>
    <row r="66" customFormat="false" ht="17.4" hidden="true" customHeight="true" outlineLevel="0" collapsed="false">
      <c r="A66" s="24" t="s">
        <v>16</v>
      </c>
      <c r="B66" s="25" t="n">
        <v>1525</v>
      </c>
      <c r="C66" s="25" t="n">
        <v>10550</v>
      </c>
      <c r="D66" s="25" t="n">
        <v>10205</v>
      </c>
      <c r="E66" s="25" t="n">
        <v>1287</v>
      </c>
      <c r="F66" s="25" t="n">
        <v>4653</v>
      </c>
      <c r="G66" s="25" t="n">
        <v>880</v>
      </c>
      <c r="H66" s="26" t="n">
        <v>37222</v>
      </c>
    </row>
    <row r="67" customFormat="false" ht="17.4" hidden="true" customHeight="true" outlineLevel="0" collapsed="false">
      <c r="A67" s="24" t="s">
        <v>17</v>
      </c>
      <c r="B67" s="25" t="n">
        <v>1608</v>
      </c>
      <c r="C67" s="25" t="n">
        <v>11849</v>
      </c>
      <c r="D67" s="25" t="n">
        <v>8669</v>
      </c>
      <c r="E67" s="25" t="n">
        <v>1439</v>
      </c>
      <c r="F67" s="25" t="n">
        <v>6057</v>
      </c>
      <c r="G67" s="25" t="n">
        <v>1086</v>
      </c>
      <c r="H67" s="26" t="n">
        <v>40487</v>
      </c>
    </row>
    <row r="68" customFormat="false" ht="17.4" hidden="true" customHeight="true" outlineLevel="0" collapsed="false">
      <c r="A68" s="24" t="s">
        <v>18</v>
      </c>
      <c r="B68" s="25" t="n">
        <v>1343</v>
      </c>
      <c r="C68" s="25" t="n">
        <v>9664</v>
      </c>
      <c r="D68" s="25" t="n">
        <v>7155</v>
      </c>
      <c r="E68" s="25" t="n">
        <v>1465</v>
      </c>
      <c r="F68" s="25" t="n">
        <v>6101</v>
      </c>
      <c r="G68" s="25" t="n">
        <v>957</v>
      </c>
      <c r="H68" s="26" t="n">
        <v>40633</v>
      </c>
    </row>
    <row r="69" customFormat="false" ht="17.4" hidden="true" customHeight="true" outlineLevel="0" collapsed="false">
      <c r="A69" s="24" t="s">
        <v>19</v>
      </c>
      <c r="B69" s="25" t="n">
        <v>1976</v>
      </c>
      <c r="C69" s="25" t="n">
        <v>10679</v>
      </c>
      <c r="D69" s="25" t="n">
        <v>7768</v>
      </c>
      <c r="E69" s="25" t="n">
        <v>1528</v>
      </c>
      <c r="F69" s="25" t="n">
        <v>6812</v>
      </c>
      <c r="G69" s="25" t="n">
        <v>1095</v>
      </c>
      <c r="H69" s="26" t="n">
        <v>42275</v>
      </c>
    </row>
    <row r="70" customFormat="false" ht="17.4" hidden="true" customHeight="true" outlineLevel="0" collapsed="false">
      <c r="A70" s="24" t="s">
        <v>20</v>
      </c>
      <c r="B70" s="25" t="n">
        <v>2420</v>
      </c>
      <c r="C70" s="25" t="n">
        <v>10895</v>
      </c>
      <c r="D70" s="25" t="n">
        <v>10660</v>
      </c>
      <c r="E70" s="25" t="n">
        <v>1548</v>
      </c>
      <c r="F70" s="25" t="n">
        <v>7427</v>
      </c>
      <c r="G70" s="25" t="n">
        <v>1282</v>
      </c>
      <c r="H70" s="27" t="n">
        <v>44327</v>
      </c>
    </row>
    <row r="71" customFormat="false" ht="17.4" hidden="true" customHeight="true" outlineLevel="0" collapsed="false">
      <c r="A71" s="24" t="s">
        <v>21</v>
      </c>
      <c r="B71" s="25" t="n">
        <v>2716</v>
      </c>
      <c r="C71" s="25" t="n">
        <v>11793</v>
      </c>
      <c r="D71" s="25" t="n">
        <v>15274</v>
      </c>
      <c r="E71" s="25" t="n">
        <v>1538</v>
      </c>
      <c r="F71" s="25" t="n">
        <v>7456</v>
      </c>
      <c r="G71" s="25" t="n">
        <v>1055</v>
      </c>
      <c r="H71" s="26" t="n">
        <v>44022</v>
      </c>
    </row>
    <row r="72" customFormat="false" ht="17.4" hidden="true" customHeight="true" outlineLevel="0" collapsed="false">
      <c r="A72" s="24" t="s">
        <v>22</v>
      </c>
      <c r="B72" s="25" t="n">
        <v>2745</v>
      </c>
      <c r="C72" s="25" t="n">
        <v>10901</v>
      </c>
      <c r="D72" s="25" t="n">
        <v>12074</v>
      </c>
      <c r="E72" s="25" t="n">
        <v>1327</v>
      </c>
      <c r="F72" s="25" t="n">
        <v>7525</v>
      </c>
      <c r="G72" s="25" t="n">
        <v>961</v>
      </c>
      <c r="H72" s="26" t="n">
        <v>43563</v>
      </c>
    </row>
    <row r="73" s="31" customFormat="true" ht="17.4" hidden="true" customHeight="true" outlineLevel="0" collapsed="false">
      <c r="A73" s="28" t="s">
        <v>23</v>
      </c>
      <c r="B73" s="29" t="n">
        <v>2348</v>
      </c>
      <c r="C73" s="29" t="n">
        <v>11630</v>
      </c>
      <c r="D73" s="29" t="n">
        <v>13165</v>
      </c>
      <c r="E73" s="29" t="n">
        <v>1605</v>
      </c>
      <c r="F73" s="29" t="n">
        <v>7606</v>
      </c>
      <c r="G73" s="29" t="n">
        <v>1017</v>
      </c>
      <c r="H73" s="30" t="n">
        <v>48037</v>
      </c>
    </row>
    <row r="74" customFormat="false" ht="17.4" hidden="false" customHeight="true" outlineLevel="0" collapsed="false">
      <c r="A74" s="22" t="n">
        <v>2011</v>
      </c>
      <c r="B74" s="23" t="n">
        <v>27752</v>
      </c>
      <c r="C74" s="23" t="n">
        <v>129027</v>
      </c>
      <c r="D74" s="23" t="n">
        <v>122609</v>
      </c>
      <c r="E74" s="23" t="n">
        <v>17897</v>
      </c>
      <c r="F74" s="23" t="n">
        <v>75086</v>
      </c>
      <c r="G74" s="23" t="n">
        <v>10403</v>
      </c>
      <c r="H74" s="23" t="n">
        <v>500067</v>
      </c>
    </row>
    <row r="75" customFormat="false" ht="17.4" hidden="false" customHeight="true" outlineLevel="0" collapsed="false">
      <c r="A75" s="24" t="s">
        <v>12</v>
      </c>
      <c r="B75" s="25" t="n">
        <v>2304</v>
      </c>
      <c r="C75" s="25" t="n">
        <v>10997</v>
      </c>
      <c r="D75" s="25" t="n">
        <v>11828</v>
      </c>
      <c r="E75" s="25" t="n">
        <v>1639</v>
      </c>
      <c r="F75" s="25" t="n">
        <v>7032</v>
      </c>
      <c r="G75" s="25" t="n">
        <v>1042</v>
      </c>
      <c r="H75" s="26" t="n">
        <v>42427</v>
      </c>
    </row>
    <row r="76" customFormat="false" ht="17.4" hidden="false" customHeight="true" outlineLevel="0" collapsed="false">
      <c r="A76" s="24" t="s">
        <v>13</v>
      </c>
      <c r="B76" s="25" t="n">
        <v>1817</v>
      </c>
      <c r="C76" s="25" t="n">
        <v>10473</v>
      </c>
      <c r="D76" s="25" t="n">
        <v>11506</v>
      </c>
      <c r="E76" s="25" t="n">
        <v>1457</v>
      </c>
      <c r="F76" s="25" t="n">
        <v>6661</v>
      </c>
      <c r="G76" s="25" t="n">
        <v>842</v>
      </c>
      <c r="H76" s="26" t="n">
        <v>43588</v>
      </c>
    </row>
    <row r="77" customFormat="false" ht="17.4" hidden="false" customHeight="true" outlineLevel="0" collapsed="false">
      <c r="A77" s="24" t="s">
        <v>14</v>
      </c>
      <c r="B77" s="25" t="n">
        <v>2513</v>
      </c>
      <c r="C77" s="25" t="n">
        <v>11919</v>
      </c>
      <c r="D77" s="25" t="n">
        <v>13935</v>
      </c>
      <c r="E77" s="25" t="n">
        <v>1735</v>
      </c>
      <c r="F77" s="25" t="n">
        <v>6758</v>
      </c>
      <c r="G77" s="25" t="n">
        <v>932</v>
      </c>
      <c r="H77" s="26" t="n">
        <v>47538</v>
      </c>
    </row>
    <row r="78" customFormat="false" ht="17.4" hidden="false" customHeight="true" outlineLevel="0" collapsed="false">
      <c r="A78" s="24" t="s">
        <v>15</v>
      </c>
      <c r="B78" s="25" t="n">
        <v>1672</v>
      </c>
      <c r="C78" s="25" t="n">
        <v>10616</v>
      </c>
      <c r="D78" s="25" t="n">
        <v>12318</v>
      </c>
      <c r="E78" s="25" t="n">
        <v>1579</v>
      </c>
      <c r="F78" s="25" t="n">
        <v>6020</v>
      </c>
      <c r="G78" s="25" t="n">
        <v>839</v>
      </c>
      <c r="H78" s="26" t="n">
        <v>42894</v>
      </c>
    </row>
    <row r="79" customFormat="false" ht="17.4" hidden="false" customHeight="true" outlineLevel="0" collapsed="false">
      <c r="A79" s="24" t="s">
        <v>16</v>
      </c>
      <c r="B79" s="25" t="n">
        <v>2156</v>
      </c>
      <c r="C79" s="25" t="n">
        <v>12142</v>
      </c>
      <c r="D79" s="25" t="n">
        <v>11752</v>
      </c>
      <c r="E79" s="25" t="n">
        <v>1623</v>
      </c>
      <c r="F79" s="25" t="n">
        <v>6081</v>
      </c>
      <c r="G79" s="25" t="n">
        <v>936</v>
      </c>
      <c r="H79" s="26" t="n">
        <v>42156</v>
      </c>
    </row>
    <row r="80" customFormat="false" ht="17.4" hidden="false" customHeight="true" outlineLevel="0" collapsed="false">
      <c r="A80" s="24" t="s">
        <v>17</v>
      </c>
      <c r="B80" s="25" t="n">
        <v>2218</v>
      </c>
      <c r="C80" s="25" t="n">
        <v>10599</v>
      </c>
      <c r="D80" s="25" t="n">
        <v>9581</v>
      </c>
      <c r="E80" s="25" t="n">
        <v>1403</v>
      </c>
      <c r="F80" s="25" t="n">
        <v>6195</v>
      </c>
      <c r="G80" s="25" t="n">
        <v>924</v>
      </c>
      <c r="H80" s="26" t="n">
        <v>38970</v>
      </c>
    </row>
    <row r="81" customFormat="false" ht="17.4" hidden="false" customHeight="true" outlineLevel="0" collapsed="false">
      <c r="A81" s="24" t="s">
        <v>18</v>
      </c>
      <c r="B81" s="25" t="n">
        <v>1999</v>
      </c>
      <c r="C81" s="25" t="n">
        <v>9932</v>
      </c>
      <c r="D81" s="25" t="n">
        <v>7628</v>
      </c>
      <c r="E81" s="25" t="n">
        <v>1276</v>
      </c>
      <c r="F81" s="25" t="n">
        <v>5510</v>
      </c>
      <c r="G81" s="25" t="n">
        <v>830</v>
      </c>
      <c r="H81" s="26" t="n">
        <v>36005</v>
      </c>
    </row>
    <row r="82" customFormat="false" ht="17.4" hidden="false" customHeight="true" outlineLevel="0" collapsed="false">
      <c r="A82" s="24" t="s">
        <v>19</v>
      </c>
      <c r="B82" s="25" t="n">
        <v>2912</v>
      </c>
      <c r="C82" s="25" t="n">
        <v>11499</v>
      </c>
      <c r="D82" s="25" t="n">
        <v>10703</v>
      </c>
      <c r="E82" s="25" t="n">
        <v>1529</v>
      </c>
      <c r="F82" s="25" t="n">
        <v>6328</v>
      </c>
      <c r="G82" s="25" t="n">
        <v>1069</v>
      </c>
      <c r="H82" s="26" t="n">
        <v>45649</v>
      </c>
    </row>
    <row r="83" customFormat="false" ht="17.4" hidden="false" customHeight="true" outlineLevel="0" collapsed="false">
      <c r="A83" s="24" t="s">
        <v>20</v>
      </c>
      <c r="B83" s="25" t="n">
        <v>2708</v>
      </c>
      <c r="C83" s="25" t="n">
        <v>10183</v>
      </c>
      <c r="D83" s="25" t="n">
        <v>8508</v>
      </c>
      <c r="E83" s="25" t="n">
        <v>1375</v>
      </c>
      <c r="F83" s="25" t="n">
        <v>5941</v>
      </c>
      <c r="G83" s="25" t="n">
        <v>779</v>
      </c>
      <c r="H83" s="27" t="n">
        <v>39350</v>
      </c>
    </row>
    <row r="84" customFormat="false" ht="17.4" hidden="false" customHeight="true" outlineLevel="0" collapsed="false">
      <c r="A84" s="24" t="s">
        <v>21</v>
      </c>
      <c r="B84" s="25" t="n">
        <v>2357</v>
      </c>
      <c r="C84" s="25" t="n">
        <v>9793</v>
      </c>
      <c r="D84" s="25" t="n">
        <v>7104</v>
      </c>
      <c r="E84" s="25" t="n">
        <v>1349</v>
      </c>
      <c r="F84" s="25" t="n">
        <v>5568</v>
      </c>
      <c r="G84" s="25" t="n">
        <v>662</v>
      </c>
      <c r="H84" s="26" t="n">
        <v>36952</v>
      </c>
    </row>
    <row r="85" customFormat="false" ht="17.4" hidden="false" customHeight="true" outlineLevel="0" collapsed="false">
      <c r="A85" s="24" t="s">
        <v>22</v>
      </c>
      <c r="B85" s="25" t="n">
        <v>2779</v>
      </c>
      <c r="C85" s="25" t="n">
        <v>10862</v>
      </c>
      <c r="D85" s="25" t="n">
        <v>9839</v>
      </c>
      <c r="E85" s="25" t="n">
        <v>1491</v>
      </c>
      <c r="F85" s="25" t="n">
        <v>6387</v>
      </c>
      <c r="G85" s="25" t="n">
        <v>801</v>
      </c>
      <c r="H85" s="26" t="n">
        <v>43018</v>
      </c>
    </row>
    <row r="86" customFormat="false" ht="17.4" hidden="false" customHeight="true" outlineLevel="0" collapsed="false">
      <c r="A86" s="24" t="s">
        <v>23</v>
      </c>
      <c r="B86" s="25" t="n">
        <v>2317</v>
      </c>
      <c r="C86" s="25" t="n">
        <v>10012</v>
      </c>
      <c r="D86" s="25" t="n">
        <v>7907</v>
      </c>
      <c r="E86" s="25" t="n">
        <v>1441</v>
      </c>
      <c r="F86" s="25" t="n">
        <v>6605</v>
      </c>
      <c r="G86" s="25" t="n">
        <v>747</v>
      </c>
      <c r="H86" s="26" t="n">
        <v>41520</v>
      </c>
    </row>
    <row r="87" customFormat="false" ht="17.4" hidden="false" customHeight="true" outlineLevel="0" collapsed="false">
      <c r="A87" s="22" t="n">
        <v>2012</v>
      </c>
      <c r="B87" s="23" t="n">
        <v>22645</v>
      </c>
      <c r="C87" s="23" t="n">
        <v>125558</v>
      </c>
      <c r="D87" s="23" t="n">
        <v>111330</v>
      </c>
      <c r="E87" s="23" t="n">
        <v>26140</v>
      </c>
      <c r="F87" s="23" t="n">
        <v>76037</v>
      </c>
      <c r="G87" s="23" t="n">
        <v>13502</v>
      </c>
      <c r="H87" s="23" t="n">
        <v>463747</v>
      </c>
    </row>
    <row r="88" customFormat="false" ht="17.4" hidden="false" customHeight="true" outlineLevel="0" collapsed="false">
      <c r="A88" s="24" t="s">
        <v>12</v>
      </c>
      <c r="B88" s="25" t="n">
        <v>1446</v>
      </c>
      <c r="C88" s="25" t="n">
        <v>8659</v>
      </c>
      <c r="D88" s="25" t="n">
        <v>7701</v>
      </c>
      <c r="E88" s="25" t="n">
        <v>1382</v>
      </c>
      <c r="F88" s="25" t="n">
        <v>5199</v>
      </c>
      <c r="G88" s="25" t="n">
        <v>699</v>
      </c>
      <c r="H88" s="26" t="n">
        <v>35363</v>
      </c>
    </row>
    <row r="89" customFormat="false" ht="17.4" hidden="false" customHeight="true" outlineLevel="0" collapsed="false">
      <c r="A89" s="24" t="s">
        <v>13</v>
      </c>
      <c r="B89" s="25" t="n">
        <v>1426</v>
      </c>
      <c r="C89" s="25" t="n">
        <v>7625</v>
      </c>
      <c r="D89" s="25" t="n">
        <v>9341</v>
      </c>
      <c r="E89" s="25" t="n">
        <v>1142</v>
      </c>
      <c r="F89" s="25" t="n">
        <v>4848</v>
      </c>
      <c r="G89" s="25" t="n">
        <v>576</v>
      </c>
      <c r="H89" s="26" t="n">
        <v>32235</v>
      </c>
    </row>
    <row r="90" customFormat="false" ht="17.4" hidden="false" customHeight="true" outlineLevel="0" collapsed="false">
      <c r="A90" s="24" t="s">
        <v>14</v>
      </c>
      <c r="B90" s="25" t="n">
        <v>1716</v>
      </c>
      <c r="C90" s="25" t="n">
        <v>11265</v>
      </c>
      <c r="D90" s="25" t="n">
        <v>12576</v>
      </c>
      <c r="E90" s="25" t="n">
        <v>1403</v>
      </c>
      <c r="F90" s="25" t="n">
        <v>6047</v>
      </c>
      <c r="G90" s="25" t="n">
        <v>753</v>
      </c>
      <c r="H90" s="26" t="n">
        <v>41628</v>
      </c>
    </row>
    <row r="91" customFormat="false" ht="17.4" hidden="false" customHeight="true" outlineLevel="0" collapsed="false">
      <c r="A91" s="24" t="s">
        <v>15</v>
      </c>
      <c r="B91" s="25" t="n">
        <v>1764</v>
      </c>
      <c r="C91" s="25" t="n">
        <v>13419</v>
      </c>
      <c r="D91" s="25" t="n">
        <v>13147</v>
      </c>
      <c r="E91" s="25" t="n">
        <v>1475</v>
      </c>
      <c r="F91" s="25" t="n">
        <v>7209</v>
      </c>
      <c r="G91" s="25" t="n">
        <v>728</v>
      </c>
      <c r="H91" s="26" t="n">
        <v>43588</v>
      </c>
    </row>
    <row r="92" customFormat="false" ht="17.4" hidden="false" customHeight="true" outlineLevel="0" collapsed="false">
      <c r="A92" s="24" t="s">
        <v>16</v>
      </c>
      <c r="B92" s="25" t="n">
        <v>1459</v>
      </c>
      <c r="C92" s="25" t="n">
        <v>12058</v>
      </c>
      <c r="D92" s="25" t="n">
        <v>13192</v>
      </c>
      <c r="E92" s="25" t="n">
        <v>1687</v>
      </c>
      <c r="F92" s="25" t="n">
        <v>7258</v>
      </c>
      <c r="G92" s="25" t="n">
        <v>1123</v>
      </c>
      <c r="H92" s="26" t="n">
        <v>46896</v>
      </c>
    </row>
    <row r="93" customFormat="false" ht="17.4" hidden="false" customHeight="true" outlineLevel="0" collapsed="false">
      <c r="A93" s="24" t="s">
        <v>17</v>
      </c>
      <c r="B93" s="25" t="n">
        <v>1554</v>
      </c>
      <c r="C93" s="25" t="n">
        <v>10802</v>
      </c>
      <c r="D93" s="25" t="n">
        <v>10621</v>
      </c>
      <c r="E93" s="25" t="n">
        <v>1436</v>
      </c>
      <c r="F93" s="25" t="n">
        <v>7212</v>
      </c>
      <c r="G93" s="25" t="n">
        <v>969</v>
      </c>
      <c r="H93" s="26" t="n">
        <v>44429</v>
      </c>
    </row>
    <row r="94" customFormat="false" ht="17.4" hidden="false" customHeight="true" outlineLevel="0" collapsed="false">
      <c r="A94" s="24" t="s">
        <v>18</v>
      </c>
      <c r="B94" s="25" t="n">
        <v>1689</v>
      </c>
      <c r="C94" s="25" t="n">
        <v>9957</v>
      </c>
      <c r="D94" s="25" t="n">
        <v>8535</v>
      </c>
      <c r="E94" s="25" t="n">
        <v>1557</v>
      </c>
      <c r="F94" s="25" t="n">
        <v>7452</v>
      </c>
      <c r="G94" s="25" t="n">
        <v>938</v>
      </c>
      <c r="H94" s="26" t="n">
        <v>46205</v>
      </c>
    </row>
    <row r="95" customFormat="false" ht="17.4" hidden="false" customHeight="true" outlineLevel="0" collapsed="false">
      <c r="A95" s="24" t="s">
        <v>19</v>
      </c>
      <c r="B95" s="25" t="n">
        <v>1677</v>
      </c>
      <c r="C95" s="25" t="n">
        <v>10340</v>
      </c>
      <c r="D95" s="25" t="n">
        <v>7577</v>
      </c>
      <c r="E95" s="25" t="n">
        <v>1356</v>
      </c>
      <c r="F95" s="25" t="n">
        <v>7525</v>
      </c>
      <c r="G95" s="25" t="n">
        <v>1063</v>
      </c>
      <c r="H95" s="26" t="n">
        <v>45667</v>
      </c>
    </row>
    <row r="96" customFormat="false" ht="17.4" hidden="false" customHeight="true" outlineLevel="0" collapsed="false">
      <c r="A96" s="24" t="s">
        <v>20</v>
      </c>
      <c r="B96" s="25" t="n">
        <v>1120</v>
      </c>
      <c r="C96" s="25" t="n">
        <v>8753</v>
      </c>
      <c r="D96" s="25" t="n">
        <v>6605</v>
      </c>
      <c r="E96" s="25" t="n">
        <v>1104</v>
      </c>
      <c r="F96" s="25" t="n">
        <v>6312</v>
      </c>
      <c r="G96" s="25" t="n">
        <v>818</v>
      </c>
      <c r="H96" s="27" t="n">
        <v>34423</v>
      </c>
    </row>
    <row r="97" customFormat="false" ht="17.4" hidden="false" customHeight="true" outlineLevel="0" collapsed="false">
      <c r="A97" s="24" t="s">
        <v>21</v>
      </c>
      <c r="B97" s="25" t="n">
        <v>2017</v>
      </c>
      <c r="C97" s="25" t="n">
        <v>9804</v>
      </c>
      <c r="D97" s="25" t="n">
        <v>9164</v>
      </c>
      <c r="E97" s="25" t="n">
        <v>1369</v>
      </c>
      <c r="F97" s="25" t="n">
        <v>7025</v>
      </c>
      <c r="G97" s="25" t="n">
        <v>946</v>
      </c>
      <c r="H97" s="26" t="n">
        <v>36606</v>
      </c>
    </row>
    <row r="98" customFormat="false" ht="17.4" hidden="false" customHeight="true" outlineLevel="0" collapsed="false">
      <c r="A98" s="24" t="s">
        <v>22</v>
      </c>
      <c r="B98" s="25" t="n">
        <v>3745</v>
      </c>
      <c r="C98" s="25" t="n">
        <v>13857</v>
      </c>
      <c r="D98" s="25" t="n">
        <v>7658</v>
      </c>
      <c r="E98" s="25" t="n">
        <v>6691</v>
      </c>
      <c r="F98" s="25" t="n">
        <v>5688</v>
      </c>
      <c r="G98" s="25" t="n">
        <v>2828</v>
      </c>
      <c r="H98" s="26" t="n">
        <v>34416</v>
      </c>
    </row>
    <row r="99" customFormat="false" ht="18" hidden="false" customHeight="true" outlineLevel="0" collapsed="false">
      <c r="A99" s="24" t="s">
        <v>23</v>
      </c>
      <c r="B99" s="25" t="n">
        <v>3032</v>
      </c>
      <c r="C99" s="25" t="n">
        <v>9019</v>
      </c>
      <c r="D99" s="25" t="n">
        <v>5213</v>
      </c>
      <c r="E99" s="25" t="n">
        <v>5538</v>
      </c>
      <c r="F99" s="25" t="n">
        <v>4262</v>
      </c>
      <c r="G99" s="25" t="n">
        <v>2061</v>
      </c>
      <c r="H99" s="26" t="n">
        <v>22291</v>
      </c>
    </row>
    <row r="100" customFormat="false" ht="16.95" hidden="false" customHeight="true" outlineLevel="0" collapsed="false">
      <c r="A100" s="22" t="n">
        <v>2013</v>
      </c>
      <c r="B100" s="32" t="n">
        <v>30071</v>
      </c>
      <c r="C100" s="32" t="n">
        <v>129293</v>
      </c>
      <c r="D100" s="32" t="n">
        <v>87262</v>
      </c>
      <c r="E100" s="32" t="n">
        <v>89555</v>
      </c>
      <c r="F100" s="32" t="n">
        <v>79374</v>
      </c>
      <c r="G100" s="32" t="n">
        <v>35572</v>
      </c>
      <c r="H100" s="33" t="n">
        <v>383555</v>
      </c>
    </row>
    <row r="101" customFormat="false" ht="16.95" hidden="false" customHeight="true" outlineLevel="0" collapsed="false">
      <c r="A101" s="24" t="s">
        <v>12</v>
      </c>
      <c r="B101" s="25" t="n">
        <v>2344</v>
      </c>
      <c r="C101" s="25" t="n">
        <v>9891</v>
      </c>
      <c r="D101" s="25" t="n">
        <v>5934</v>
      </c>
      <c r="E101" s="25" t="n">
        <v>6400</v>
      </c>
      <c r="F101" s="25" t="n">
        <v>4409</v>
      </c>
      <c r="G101" s="25" t="n">
        <v>2473</v>
      </c>
      <c r="H101" s="26" t="n">
        <v>22291</v>
      </c>
    </row>
    <row r="102" customFormat="false" ht="16.95" hidden="false" customHeight="true" outlineLevel="0" collapsed="false">
      <c r="A102" s="24" t="s">
        <v>13</v>
      </c>
      <c r="B102" s="25" t="n">
        <v>2256</v>
      </c>
      <c r="C102" s="25" t="n">
        <v>11569</v>
      </c>
      <c r="D102" s="25" t="n">
        <v>8149</v>
      </c>
      <c r="E102" s="25" t="n">
        <v>7400</v>
      </c>
      <c r="F102" s="25" t="n">
        <v>6671</v>
      </c>
      <c r="G102" s="25" t="n">
        <v>2931</v>
      </c>
      <c r="H102" s="26" t="n">
        <v>35144</v>
      </c>
    </row>
    <row r="103" customFormat="false" ht="16.95" hidden="false" customHeight="true" outlineLevel="0" collapsed="false">
      <c r="A103" s="24" t="s">
        <v>14</v>
      </c>
      <c r="B103" s="25" t="n">
        <v>2215</v>
      </c>
      <c r="C103" s="25" t="n">
        <v>11711</v>
      </c>
      <c r="D103" s="25" t="n">
        <v>9508</v>
      </c>
      <c r="E103" s="25" t="n">
        <v>6804</v>
      </c>
      <c r="F103" s="25" t="n">
        <v>6492</v>
      </c>
      <c r="G103" s="25" t="n">
        <v>2896</v>
      </c>
      <c r="H103" s="26" t="n">
        <v>33181</v>
      </c>
    </row>
    <row r="104" customFormat="false" ht="16.95" hidden="false" customHeight="true" outlineLevel="0" collapsed="false">
      <c r="A104" s="24" t="s">
        <v>15</v>
      </c>
      <c r="B104" s="25" t="n">
        <v>2131</v>
      </c>
      <c r="C104" s="25" t="n">
        <v>11912</v>
      </c>
      <c r="D104" s="25" t="n">
        <v>8416</v>
      </c>
      <c r="E104" s="25" t="n">
        <v>7808</v>
      </c>
      <c r="F104" s="25" t="n">
        <v>6621</v>
      </c>
      <c r="G104" s="25" t="n">
        <v>2949</v>
      </c>
      <c r="H104" s="26" t="n">
        <v>32951</v>
      </c>
    </row>
    <row r="105" customFormat="false" ht="16.95" hidden="false" customHeight="true" outlineLevel="0" collapsed="false">
      <c r="A105" s="24" t="s">
        <v>16</v>
      </c>
      <c r="B105" s="25" t="n">
        <v>1812</v>
      </c>
      <c r="C105" s="25" t="n">
        <v>13311</v>
      </c>
      <c r="D105" s="25" t="n">
        <v>6498</v>
      </c>
      <c r="E105" s="25" t="n">
        <v>8817</v>
      </c>
      <c r="F105" s="25" t="n">
        <v>6105</v>
      </c>
      <c r="G105" s="25" t="n">
        <v>2691</v>
      </c>
      <c r="H105" s="26" t="n">
        <v>30777</v>
      </c>
    </row>
    <row r="106" customFormat="false" ht="16.95" hidden="false" customHeight="true" outlineLevel="0" collapsed="false">
      <c r="A106" s="24" t="s">
        <v>17</v>
      </c>
      <c r="B106" s="25" t="n">
        <v>1970</v>
      </c>
      <c r="C106" s="25" t="n">
        <v>8901</v>
      </c>
      <c r="D106" s="25" t="n">
        <v>4889</v>
      </c>
      <c r="E106" s="25" t="n">
        <v>7797</v>
      </c>
      <c r="F106" s="25" t="n">
        <v>5503</v>
      </c>
      <c r="G106" s="25" t="n">
        <v>2950</v>
      </c>
      <c r="H106" s="26" t="n">
        <v>26750</v>
      </c>
    </row>
    <row r="107" customFormat="false" ht="16.95" hidden="false" customHeight="true" outlineLevel="0" collapsed="false">
      <c r="A107" s="24" t="s">
        <v>18</v>
      </c>
      <c r="B107" s="25" t="n">
        <v>2242</v>
      </c>
      <c r="C107" s="25" t="n">
        <v>10759</v>
      </c>
      <c r="D107" s="25" t="n">
        <v>4855</v>
      </c>
      <c r="E107" s="25" t="n">
        <v>8862</v>
      </c>
      <c r="F107" s="25" t="n">
        <v>7087</v>
      </c>
      <c r="G107" s="25" t="n">
        <v>3416</v>
      </c>
      <c r="H107" s="26" t="n">
        <v>33557</v>
      </c>
    </row>
    <row r="108" customFormat="false" ht="16.95" hidden="false" customHeight="true" outlineLevel="0" collapsed="false">
      <c r="A108" s="24" t="s">
        <v>19</v>
      </c>
      <c r="B108" s="25" t="n">
        <v>2206</v>
      </c>
      <c r="C108" s="25" t="n">
        <v>8847</v>
      </c>
      <c r="D108" s="25" t="n">
        <v>5409</v>
      </c>
      <c r="E108" s="25" t="n">
        <v>8006</v>
      </c>
      <c r="F108" s="25" t="n">
        <v>6896</v>
      </c>
      <c r="G108" s="25" t="n">
        <v>3210</v>
      </c>
      <c r="H108" s="26" t="n">
        <v>30802</v>
      </c>
    </row>
    <row r="109" customFormat="false" ht="16.95" hidden="false" customHeight="true" outlineLevel="0" collapsed="false">
      <c r="A109" s="24" t="s">
        <v>20</v>
      </c>
      <c r="B109" s="25" t="n">
        <v>3154</v>
      </c>
      <c r="C109" s="25" t="n">
        <v>9642</v>
      </c>
      <c r="D109" s="25" t="n">
        <v>7504</v>
      </c>
      <c r="E109" s="25" t="n">
        <v>8889</v>
      </c>
      <c r="F109" s="25" t="n">
        <v>6926</v>
      </c>
      <c r="G109" s="25" t="n">
        <v>2988</v>
      </c>
      <c r="H109" s="26" t="n">
        <v>31791</v>
      </c>
    </row>
    <row r="110" customFormat="false" ht="16.95" hidden="false" customHeight="true" outlineLevel="0" collapsed="false">
      <c r="A110" s="24" t="s">
        <v>21</v>
      </c>
      <c r="B110" s="25" t="n">
        <v>3876</v>
      </c>
      <c r="C110" s="25" t="n">
        <v>12327</v>
      </c>
      <c r="D110" s="25" t="n">
        <v>8772</v>
      </c>
      <c r="E110" s="25" t="n">
        <v>6545</v>
      </c>
      <c r="F110" s="25" t="n">
        <v>8004</v>
      </c>
      <c r="G110" s="25" t="n">
        <v>3231</v>
      </c>
      <c r="H110" s="26" t="n">
        <v>36608</v>
      </c>
    </row>
    <row r="111" customFormat="false" ht="16.95" hidden="false" customHeight="true" outlineLevel="0" collapsed="false">
      <c r="A111" s="24" t="s">
        <v>22</v>
      </c>
      <c r="B111" s="25" t="n">
        <v>2756</v>
      </c>
      <c r="C111" s="25" t="n">
        <v>10265</v>
      </c>
      <c r="D111" s="25" t="n">
        <v>7065</v>
      </c>
      <c r="E111" s="25" t="n">
        <v>5087</v>
      </c>
      <c r="F111" s="25" t="n">
        <v>6815</v>
      </c>
      <c r="G111" s="25" t="n">
        <v>3051</v>
      </c>
      <c r="H111" s="26" t="n">
        <v>32734</v>
      </c>
    </row>
    <row r="112" customFormat="false" ht="16.95" hidden="false" customHeight="true" outlineLevel="0" collapsed="false">
      <c r="A112" s="34" t="s">
        <v>23</v>
      </c>
      <c r="B112" s="35" t="n">
        <v>3109</v>
      </c>
      <c r="C112" s="35" t="n">
        <v>10158</v>
      </c>
      <c r="D112" s="35" t="n">
        <v>10263</v>
      </c>
      <c r="E112" s="35" t="n">
        <v>7140</v>
      </c>
      <c r="F112" s="35" t="n">
        <v>7845</v>
      </c>
      <c r="G112" s="35" t="n">
        <v>2786</v>
      </c>
      <c r="H112" s="36" t="n">
        <v>36969</v>
      </c>
    </row>
    <row r="113" customFormat="false" ht="10.2" hidden="false" customHeight="false" outlineLevel="0" collapsed="false">
      <c r="A113" s="37"/>
      <c r="B113" s="25"/>
      <c r="C113" s="25"/>
      <c r="D113" s="25"/>
      <c r="E113" s="25"/>
      <c r="F113" s="25"/>
      <c r="G113" s="25"/>
      <c r="H113" s="38" t="s">
        <v>24</v>
      </c>
    </row>
  </sheetData>
  <printOptions headings="false" gridLines="false" gridLinesSet="true" horizontalCentered="true" verticalCentered="false"/>
  <pageMargins left="0.984027777777778" right="0.9840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20" zoomScalePageLayoutView="16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2" activeCellId="0" sqref="E22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5.43"/>
    <col collapsed="false" customWidth="true" hidden="false" outlineLevel="0" max="7" min="2" style="1" width="9.33"/>
    <col collapsed="false" customWidth="true" hidden="false" outlineLevel="0" max="8" min="8" style="2" width="9.33"/>
    <col collapsed="false" customWidth="false" hidden="false" outlineLevel="0" max="257" min="9" style="3" width="9.66"/>
  </cols>
  <sheetData>
    <row r="1" s="9" customFormat="true" ht="13.5" hidden="false" customHeight="true" outlineLevel="0" collapsed="false">
      <c r="A1" s="6" t="s">
        <v>25</v>
      </c>
      <c r="B1" s="7"/>
      <c r="C1" s="7"/>
      <c r="D1" s="7"/>
      <c r="E1" s="7"/>
      <c r="F1" s="7"/>
      <c r="G1" s="7"/>
      <c r="H1" s="8"/>
    </row>
    <row r="2" s="9" customFormat="true" ht="11.4" hidden="false" customHeight="true" outlineLevel="0" collapsed="false">
      <c r="A2" s="10" t="s">
        <v>26</v>
      </c>
      <c r="B2" s="7"/>
      <c r="C2" s="7"/>
      <c r="D2" s="7"/>
      <c r="E2" s="7"/>
      <c r="F2" s="7"/>
      <c r="G2" s="7"/>
      <c r="H2" s="8"/>
    </row>
    <row r="3" customFormat="false" ht="13.2" hidden="false" customHeight="true" outlineLevel="0" collapsed="false">
      <c r="A3" s="11" t="s">
        <v>3</v>
      </c>
      <c r="E3" s="12"/>
      <c r="F3" s="12"/>
      <c r="G3" s="13"/>
    </row>
    <row r="4" customFormat="false" ht="1.2" hidden="false" customHeight="true" outlineLevel="0" collapsed="false">
      <c r="A4" s="14"/>
      <c r="B4" s="15"/>
      <c r="C4" s="15"/>
      <c r="D4" s="15"/>
      <c r="E4" s="16"/>
      <c r="F4" s="16"/>
      <c r="G4" s="17"/>
      <c r="H4" s="18"/>
    </row>
    <row r="5" customFormat="false" ht="21" hidden="false" customHeight="true" outlineLevel="0" collapsed="false">
      <c r="A5" s="19" t="s">
        <v>4</v>
      </c>
      <c r="B5" s="39" t="s">
        <v>5</v>
      </c>
      <c r="C5" s="40" t="s">
        <v>6</v>
      </c>
      <c r="D5" s="40" t="s">
        <v>7</v>
      </c>
      <c r="E5" s="40" t="s">
        <v>8</v>
      </c>
      <c r="F5" s="40" t="s">
        <v>9</v>
      </c>
      <c r="G5" s="40" t="s">
        <v>10</v>
      </c>
      <c r="H5" s="40" t="s">
        <v>11</v>
      </c>
    </row>
    <row r="6" customFormat="false" ht="5.25" hidden="false" customHeight="true" outlineLevel="0" collapsed="false">
      <c r="A6" s="41"/>
      <c r="B6" s="42"/>
      <c r="C6" s="42"/>
      <c r="D6" s="42"/>
      <c r="E6" s="42"/>
      <c r="F6" s="42"/>
      <c r="G6" s="42"/>
      <c r="H6" s="42"/>
    </row>
    <row r="7" customFormat="false" ht="12.75" hidden="true" customHeight="true" outlineLevel="0" collapsed="false">
      <c r="A7" s="22" t="n">
        <v>2012</v>
      </c>
      <c r="B7" s="23" t="n">
        <v>22645</v>
      </c>
      <c r="C7" s="23" t="n">
        <v>125558</v>
      </c>
      <c r="D7" s="23" t="n">
        <v>111330</v>
      </c>
      <c r="E7" s="23" t="n">
        <v>26140</v>
      </c>
      <c r="F7" s="23" t="n">
        <v>76037</v>
      </c>
      <c r="G7" s="23" t="n">
        <v>13502</v>
      </c>
      <c r="H7" s="23" t="n">
        <v>463747</v>
      </c>
    </row>
    <row r="8" customFormat="false" ht="12.75" hidden="true" customHeight="true" outlineLevel="0" collapsed="false">
      <c r="A8" s="24" t="s">
        <v>12</v>
      </c>
      <c r="B8" s="25" t="n">
        <v>1446</v>
      </c>
      <c r="C8" s="25" t="n">
        <v>8659</v>
      </c>
      <c r="D8" s="25" t="n">
        <v>7701</v>
      </c>
      <c r="E8" s="25" t="n">
        <v>1382</v>
      </c>
      <c r="F8" s="25" t="n">
        <v>5199</v>
      </c>
      <c r="G8" s="25" t="n">
        <v>699</v>
      </c>
      <c r="H8" s="26" t="n">
        <v>35363</v>
      </c>
    </row>
    <row r="9" customFormat="false" ht="12.75" hidden="true" customHeight="true" outlineLevel="0" collapsed="false">
      <c r="A9" s="24" t="s">
        <v>13</v>
      </c>
      <c r="B9" s="25" t="n">
        <v>1426</v>
      </c>
      <c r="C9" s="25" t="n">
        <v>7625</v>
      </c>
      <c r="D9" s="25" t="n">
        <v>9341</v>
      </c>
      <c r="E9" s="25" t="n">
        <v>1142</v>
      </c>
      <c r="F9" s="25" t="n">
        <v>4848</v>
      </c>
      <c r="G9" s="25" t="n">
        <v>576</v>
      </c>
      <c r="H9" s="26" t="n">
        <v>32235</v>
      </c>
    </row>
    <row r="10" customFormat="false" ht="12.75" hidden="true" customHeight="true" outlineLevel="0" collapsed="false">
      <c r="A10" s="24" t="s">
        <v>14</v>
      </c>
      <c r="B10" s="25" t="n">
        <v>1716</v>
      </c>
      <c r="C10" s="25" t="n">
        <v>11265</v>
      </c>
      <c r="D10" s="25" t="n">
        <v>12576</v>
      </c>
      <c r="E10" s="25" t="n">
        <v>1403</v>
      </c>
      <c r="F10" s="25" t="n">
        <v>6047</v>
      </c>
      <c r="G10" s="25" t="n">
        <v>753</v>
      </c>
      <c r="H10" s="26" t="n">
        <v>41628</v>
      </c>
    </row>
    <row r="11" customFormat="false" ht="12.75" hidden="true" customHeight="true" outlineLevel="0" collapsed="false">
      <c r="A11" s="24" t="s">
        <v>15</v>
      </c>
      <c r="B11" s="25" t="n">
        <v>1764</v>
      </c>
      <c r="C11" s="25" t="n">
        <v>13419</v>
      </c>
      <c r="D11" s="25" t="n">
        <v>13147</v>
      </c>
      <c r="E11" s="25" t="n">
        <v>1475</v>
      </c>
      <c r="F11" s="25" t="n">
        <v>7209</v>
      </c>
      <c r="G11" s="25" t="n">
        <v>728</v>
      </c>
      <c r="H11" s="26" t="n">
        <v>43588</v>
      </c>
    </row>
    <row r="12" customFormat="false" ht="12.75" hidden="true" customHeight="true" outlineLevel="0" collapsed="false">
      <c r="A12" s="24" t="s">
        <v>16</v>
      </c>
      <c r="B12" s="25" t="n">
        <v>1459</v>
      </c>
      <c r="C12" s="25" t="n">
        <v>12058</v>
      </c>
      <c r="D12" s="25" t="n">
        <v>13192</v>
      </c>
      <c r="E12" s="25" t="n">
        <v>1687</v>
      </c>
      <c r="F12" s="25" t="n">
        <v>7258</v>
      </c>
      <c r="G12" s="25" t="n">
        <v>1123</v>
      </c>
      <c r="H12" s="26" t="n">
        <v>46896</v>
      </c>
    </row>
    <row r="13" customFormat="false" ht="12.75" hidden="true" customHeight="true" outlineLevel="0" collapsed="false">
      <c r="A13" s="24" t="s">
        <v>17</v>
      </c>
      <c r="B13" s="25" t="n">
        <v>1554</v>
      </c>
      <c r="C13" s="25" t="n">
        <v>10802</v>
      </c>
      <c r="D13" s="25" t="n">
        <v>10621</v>
      </c>
      <c r="E13" s="25" t="n">
        <v>1436</v>
      </c>
      <c r="F13" s="25" t="n">
        <v>7212</v>
      </c>
      <c r="G13" s="25" t="n">
        <v>969</v>
      </c>
      <c r="H13" s="26" t="n">
        <v>44429</v>
      </c>
    </row>
    <row r="14" customFormat="false" ht="12.75" hidden="true" customHeight="true" outlineLevel="0" collapsed="false">
      <c r="A14" s="24" t="s">
        <v>18</v>
      </c>
      <c r="B14" s="25" t="n">
        <v>1689</v>
      </c>
      <c r="C14" s="25" t="n">
        <v>9957</v>
      </c>
      <c r="D14" s="25" t="n">
        <v>8535</v>
      </c>
      <c r="E14" s="25" t="n">
        <v>1557</v>
      </c>
      <c r="F14" s="25" t="n">
        <v>7452</v>
      </c>
      <c r="G14" s="25" t="n">
        <v>938</v>
      </c>
      <c r="H14" s="26" t="n">
        <v>46205</v>
      </c>
    </row>
    <row r="15" customFormat="false" ht="12.75" hidden="true" customHeight="true" outlineLevel="0" collapsed="false">
      <c r="A15" s="24" t="s">
        <v>19</v>
      </c>
      <c r="B15" s="25" t="n">
        <v>1677</v>
      </c>
      <c r="C15" s="25" t="n">
        <v>10340</v>
      </c>
      <c r="D15" s="25" t="n">
        <v>7577</v>
      </c>
      <c r="E15" s="25" t="n">
        <v>1356</v>
      </c>
      <c r="F15" s="25" t="n">
        <v>7525</v>
      </c>
      <c r="G15" s="25" t="n">
        <v>1063</v>
      </c>
      <c r="H15" s="26" t="n">
        <v>45667</v>
      </c>
    </row>
    <row r="16" customFormat="false" ht="12.75" hidden="true" customHeight="true" outlineLevel="0" collapsed="false">
      <c r="A16" s="24" t="s">
        <v>20</v>
      </c>
      <c r="B16" s="25" t="n">
        <v>1120</v>
      </c>
      <c r="C16" s="25" t="n">
        <v>8753</v>
      </c>
      <c r="D16" s="25" t="n">
        <v>6605</v>
      </c>
      <c r="E16" s="25" t="n">
        <v>1104</v>
      </c>
      <c r="F16" s="25" t="n">
        <v>6312</v>
      </c>
      <c r="G16" s="25" t="n">
        <v>818</v>
      </c>
      <c r="H16" s="27" t="n">
        <v>34423</v>
      </c>
    </row>
    <row r="17" customFormat="false" ht="12.75" hidden="true" customHeight="true" outlineLevel="0" collapsed="false">
      <c r="A17" s="24" t="s">
        <v>21</v>
      </c>
      <c r="B17" s="25" t="n">
        <v>2017</v>
      </c>
      <c r="C17" s="25" t="n">
        <v>9804</v>
      </c>
      <c r="D17" s="25" t="n">
        <v>9164</v>
      </c>
      <c r="E17" s="25" t="n">
        <v>1369</v>
      </c>
      <c r="F17" s="25" t="n">
        <v>7025</v>
      </c>
      <c r="G17" s="25" t="n">
        <v>946</v>
      </c>
      <c r="H17" s="26" t="n">
        <v>36606</v>
      </c>
    </row>
    <row r="18" customFormat="false" ht="12.75" hidden="true" customHeight="true" outlineLevel="0" collapsed="false">
      <c r="A18" s="24" t="s">
        <v>22</v>
      </c>
      <c r="B18" s="25" t="n">
        <v>3745</v>
      </c>
      <c r="C18" s="25" t="n">
        <v>13857</v>
      </c>
      <c r="D18" s="25" t="n">
        <v>7658</v>
      </c>
      <c r="E18" s="25" t="n">
        <v>6691</v>
      </c>
      <c r="F18" s="25" t="n">
        <v>5688</v>
      </c>
      <c r="G18" s="25" t="n">
        <v>2828</v>
      </c>
      <c r="H18" s="26" t="n">
        <v>34416</v>
      </c>
    </row>
    <row r="19" customFormat="false" ht="12.75" hidden="true" customHeight="true" outlineLevel="0" collapsed="false">
      <c r="A19" s="24" t="s">
        <v>23</v>
      </c>
      <c r="B19" s="25" t="n">
        <v>3032</v>
      </c>
      <c r="C19" s="25" t="n">
        <v>9019</v>
      </c>
      <c r="D19" s="25" t="n">
        <v>5213</v>
      </c>
      <c r="E19" s="25" t="n">
        <v>5538</v>
      </c>
      <c r="F19" s="25" t="n">
        <v>4262</v>
      </c>
      <c r="G19" s="25" t="n">
        <v>2061</v>
      </c>
      <c r="H19" s="26" t="n">
        <v>22291</v>
      </c>
    </row>
    <row r="20" customFormat="false" ht="16.2" hidden="false" customHeight="true" outlineLevel="0" collapsed="false">
      <c r="A20" s="22" t="n">
        <v>2014</v>
      </c>
      <c r="B20" s="23" t="n">
        <f aca="false">SUM(B21:B32)</f>
        <v>35636</v>
      </c>
      <c r="C20" s="23" t="n">
        <f aca="false">SUM(C21:C32)</f>
        <v>174137</v>
      </c>
      <c r="D20" s="23" t="n">
        <f aca="false">SUM(D21:D32)</f>
        <v>110047</v>
      </c>
      <c r="E20" s="23" t="n">
        <f aca="false">SUM(E21:E32)</f>
        <v>81629</v>
      </c>
      <c r="F20" s="23" t="n">
        <f aca="false">SUM(F21:F32)</f>
        <v>101440</v>
      </c>
      <c r="G20" s="23" t="n">
        <f aca="false">SUM(G21:G32)</f>
        <v>37745</v>
      </c>
      <c r="H20" s="23" t="n">
        <f aca="false">SUM(H21:H32)</f>
        <v>498243</v>
      </c>
    </row>
    <row r="21" customFormat="false" ht="16.2" hidden="false" customHeight="true" outlineLevel="0" collapsed="false">
      <c r="A21" s="24" t="s">
        <v>12</v>
      </c>
      <c r="B21" s="25" t="n">
        <v>3045</v>
      </c>
      <c r="C21" s="25" t="n">
        <v>12057</v>
      </c>
      <c r="D21" s="25" t="n">
        <v>7579</v>
      </c>
      <c r="E21" s="25" t="n">
        <v>8161</v>
      </c>
      <c r="F21" s="25" t="n">
        <v>8478</v>
      </c>
      <c r="G21" s="25" t="n">
        <v>3201</v>
      </c>
      <c r="H21" s="26" t="n">
        <v>36073</v>
      </c>
    </row>
    <row r="22" customFormat="false" ht="16.2" hidden="false" customHeight="true" outlineLevel="0" collapsed="false">
      <c r="A22" s="24" t="s">
        <v>13</v>
      </c>
      <c r="B22" s="25" t="n">
        <v>2288</v>
      </c>
      <c r="C22" s="25" t="n">
        <v>10057</v>
      </c>
      <c r="D22" s="25" t="n">
        <v>6954</v>
      </c>
      <c r="E22" s="25" t="n">
        <v>7053</v>
      </c>
      <c r="F22" s="25" t="n">
        <v>9064</v>
      </c>
      <c r="G22" s="25" t="n">
        <v>2863</v>
      </c>
      <c r="H22" s="26" t="n">
        <v>33151</v>
      </c>
    </row>
    <row r="23" customFormat="false" ht="16.2" hidden="false" customHeight="true" outlineLevel="0" collapsed="false">
      <c r="A23" s="24" t="s">
        <v>14</v>
      </c>
      <c r="B23" s="25" t="n">
        <v>2585</v>
      </c>
      <c r="C23" s="25" t="n">
        <v>13124</v>
      </c>
      <c r="D23" s="25" t="n">
        <v>13747</v>
      </c>
      <c r="E23" s="25" t="n">
        <v>8403</v>
      </c>
      <c r="F23" s="25" t="n">
        <v>9683</v>
      </c>
      <c r="G23" s="25" t="n">
        <v>3425</v>
      </c>
      <c r="H23" s="26" t="n">
        <v>43692</v>
      </c>
    </row>
    <row r="24" customFormat="false" ht="16.2" hidden="false" customHeight="true" outlineLevel="0" collapsed="false">
      <c r="A24" s="24" t="s">
        <v>15</v>
      </c>
      <c r="B24" s="25" t="n">
        <v>2767</v>
      </c>
      <c r="C24" s="25" t="n">
        <v>16218</v>
      </c>
      <c r="D24" s="25" t="n">
        <v>13224</v>
      </c>
      <c r="E24" s="25" t="n">
        <v>8210</v>
      </c>
      <c r="F24" s="25" t="n">
        <v>9792</v>
      </c>
      <c r="G24" s="25" t="n">
        <v>3264</v>
      </c>
      <c r="H24" s="26" t="n">
        <v>43808</v>
      </c>
    </row>
    <row r="25" customFormat="false" ht="16.2" hidden="false" customHeight="true" outlineLevel="0" collapsed="false">
      <c r="A25" s="24" t="s">
        <v>16</v>
      </c>
      <c r="B25" s="25" t="n">
        <v>2436</v>
      </c>
      <c r="C25" s="25" t="n">
        <v>15755</v>
      </c>
      <c r="D25" s="25" t="n">
        <v>11255</v>
      </c>
      <c r="E25" s="25" t="n">
        <v>7857</v>
      </c>
      <c r="F25" s="25" t="n">
        <v>9701</v>
      </c>
      <c r="G25" s="25" t="n">
        <v>3256</v>
      </c>
      <c r="H25" s="26" t="n">
        <v>43682</v>
      </c>
    </row>
    <row r="26" customFormat="false" ht="16.2" hidden="false" customHeight="true" outlineLevel="0" collapsed="false">
      <c r="A26" s="24" t="s">
        <v>17</v>
      </c>
      <c r="B26" s="25" t="n">
        <v>2845</v>
      </c>
      <c r="C26" s="25" t="n">
        <v>13299</v>
      </c>
      <c r="D26" s="25" t="n">
        <v>9043</v>
      </c>
      <c r="E26" s="25" t="n">
        <v>5536</v>
      </c>
      <c r="F26" s="25" t="n">
        <v>8700</v>
      </c>
      <c r="G26" s="25" t="n">
        <v>3042</v>
      </c>
      <c r="H26" s="26" t="n">
        <v>38898</v>
      </c>
    </row>
    <row r="27" customFormat="false" ht="16.2" hidden="false" customHeight="true" outlineLevel="0" collapsed="false">
      <c r="A27" s="24" t="s">
        <v>18</v>
      </c>
      <c r="B27" s="25" t="n">
        <v>2785</v>
      </c>
      <c r="C27" s="25" t="n">
        <v>14274</v>
      </c>
      <c r="D27" s="25" t="n">
        <v>8127</v>
      </c>
      <c r="E27" s="25" t="n">
        <v>5173</v>
      </c>
      <c r="F27" s="25" t="n">
        <v>7780</v>
      </c>
      <c r="G27" s="25" t="n">
        <v>3532</v>
      </c>
      <c r="H27" s="26" t="n">
        <v>43916</v>
      </c>
    </row>
    <row r="28" customFormat="false" ht="16.2" hidden="false" customHeight="true" outlineLevel="0" collapsed="false">
      <c r="A28" s="24" t="s">
        <v>19</v>
      </c>
      <c r="B28" s="25" t="n">
        <v>3041</v>
      </c>
      <c r="C28" s="25" t="n">
        <v>15610</v>
      </c>
      <c r="D28" s="25" t="n">
        <v>7168</v>
      </c>
      <c r="E28" s="25" t="n">
        <v>6217</v>
      </c>
      <c r="F28" s="25" t="n">
        <v>7313</v>
      </c>
      <c r="G28" s="25" t="n">
        <v>3445</v>
      </c>
      <c r="H28" s="26" t="n">
        <v>45332</v>
      </c>
    </row>
    <row r="29" customFormat="false" ht="16.2" hidden="false" customHeight="true" outlineLevel="0" collapsed="false">
      <c r="A29" s="24" t="s">
        <v>20</v>
      </c>
      <c r="B29" s="25" t="n">
        <v>3245</v>
      </c>
      <c r="C29" s="25" t="n">
        <v>15075</v>
      </c>
      <c r="D29" s="25" t="n">
        <v>5959</v>
      </c>
      <c r="E29" s="25" t="n">
        <v>6123</v>
      </c>
      <c r="F29" s="25" t="n">
        <v>6982</v>
      </c>
      <c r="G29" s="25" t="n">
        <v>3016</v>
      </c>
      <c r="H29" s="27" t="n">
        <v>41305</v>
      </c>
    </row>
    <row r="30" customFormat="false" ht="16.2" hidden="false" customHeight="true" outlineLevel="0" collapsed="false">
      <c r="A30" s="24" t="s">
        <v>21</v>
      </c>
      <c r="B30" s="25" t="n">
        <v>3415</v>
      </c>
      <c r="C30" s="25" t="n">
        <v>17888</v>
      </c>
      <c r="D30" s="25" t="n">
        <v>9185</v>
      </c>
      <c r="E30" s="25" t="n">
        <v>6000</v>
      </c>
      <c r="F30" s="25" t="n">
        <v>7826</v>
      </c>
      <c r="G30" s="25" t="n">
        <v>3080</v>
      </c>
      <c r="H30" s="26" t="n">
        <v>44055</v>
      </c>
    </row>
    <row r="31" customFormat="false" ht="16.2" hidden="false" customHeight="true" outlineLevel="0" collapsed="false">
      <c r="A31" s="24" t="s">
        <v>22</v>
      </c>
      <c r="B31" s="25" t="n">
        <v>3775</v>
      </c>
      <c r="C31" s="25" t="n">
        <v>15312</v>
      </c>
      <c r="D31" s="25" t="n">
        <v>8682</v>
      </c>
      <c r="E31" s="25" t="n">
        <v>6322</v>
      </c>
      <c r="F31" s="25" t="n">
        <v>7937</v>
      </c>
      <c r="G31" s="25" t="n">
        <v>2941</v>
      </c>
      <c r="H31" s="26" t="n">
        <v>40141</v>
      </c>
    </row>
    <row r="32" customFormat="false" ht="16.2" hidden="false" customHeight="true" outlineLevel="0" collapsed="false">
      <c r="A32" s="24" t="s">
        <v>23</v>
      </c>
      <c r="B32" s="25" t="n">
        <v>3409</v>
      </c>
      <c r="C32" s="25" t="n">
        <v>15468</v>
      </c>
      <c r="D32" s="25" t="n">
        <v>9124</v>
      </c>
      <c r="E32" s="25" t="n">
        <v>6574</v>
      </c>
      <c r="F32" s="25" t="n">
        <v>8184</v>
      </c>
      <c r="G32" s="25" t="n">
        <v>2680</v>
      </c>
      <c r="H32" s="26" t="n">
        <v>44190</v>
      </c>
    </row>
    <row r="33" customFormat="false" ht="16.2" hidden="false" customHeight="true" outlineLevel="0" collapsed="false">
      <c r="A33" s="22" t="s">
        <v>27</v>
      </c>
      <c r="B33" s="23" t="n">
        <f aca="false">SUM(B34:B45)</f>
        <v>38811</v>
      </c>
      <c r="C33" s="23" t="n">
        <f aca="false">SUM(C34:C45)</f>
        <v>200225</v>
      </c>
      <c r="D33" s="23" t="n">
        <f aca="false">SUM(D34:D45)</f>
        <v>103708</v>
      </c>
      <c r="E33" s="23" t="n">
        <f aca="false">SUM(E34:E45)</f>
        <v>81722</v>
      </c>
      <c r="F33" s="23" t="n">
        <f aca="false">SUM(F34:F45)</f>
        <v>100194</v>
      </c>
      <c r="G33" s="23" t="n">
        <f aca="false">SUM(G34:G45)</f>
        <v>35029</v>
      </c>
      <c r="H33" s="23" t="n">
        <f aca="false">SUM(H34:H45)</f>
        <v>532741</v>
      </c>
    </row>
    <row r="34" customFormat="false" ht="16.2" hidden="false" customHeight="true" outlineLevel="0" collapsed="false">
      <c r="A34" s="24" t="s">
        <v>12</v>
      </c>
      <c r="B34" s="25" t="n">
        <v>3189</v>
      </c>
      <c r="C34" s="25" t="n">
        <v>17224</v>
      </c>
      <c r="D34" s="25" t="n">
        <v>9041</v>
      </c>
      <c r="E34" s="25" t="n">
        <v>6384</v>
      </c>
      <c r="F34" s="25" t="n">
        <v>8439</v>
      </c>
      <c r="G34" s="25" t="n">
        <v>3094</v>
      </c>
      <c r="H34" s="26" t="n">
        <v>43733</v>
      </c>
    </row>
    <row r="35" customFormat="false" ht="16.2" hidden="false" customHeight="true" outlineLevel="0" collapsed="false">
      <c r="A35" s="24" t="s">
        <v>13</v>
      </c>
      <c r="B35" s="25" t="n">
        <v>2624</v>
      </c>
      <c r="C35" s="25" t="n">
        <v>16573</v>
      </c>
      <c r="D35" s="25" t="n">
        <v>8846</v>
      </c>
      <c r="E35" s="25" t="n">
        <v>7425</v>
      </c>
      <c r="F35" s="25" t="n">
        <v>8853</v>
      </c>
      <c r="G35" s="25" t="n">
        <v>2578</v>
      </c>
      <c r="H35" s="26" t="n">
        <v>41848</v>
      </c>
    </row>
    <row r="36" customFormat="false" ht="16.2" hidden="false" customHeight="true" outlineLevel="0" collapsed="false">
      <c r="A36" s="24" t="s">
        <v>14</v>
      </c>
      <c r="B36" s="25" t="n">
        <v>3200</v>
      </c>
      <c r="C36" s="25" t="n">
        <v>20552</v>
      </c>
      <c r="D36" s="25" t="n">
        <v>10058</v>
      </c>
      <c r="E36" s="25" t="n">
        <v>7674</v>
      </c>
      <c r="F36" s="25" t="n">
        <v>9359</v>
      </c>
      <c r="G36" s="25" t="n">
        <v>3113</v>
      </c>
      <c r="H36" s="26" t="n">
        <v>48297</v>
      </c>
    </row>
    <row r="37" customFormat="false" ht="16.2" hidden="false" customHeight="true" outlineLevel="0" collapsed="false">
      <c r="A37" s="24" t="s">
        <v>15</v>
      </c>
      <c r="B37" s="25" t="n">
        <v>2594</v>
      </c>
      <c r="C37" s="25" t="n">
        <v>19045</v>
      </c>
      <c r="D37" s="25" t="n">
        <v>12429</v>
      </c>
      <c r="E37" s="25" t="n">
        <v>7313</v>
      </c>
      <c r="F37" s="25" t="n">
        <v>8814</v>
      </c>
      <c r="G37" s="25" t="n">
        <v>2756</v>
      </c>
      <c r="H37" s="26" t="n">
        <v>47708</v>
      </c>
    </row>
    <row r="38" customFormat="false" ht="16.2" hidden="false" customHeight="true" outlineLevel="0" collapsed="false">
      <c r="A38" s="24" t="s">
        <v>16</v>
      </c>
      <c r="B38" s="25" t="n">
        <v>3209</v>
      </c>
      <c r="C38" s="25" t="n">
        <v>16593</v>
      </c>
      <c r="D38" s="25" t="n">
        <v>11492</v>
      </c>
      <c r="E38" s="25" t="n">
        <v>7195</v>
      </c>
      <c r="F38" s="25" t="n">
        <v>8803</v>
      </c>
      <c r="G38" s="25" t="n">
        <v>2995</v>
      </c>
      <c r="H38" s="26" t="n">
        <v>47062</v>
      </c>
    </row>
    <row r="39" customFormat="false" ht="16.2" hidden="false" customHeight="true" outlineLevel="0" collapsed="false">
      <c r="A39" s="24" t="s">
        <v>17</v>
      </c>
      <c r="B39" s="25" t="n">
        <v>3238</v>
      </c>
      <c r="C39" s="25" t="n">
        <v>15171</v>
      </c>
      <c r="D39" s="25" t="n">
        <v>9379</v>
      </c>
      <c r="E39" s="25" t="n">
        <v>6811</v>
      </c>
      <c r="F39" s="25" t="n">
        <v>8139</v>
      </c>
      <c r="G39" s="25" t="n">
        <v>2872</v>
      </c>
      <c r="H39" s="26" t="n">
        <v>43310</v>
      </c>
    </row>
    <row r="40" customFormat="false" ht="16.2" hidden="false" customHeight="true" outlineLevel="0" collapsed="false">
      <c r="A40" s="24" t="s">
        <v>18</v>
      </c>
      <c r="B40" s="25" t="n">
        <v>2609</v>
      </c>
      <c r="C40" s="25" t="n">
        <v>13440</v>
      </c>
      <c r="D40" s="25" t="n">
        <v>6356</v>
      </c>
      <c r="E40" s="25" t="n">
        <v>6341</v>
      </c>
      <c r="F40" s="25" t="n">
        <v>7897</v>
      </c>
      <c r="G40" s="25" t="n">
        <v>2881</v>
      </c>
      <c r="H40" s="26" t="n">
        <v>47049</v>
      </c>
    </row>
    <row r="41" customFormat="false" ht="16.2" hidden="false" customHeight="true" outlineLevel="0" collapsed="false">
      <c r="A41" s="24" t="s">
        <v>19</v>
      </c>
      <c r="B41" s="25" t="n">
        <v>3290</v>
      </c>
      <c r="C41" s="25" t="n">
        <v>15400</v>
      </c>
      <c r="D41" s="25" t="n">
        <v>6023</v>
      </c>
      <c r="E41" s="25" t="n">
        <v>6265</v>
      </c>
      <c r="F41" s="25" t="n">
        <v>7890</v>
      </c>
      <c r="G41" s="25" t="n">
        <v>3010</v>
      </c>
      <c r="H41" s="26" t="n">
        <v>45068</v>
      </c>
    </row>
    <row r="42" customFormat="false" ht="16.2" hidden="false" customHeight="true" outlineLevel="0" collapsed="false">
      <c r="A42" s="24" t="s">
        <v>20</v>
      </c>
      <c r="B42" s="25" t="n">
        <v>3836</v>
      </c>
      <c r="C42" s="25" t="n">
        <v>14319</v>
      </c>
      <c r="D42" s="25" t="n">
        <v>7187</v>
      </c>
      <c r="E42" s="25" t="n">
        <v>6425</v>
      </c>
      <c r="F42" s="25" t="n">
        <v>7532</v>
      </c>
      <c r="G42" s="25" t="n">
        <v>2943</v>
      </c>
      <c r="H42" s="27" t="n">
        <v>43138</v>
      </c>
    </row>
    <row r="43" customFormat="false" ht="16.2" hidden="false" customHeight="true" outlineLevel="0" collapsed="false">
      <c r="A43" s="24" t="s">
        <v>21</v>
      </c>
      <c r="B43" s="25" t="n">
        <v>3927</v>
      </c>
      <c r="C43" s="25" t="n">
        <v>18498</v>
      </c>
      <c r="D43" s="25" t="n">
        <v>8086</v>
      </c>
      <c r="E43" s="25" t="n">
        <v>6607</v>
      </c>
      <c r="F43" s="25" t="n">
        <v>8160</v>
      </c>
      <c r="G43" s="25" t="n">
        <v>2877</v>
      </c>
      <c r="H43" s="26" t="n">
        <v>43597</v>
      </c>
    </row>
    <row r="44" customFormat="false" ht="16.2" hidden="false" customHeight="true" outlineLevel="0" collapsed="false">
      <c r="A44" s="24" t="s">
        <v>22</v>
      </c>
      <c r="B44" s="25" t="n">
        <v>3622</v>
      </c>
      <c r="C44" s="25" t="n">
        <v>17757</v>
      </c>
      <c r="D44" s="25" t="n">
        <v>6375</v>
      </c>
      <c r="E44" s="25" t="n">
        <v>6299</v>
      </c>
      <c r="F44" s="25" t="n">
        <v>7755</v>
      </c>
      <c r="G44" s="25" t="n">
        <v>2945</v>
      </c>
      <c r="H44" s="26" t="n">
        <v>38373</v>
      </c>
    </row>
    <row r="45" customFormat="false" ht="16.2" hidden="false" customHeight="true" outlineLevel="0" collapsed="false">
      <c r="A45" s="24" t="s">
        <v>23</v>
      </c>
      <c r="B45" s="25" t="n">
        <v>3473</v>
      </c>
      <c r="C45" s="25" t="n">
        <v>15653</v>
      </c>
      <c r="D45" s="25" t="n">
        <v>8436</v>
      </c>
      <c r="E45" s="25" t="n">
        <v>6983</v>
      </c>
      <c r="F45" s="25" t="n">
        <v>8553</v>
      </c>
      <c r="G45" s="25" t="n">
        <v>2965</v>
      </c>
      <c r="H45" s="26" t="n">
        <v>43558</v>
      </c>
    </row>
    <row r="46" customFormat="false" ht="16.2" hidden="false" customHeight="true" outlineLevel="0" collapsed="false">
      <c r="A46" s="22" t="s">
        <v>28</v>
      </c>
      <c r="B46" s="23" t="n">
        <f aca="false">SUM(B47:B58)</f>
        <v>43183</v>
      </c>
      <c r="C46" s="23" t="n">
        <f aca="false">SUM(C47:C58)</f>
        <v>216054</v>
      </c>
      <c r="D46" s="23" t="n">
        <f aca="false">SUM(D47:D58)</f>
        <v>106232</v>
      </c>
      <c r="E46" s="23" t="n">
        <f aca="false">SUM(E47:E58)</f>
        <v>80720</v>
      </c>
      <c r="F46" s="23" t="n">
        <f aca="false">SUM(F47:F58)</f>
        <v>105517</v>
      </c>
      <c r="G46" s="23" t="n">
        <f aca="false">SUM(G47:G58)</f>
        <v>36730</v>
      </c>
      <c r="H46" s="23" t="n">
        <f aca="false">SUM(H47:H58)</f>
        <v>540532</v>
      </c>
    </row>
    <row r="47" customFormat="false" ht="16.2" hidden="false" customHeight="true" outlineLevel="0" collapsed="false">
      <c r="A47" s="24" t="s">
        <v>12</v>
      </c>
      <c r="B47" s="25" t="n">
        <v>3798</v>
      </c>
      <c r="C47" s="25" t="n">
        <v>19696</v>
      </c>
      <c r="D47" s="25" t="n">
        <v>9101</v>
      </c>
      <c r="E47" s="25" t="n">
        <v>7189</v>
      </c>
      <c r="F47" s="25" t="n">
        <v>8837</v>
      </c>
      <c r="G47" s="25" t="n">
        <v>3152</v>
      </c>
      <c r="H47" s="26" t="n">
        <v>45821</v>
      </c>
    </row>
    <row r="48" customFormat="false" ht="16.2" hidden="false" customHeight="true" outlineLevel="0" collapsed="false">
      <c r="A48" s="24" t="s">
        <v>13</v>
      </c>
      <c r="B48" s="25" t="n">
        <v>2585</v>
      </c>
      <c r="C48" s="25" t="n">
        <v>17659</v>
      </c>
      <c r="D48" s="25" t="n">
        <v>9915</v>
      </c>
      <c r="E48" s="25" t="n">
        <v>7050</v>
      </c>
      <c r="F48" s="25" t="n">
        <v>9273</v>
      </c>
      <c r="G48" s="25" t="n">
        <v>2868</v>
      </c>
      <c r="H48" s="26" t="n">
        <v>44097</v>
      </c>
    </row>
    <row r="49" customFormat="false" ht="16.2" hidden="false" customHeight="true" outlineLevel="0" collapsed="false">
      <c r="A49" s="24" t="s">
        <v>14</v>
      </c>
      <c r="B49" s="25" t="n">
        <v>2751</v>
      </c>
      <c r="C49" s="25" t="n">
        <v>19556</v>
      </c>
      <c r="D49" s="25" t="n">
        <v>12079</v>
      </c>
      <c r="E49" s="25" t="n">
        <v>7393</v>
      </c>
      <c r="F49" s="25" t="n">
        <v>9592</v>
      </c>
      <c r="G49" s="25" t="n">
        <v>3010</v>
      </c>
      <c r="H49" s="26" t="n">
        <v>50113</v>
      </c>
    </row>
    <row r="50" customFormat="false" ht="16.2" hidden="false" customHeight="true" outlineLevel="0" collapsed="false">
      <c r="A50" s="24" t="s">
        <v>15</v>
      </c>
      <c r="B50" s="25" t="n">
        <v>2718</v>
      </c>
      <c r="C50" s="25" t="n">
        <v>19833</v>
      </c>
      <c r="D50" s="25" t="n">
        <v>10186</v>
      </c>
      <c r="E50" s="25" t="n">
        <v>6827</v>
      </c>
      <c r="F50" s="25" t="n">
        <v>9620</v>
      </c>
      <c r="G50" s="25" t="n">
        <v>3069</v>
      </c>
      <c r="H50" s="26" t="n">
        <v>46450</v>
      </c>
    </row>
    <row r="51" customFormat="false" ht="16.2" hidden="false" customHeight="true" outlineLevel="0" collapsed="false">
      <c r="A51" s="24" t="s">
        <v>16</v>
      </c>
      <c r="B51" s="25" t="n">
        <v>3579</v>
      </c>
      <c r="C51" s="25" t="n">
        <v>19426</v>
      </c>
      <c r="D51" s="25" t="n">
        <v>7561</v>
      </c>
      <c r="E51" s="25" t="n">
        <v>6565</v>
      </c>
      <c r="F51" s="25" t="n">
        <v>9894</v>
      </c>
      <c r="G51" s="25" t="n">
        <v>2998</v>
      </c>
      <c r="H51" s="26" t="n">
        <v>43734</v>
      </c>
    </row>
    <row r="52" customFormat="false" ht="16.2" hidden="false" customHeight="true" outlineLevel="0" collapsed="false">
      <c r="A52" s="24" t="s">
        <v>17</v>
      </c>
      <c r="B52" s="25" t="n">
        <v>3581</v>
      </c>
      <c r="C52" s="25" t="n">
        <v>16543</v>
      </c>
      <c r="D52" s="25" t="n">
        <v>5672</v>
      </c>
      <c r="E52" s="25" t="n">
        <v>6214</v>
      </c>
      <c r="F52" s="25" t="n">
        <v>8773</v>
      </c>
      <c r="G52" s="25" t="n">
        <v>3136</v>
      </c>
      <c r="H52" s="26" t="n">
        <v>43501</v>
      </c>
    </row>
    <row r="53" customFormat="false" ht="16.2" hidden="false" customHeight="true" outlineLevel="0" collapsed="false">
      <c r="A53" s="24" t="s">
        <v>18</v>
      </c>
      <c r="B53" s="25" t="n">
        <v>3158</v>
      </c>
      <c r="C53" s="25" t="n">
        <v>15976</v>
      </c>
      <c r="D53" s="25" t="n">
        <v>5674</v>
      </c>
      <c r="E53" s="25" t="n">
        <v>6757</v>
      </c>
      <c r="F53" s="25" t="n">
        <v>7973</v>
      </c>
      <c r="G53" s="25" t="n">
        <v>3086</v>
      </c>
      <c r="H53" s="26" t="n">
        <v>45009</v>
      </c>
    </row>
    <row r="54" customFormat="false" ht="16.2" hidden="false" customHeight="true" outlineLevel="0" collapsed="false">
      <c r="A54" s="24" t="s">
        <v>19</v>
      </c>
      <c r="B54" s="25" t="n">
        <v>3129</v>
      </c>
      <c r="C54" s="25" t="n">
        <v>18242</v>
      </c>
      <c r="D54" s="25" t="n">
        <v>7580</v>
      </c>
      <c r="E54" s="25" t="n">
        <v>6799</v>
      </c>
      <c r="F54" s="25" t="n">
        <v>7937</v>
      </c>
      <c r="G54" s="25" t="n">
        <v>3277</v>
      </c>
      <c r="H54" s="26" t="n">
        <v>42669</v>
      </c>
    </row>
    <row r="55" customFormat="false" ht="16.2" hidden="false" customHeight="true" outlineLevel="0" collapsed="false">
      <c r="A55" s="24" t="s">
        <v>20</v>
      </c>
      <c r="B55" s="25" t="n">
        <v>4215</v>
      </c>
      <c r="C55" s="25" t="n">
        <v>17270</v>
      </c>
      <c r="D55" s="25" t="n">
        <v>8589</v>
      </c>
      <c r="E55" s="25" t="n">
        <v>6421</v>
      </c>
      <c r="F55" s="25" t="n">
        <v>8331</v>
      </c>
      <c r="G55" s="25" t="n">
        <v>3024</v>
      </c>
      <c r="H55" s="27" t="n">
        <v>42922</v>
      </c>
    </row>
    <row r="56" customFormat="false" ht="16.2" hidden="false" customHeight="true" outlineLevel="0" collapsed="false">
      <c r="A56" s="24" t="s">
        <v>21</v>
      </c>
      <c r="B56" s="25" t="n">
        <v>4664</v>
      </c>
      <c r="C56" s="25" t="n">
        <v>18652</v>
      </c>
      <c r="D56" s="25" t="n">
        <v>8505</v>
      </c>
      <c r="E56" s="25" t="n">
        <v>6270</v>
      </c>
      <c r="F56" s="25" t="n">
        <v>8745</v>
      </c>
      <c r="G56" s="25" t="n">
        <v>2921</v>
      </c>
      <c r="H56" s="26" t="n">
        <v>44383</v>
      </c>
    </row>
    <row r="57" customFormat="false" ht="16.2" hidden="false" customHeight="true" outlineLevel="0" collapsed="false">
      <c r="A57" s="24" t="s">
        <v>22</v>
      </c>
      <c r="B57" s="25" t="n">
        <v>4736</v>
      </c>
      <c r="C57" s="25" t="n">
        <v>16486</v>
      </c>
      <c r="D57" s="25" t="n">
        <v>10972</v>
      </c>
      <c r="E57" s="25" t="n">
        <v>6503</v>
      </c>
      <c r="F57" s="25" t="n">
        <v>8053</v>
      </c>
      <c r="G57" s="25" t="n">
        <v>3270</v>
      </c>
      <c r="H57" s="26" t="n">
        <v>41877</v>
      </c>
    </row>
    <row r="58" customFormat="false" ht="16.2" hidden="false" customHeight="true" outlineLevel="0" collapsed="false">
      <c r="A58" s="34" t="s">
        <v>23</v>
      </c>
      <c r="B58" s="35" t="n">
        <v>4269</v>
      </c>
      <c r="C58" s="35" t="n">
        <v>16715</v>
      </c>
      <c r="D58" s="35" t="n">
        <v>10398</v>
      </c>
      <c r="E58" s="35" t="n">
        <v>6732</v>
      </c>
      <c r="F58" s="35" t="n">
        <v>8489</v>
      </c>
      <c r="G58" s="35" t="n">
        <v>2919</v>
      </c>
      <c r="H58" s="36" t="n">
        <v>49956</v>
      </c>
    </row>
    <row r="59" customFormat="false" ht="8.4" hidden="false" customHeight="false" outlineLevel="0" collapsed="false">
      <c r="H59" s="38" t="s">
        <v>24</v>
      </c>
    </row>
  </sheetData>
  <printOptions headings="false" gridLines="false" gridLinesSet="true" horizontalCentered="true" verticalCentered="false"/>
  <pageMargins left="0.984027777777778" right="0.9840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20" zoomScalePageLayoutView="145" workbookViewId="0">
      <selection pane="topLeft" activeCell="D6" activeCellId="0" sqref="D6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43" width="10.32"/>
    <col collapsed="false" customWidth="true" hidden="false" outlineLevel="0" max="7" min="3" style="3" width="10.32"/>
    <col collapsed="false" customWidth="true" hidden="false" outlineLevel="0" max="14" min="8" style="3" width="7.66"/>
    <col collapsed="false" customWidth="false" hidden="false" outlineLevel="0" max="257" min="15" style="3" width="9.66"/>
  </cols>
  <sheetData>
    <row r="1" customFormat="false" ht="0.9" hidden="false" customHeight="true" outlineLevel="0" collapsed="false">
      <c r="A1" s="5"/>
    </row>
    <row r="2" s="9" customFormat="true" ht="12.75" hidden="false" customHeight="true" outlineLevel="0" collapsed="false">
      <c r="A2" s="6" t="s">
        <v>25</v>
      </c>
      <c r="B2" s="44"/>
    </row>
    <row r="3" s="9" customFormat="true" ht="12.75" hidden="false" customHeight="true" outlineLevel="0" collapsed="false">
      <c r="A3" s="10" t="s">
        <v>26</v>
      </c>
      <c r="B3" s="44"/>
    </row>
    <row r="4" customFormat="false" ht="12.75" hidden="false" customHeight="true" outlineLevel="0" collapsed="false">
      <c r="A4" s="11" t="s">
        <v>3</v>
      </c>
      <c r="B4" s="45"/>
      <c r="C4" s="46"/>
      <c r="D4" s="46"/>
      <c r="E4" s="46"/>
      <c r="F4" s="46"/>
      <c r="G4" s="47"/>
    </row>
    <row r="5" customFormat="false" ht="2.25" hidden="false" customHeight="true" outlineLevel="0" collapsed="false">
      <c r="A5" s="11"/>
      <c r="B5" s="45"/>
      <c r="C5" s="46"/>
      <c r="D5" s="46"/>
      <c r="E5" s="46"/>
      <c r="F5" s="46"/>
      <c r="G5" s="47"/>
    </row>
    <row r="6" customFormat="false" ht="19.8" hidden="false" customHeight="true" outlineLevel="0" collapsed="false">
      <c r="A6" s="19" t="s">
        <v>4</v>
      </c>
      <c r="B6" s="39" t="s">
        <v>29</v>
      </c>
      <c r="C6" s="40" t="s">
        <v>30</v>
      </c>
      <c r="D6" s="40" t="s">
        <v>31</v>
      </c>
      <c r="E6" s="40" t="s">
        <v>32</v>
      </c>
      <c r="F6" s="40" t="s">
        <v>33</v>
      </c>
      <c r="G6" s="40" t="s">
        <v>34</v>
      </c>
      <c r="H6" s="13"/>
      <c r="I6" s="48"/>
      <c r="J6" s="13"/>
      <c r="K6" s="48"/>
      <c r="L6" s="49"/>
    </row>
    <row r="7" customFormat="false" ht="18" hidden="true" customHeight="true" outlineLevel="0" collapsed="false">
      <c r="A7" s="22" t="n">
        <v>2006</v>
      </c>
      <c r="B7" s="33" t="n">
        <v>67261</v>
      </c>
      <c r="C7" s="33" t="n">
        <v>12025</v>
      </c>
      <c r="D7" s="33" t="n">
        <v>15137</v>
      </c>
      <c r="E7" s="33" t="n">
        <v>26380</v>
      </c>
      <c r="F7" s="33" t="n">
        <v>10306</v>
      </c>
      <c r="G7" s="33" t="n">
        <v>12689</v>
      </c>
    </row>
    <row r="8" customFormat="false" ht="18" hidden="true" customHeight="true" outlineLevel="0" collapsed="false">
      <c r="A8" s="24" t="s">
        <v>12</v>
      </c>
      <c r="B8" s="26" t="n">
        <v>5261</v>
      </c>
      <c r="C8" s="25" t="n">
        <v>740</v>
      </c>
      <c r="D8" s="25" t="n">
        <v>798</v>
      </c>
      <c r="E8" s="25" t="n">
        <v>2004</v>
      </c>
      <c r="F8" s="25" t="n">
        <v>676</v>
      </c>
      <c r="G8" s="25" t="n">
        <v>1293</v>
      </c>
    </row>
    <row r="9" customFormat="false" ht="18" hidden="true" customHeight="true" outlineLevel="0" collapsed="false">
      <c r="A9" s="24" t="s">
        <v>13</v>
      </c>
      <c r="B9" s="26" t="n">
        <v>4792</v>
      </c>
      <c r="C9" s="25" t="n">
        <v>735</v>
      </c>
      <c r="D9" s="25" t="n">
        <v>769</v>
      </c>
      <c r="E9" s="25" t="n">
        <v>2359</v>
      </c>
      <c r="F9" s="25" t="n">
        <v>770</v>
      </c>
      <c r="G9" s="25" t="n">
        <v>851</v>
      </c>
    </row>
    <row r="10" customFormat="false" ht="18" hidden="true" customHeight="true" outlineLevel="0" collapsed="false">
      <c r="A10" s="24" t="s">
        <v>14</v>
      </c>
      <c r="B10" s="26" t="n">
        <v>5271</v>
      </c>
      <c r="C10" s="25" t="n">
        <v>967</v>
      </c>
      <c r="D10" s="25" t="n">
        <v>797</v>
      </c>
      <c r="E10" s="25" t="n">
        <v>3101</v>
      </c>
      <c r="F10" s="25" t="n">
        <v>658</v>
      </c>
      <c r="G10" s="25" t="n">
        <v>1280</v>
      </c>
    </row>
    <row r="11" customFormat="false" ht="18" hidden="true" customHeight="true" outlineLevel="0" collapsed="false">
      <c r="A11" s="24" t="s">
        <v>15</v>
      </c>
      <c r="B11" s="26" t="n">
        <v>5233</v>
      </c>
      <c r="C11" s="25" t="n">
        <v>1072</v>
      </c>
      <c r="D11" s="25" t="n">
        <v>877</v>
      </c>
      <c r="E11" s="25" t="n">
        <v>2786</v>
      </c>
      <c r="F11" s="25" t="n">
        <v>1025</v>
      </c>
      <c r="G11" s="25" t="n">
        <v>1242</v>
      </c>
    </row>
    <row r="12" customFormat="false" ht="18" hidden="true" customHeight="true" outlineLevel="0" collapsed="false">
      <c r="A12" s="24" t="s">
        <v>16</v>
      </c>
      <c r="B12" s="26" t="n">
        <v>5356</v>
      </c>
      <c r="C12" s="25" t="n">
        <v>1051</v>
      </c>
      <c r="D12" s="25" t="n">
        <v>1348</v>
      </c>
      <c r="E12" s="25" t="n">
        <v>2124</v>
      </c>
      <c r="F12" s="25" t="n">
        <v>771</v>
      </c>
      <c r="G12" s="25" t="n">
        <v>1049</v>
      </c>
    </row>
    <row r="13" customFormat="false" ht="18" hidden="true" customHeight="true" outlineLevel="0" collapsed="false">
      <c r="A13" s="24" t="s">
        <v>17</v>
      </c>
      <c r="B13" s="26" t="n">
        <v>5569</v>
      </c>
      <c r="C13" s="25" t="n">
        <v>955</v>
      </c>
      <c r="D13" s="25" t="n">
        <v>1534</v>
      </c>
      <c r="E13" s="25" t="n">
        <v>2240</v>
      </c>
      <c r="F13" s="25" t="n">
        <v>566</v>
      </c>
      <c r="G13" s="25" t="n">
        <v>771</v>
      </c>
    </row>
    <row r="14" customFormat="false" ht="18" hidden="true" customHeight="true" outlineLevel="0" collapsed="false">
      <c r="A14" s="24" t="s">
        <v>18</v>
      </c>
      <c r="B14" s="26" t="n">
        <v>5290</v>
      </c>
      <c r="C14" s="25" t="n">
        <v>914</v>
      </c>
      <c r="D14" s="25" t="n">
        <v>1537</v>
      </c>
      <c r="E14" s="25" t="n">
        <v>2326</v>
      </c>
      <c r="F14" s="25" t="n">
        <v>858</v>
      </c>
      <c r="G14" s="25" t="n">
        <v>612</v>
      </c>
    </row>
    <row r="15" customFormat="false" ht="18" hidden="true" customHeight="true" outlineLevel="0" collapsed="false">
      <c r="A15" s="24" t="s">
        <v>19</v>
      </c>
      <c r="B15" s="26" t="n">
        <v>5525</v>
      </c>
      <c r="C15" s="25" t="n">
        <v>1117</v>
      </c>
      <c r="D15" s="25" t="n">
        <v>1767</v>
      </c>
      <c r="E15" s="25" t="n">
        <v>2262</v>
      </c>
      <c r="F15" s="25" t="n">
        <v>1020</v>
      </c>
      <c r="G15" s="25" t="n">
        <v>764</v>
      </c>
    </row>
    <row r="16" customFormat="false" ht="18" hidden="true" customHeight="true" outlineLevel="0" collapsed="false">
      <c r="A16" s="24" t="s">
        <v>20</v>
      </c>
      <c r="B16" s="26" t="n">
        <v>5983</v>
      </c>
      <c r="C16" s="25" t="n">
        <v>1180</v>
      </c>
      <c r="D16" s="25" t="n">
        <v>1760</v>
      </c>
      <c r="E16" s="25" t="n">
        <v>1961</v>
      </c>
      <c r="F16" s="25" t="n">
        <v>804</v>
      </c>
      <c r="G16" s="25" t="n">
        <v>718</v>
      </c>
    </row>
    <row r="17" customFormat="false" ht="18" hidden="true" customHeight="true" outlineLevel="0" collapsed="false">
      <c r="A17" s="24" t="s">
        <v>21</v>
      </c>
      <c r="B17" s="26" t="n">
        <v>5983</v>
      </c>
      <c r="C17" s="25" t="n">
        <v>1042</v>
      </c>
      <c r="D17" s="25" t="n">
        <v>1605</v>
      </c>
      <c r="E17" s="25" t="n">
        <v>1913</v>
      </c>
      <c r="F17" s="25" t="n">
        <v>788</v>
      </c>
      <c r="G17" s="25" t="n">
        <v>1153</v>
      </c>
    </row>
    <row r="18" customFormat="false" ht="18" hidden="true" customHeight="true" outlineLevel="0" collapsed="false">
      <c r="A18" s="24" t="s">
        <v>22</v>
      </c>
      <c r="B18" s="26" t="n">
        <v>6230</v>
      </c>
      <c r="C18" s="25" t="n">
        <v>1069</v>
      </c>
      <c r="D18" s="25" t="n">
        <v>1175</v>
      </c>
      <c r="E18" s="25" t="n">
        <v>1717</v>
      </c>
      <c r="F18" s="25" t="n">
        <v>1153</v>
      </c>
      <c r="G18" s="25" t="n">
        <v>1309</v>
      </c>
    </row>
    <row r="19" customFormat="false" ht="18" hidden="true" customHeight="true" outlineLevel="0" collapsed="false">
      <c r="A19" s="24" t="s">
        <v>23</v>
      </c>
      <c r="B19" s="26" t="n">
        <v>6768</v>
      </c>
      <c r="C19" s="25" t="n">
        <v>1183</v>
      </c>
      <c r="D19" s="25" t="n">
        <v>1170</v>
      </c>
      <c r="E19" s="25" t="n">
        <v>1587</v>
      </c>
      <c r="F19" s="25" t="n">
        <v>1217</v>
      </c>
      <c r="G19" s="25" t="n">
        <v>1647</v>
      </c>
    </row>
    <row r="20" customFormat="false" ht="18" hidden="true" customHeight="true" outlineLevel="0" collapsed="false">
      <c r="A20" s="22" t="n">
        <v>2007</v>
      </c>
      <c r="B20" s="33" t="n">
        <v>63682</v>
      </c>
      <c r="C20" s="33" t="n">
        <v>12212</v>
      </c>
      <c r="D20" s="33" t="n">
        <v>15415</v>
      </c>
      <c r="E20" s="33" t="n">
        <v>31681</v>
      </c>
      <c r="F20" s="33" t="n">
        <v>13569</v>
      </c>
      <c r="G20" s="33" t="n">
        <v>12976</v>
      </c>
    </row>
    <row r="21" customFormat="false" ht="18" hidden="true" customHeight="true" outlineLevel="0" collapsed="false">
      <c r="A21" s="24" t="s">
        <v>12</v>
      </c>
      <c r="B21" s="26" t="n">
        <v>6638</v>
      </c>
      <c r="C21" s="25" t="n">
        <v>1427</v>
      </c>
      <c r="D21" s="25" t="n">
        <v>1001</v>
      </c>
      <c r="E21" s="25" t="n">
        <v>2305</v>
      </c>
      <c r="F21" s="25" t="n">
        <v>1041</v>
      </c>
      <c r="G21" s="25" t="n">
        <v>1179</v>
      </c>
    </row>
    <row r="22" customFormat="false" ht="18" hidden="true" customHeight="true" outlineLevel="0" collapsed="false">
      <c r="A22" s="24" t="s">
        <v>13</v>
      </c>
      <c r="B22" s="26" t="n">
        <v>6376</v>
      </c>
      <c r="C22" s="25" t="n">
        <v>1196</v>
      </c>
      <c r="D22" s="25" t="n">
        <v>1036</v>
      </c>
      <c r="E22" s="25" t="n">
        <v>2673</v>
      </c>
      <c r="F22" s="25" t="n">
        <v>777</v>
      </c>
      <c r="G22" s="25" t="n">
        <v>1228</v>
      </c>
    </row>
    <row r="23" customFormat="false" ht="18" hidden="true" customHeight="true" outlineLevel="0" collapsed="false">
      <c r="A23" s="24" t="s">
        <v>14</v>
      </c>
      <c r="B23" s="26" t="n">
        <v>7230</v>
      </c>
      <c r="C23" s="25" t="n">
        <v>1425</v>
      </c>
      <c r="D23" s="25" t="n">
        <v>884</v>
      </c>
      <c r="E23" s="25" t="n">
        <v>3402</v>
      </c>
      <c r="F23" s="25" t="n">
        <v>1073</v>
      </c>
      <c r="G23" s="25" t="n">
        <v>1218</v>
      </c>
    </row>
    <row r="24" customFormat="false" ht="18" hidden="true" customHeight="true" outlineLevel="0" collapsed="false">
      <c r="A24" s="24" t="s">
        <v>15</v>
      </c>
      <c r="B24" s="26" t="n">
        <v>7386</v>
      </c>
      <c r="C24" s="25" t="n">
        <v>1290</v>
      </c>
      <c r="D24" s="25" t="n">
        <v>1091</v>
      </c>
      <c r="E24" s="25" t="n">
        <v>2779</v>
      </c>
      <c r="F24" s="25" t="n">
        <v>1248</v>
      </c>
      <c r="G24" s="25" t="n">
        <v>1005</v>
      </c>
    </row>
    <row r="25" customFormat="false" ht="18" hidden="true" customHeight="true" outlineLevel="0" collapsed="false">
      <c r="A25" s="24" t="s">
        <v>16</v>
      </c>
      <c r="B25" s="26" t="n">
        <v>6672</v>
      </c>
      <c r="C25" s="25" t="n">
        <v>1226</v>
      </c>
      <c r="D25" s="25" t="n">
        <v>1558</v>
      </c>
      <c r="E25" s="25" t="n">
        <v>2296</v>
      </c>
      <c r="F25" s="25" t="n">
        <v>792</v>
      </c>
      <c r="G25" s="25" t="n">
        <v>1007</v>
      </c>
    </row>
    <row r="26" customFormat="false" ht="18" hidden="true" customHeight="true" outlineLevel="0" collapsed="false">
      <c r="A26" s="24" t="s">
        <v>17</v>
      </c>
      <c r="B26" s="26" t="n">
        <v>5867</v>
      </c>
      <c r="C26" s="25" t="n">
        <v>809</v>
      </c>
      <c r="D26" s="25" t="n">
        <v>1676</v>
      </c>
      <c r="E26" s="25" t="n">
        <v>2377</v>
      </c>
      <c r="F26" s="25" t="n">
        <v>739</v>
      </c>
      <c r="G26" s="25" t="n">
        <v>874</v>
      </c>
    </row>
    <row r="27" customFormat="false" ht="18" hidden="true" customHeight="true" outlineLevel="0" collapsed="false">
      <c r="A27" s="24" t="s">
        <v>18</v>
      </c>
      <c r="B27" s="26" t="n">
        <v>4714</v>
      </c>
      <c r="C27" s="25" t="n">
        <v>837</v>
      </c>
      <c r="D27" s="25" t="n">
        <v>1775</v>
      </c>
      <c r="E27" s="25" t="n">
        <v>3080</v>
      </c>
      <c r="F27" s="25" t="n">
        <v>882</v>
      </c>
      <c r="G27" s="25" t="n">
        <v>1003</v>
      </c>
    </row>
    <row r="28" customFormat="false" ht="18" hidden="true" customHeight="true" outlineLevel="0" collapsed="false">
      <c r="A28" s="24" t="s">
        <v>19</v>
      </c>
      <c r="B28" s="26" t="n">
        <v>3735</v>
      </c>
      <c r="C28" s="25" t="n">
        <v>920</v>
      </c>
      <c r="D28" s="25" t="n">
        <v>1737</v>
      </c>
      <c r="E28" s="25" t="n">
        <v>2673</v>
      </c>
      <c r="F28" s="25" t="n">
        <v>946</v>
      </c>
      <c r="G28" s="25" t="n">
        <v>1110</v>
      </c>
    </row>
    <row r="29" customFormat="false" ht="18" hidden="true" customHeight="true" outlineLevel="0" collapsed="false">
      <c r="A29" s="24" t="s">
        <v>20</v>
      </c>
      <c r="B29" s="26" t="n">
        <v>3032</v>
      </c>
      <c r="C29" s="25" t="n">
        <v>905</v>
      </c>
      <c r="D29" s="25" t="n">
        <v>1512</v>
      </c>
      <c r="E29" s="25" t="n">
        <v>2610</v>
      </c>
      <c r="F29" s="25" t="n">
        <v>969</v>
      </c>
      <c r="G29" s="25" t="n">
        <v>862</v>
      </c>
    </row>
    <row r="30" customFormat="false" ht="18" hidden="true" customHeight="true" outlineLevel="0" collapsed="false">
      <c r="A30" s="24" t="s">
        <v>21</v>
      </c>
      <c r="B30" s="26" t="n">
        <v>3250</v>
      </c>
      <c r="C30" s="25" t="n">
        <v>713</v>
      </c>
      <c r="D30" s="25" t="n">
        <v>1257</v>
      </c>
      <c r="E30" s="25" t="n">
        <v>3002</v>
      </c>
      <c r="F30" s="25" t="n">
        <v>1415</v>
      </c>
      <c r="G30" s="25" t="n">
        <v>1123</v>
      </c>
    </row>
    <row r="31" customFormat="false" ht="18" hidden="true" customHeight="true" outlineLevel="0" collapsed="false">
      <c r="A31" s="24" t="s">
        <v>22</v>
      </c>
      <c r="B31" s="26" t="n">
        <v>3910</v>
      </c>
      <c r="C31" s="25" t="n">
        <v>945</v>
      </c>
      <c r="D31" s="25" t="n">
        <v>952</v>
      </c>
      <c r="E31" s="25" t="n">
        <v>2349</v>
      </c>
      <c r="F31" s="25" t="n">
        <v>1937</v>
      </c>
      <c r="G31" s="25" t="n">
        <v>977</v>
      </c>
    </row>
    <row r="32" customFormat="false" ht="18" hidden="true" customHeight="true" outlineLevel="0" collapsed="false">
      <c r="A32" s="24" t="s">
        <v>23</v>
      </c>
      <c r="B32" s="26" t="n">
        <v>4872</v>
      </c>
      <c r="C32" s="25" t="n">
        <v>519</v>
      </c>
      <c r="D32" s="25" t="n">
        <v>936</v>
      </c>
      <c r="E32" s="25" t="n">
        <v>2135</v>
      </c>
      <c r="F32" s="25" t="n">
        <v>1750</v>
      </c>
      <c r="G32" s="25" t="n">
        <v>1390</v>
      </c>
    </row>
    <row r="33" customFormat="false" ht="17.25" hidden="true" customHeight="true" outlineLevel="0" collapsed="false">
      <c r="A33" s="22" t="n">
        <v>2008</v>
      </c>
      <c r="B33" s="33" t="n">
        <v>64400</v>
      </c>
      <c r="C33" s="33" t="n">
        <v>8600</v>
      </c>
      <c r="D33" s="33" t="n">
        <v>14164</v>
      </c>
      <c r="E33" s="33" t="n">
        <v>30116</v>
      </c>
      <c r="F33" s="33" t="n">
        <v>12203</v>
      </c>
      <c r="G33" s="33" t="n">
        <v>12962</v>
      </c>
    </row>
    <row r="34" customFormat="false" ht="17.25" hidden="true" customHeight="true" outlineLevel="0" collapsed="false">
      <c r="A34" s="24" t="s">
        <v>12</v>
      </c>
      <c r="B34" s="26" t="n">
        <v>5124</v>
      </c>
      <c r="C34" s="25" t="n">
        <v>501</v>
      </c>
      <c r="D34" s="25" t="n">
        <v>752</v>
      </c>
      <c r="E34" s="25" t="n">
        <v>1937</v>
      </c>
      <c r="F34" s="25" t="n">
        <v>1091</v>
      </c>
      <c r="G34" s="25" t="n">
        <v>1097</v>
      </c>
    </row>
    <row r="35" customFormat="false" ht="17.25" hidden="true" customHeight="true" outlineLevel="0" collapsed="false">
      <c r="A35" s="24" t="s">
        <v>13</v>
      </c>
      <c r="B35" s="26" t="n">
        <v>5575</v>
      </c>
      <c r="C35" s="25" t="n">
        <v>501</v>
      </c>
      <c r="D35" s="25" t="n">
        <v>750</v>
      </c>
      <c r="E35" s="25" t="n">
        <v>2072</v>
      </c>
      <c r="F35" s="25" t="n">
        <v>803</v>
      </c>
      <c r="G35" s="25" t="n">
        <v>936</v>
      </c>
    </row>
    <row r="36" customFormat="false" ht="17.25" hidden="true" customHeight="true" outlineLevel="0" collapsed="false">
      <c r="A36" s="24" t="s">
        <v>14</v>
      </c>
      <c r="B36" s="26" t="n">
        <v>5928</v>
      </c>
      <c r="C36" s="25" t="n">
        <v>764</v>
      </c>
      <c r="D36" s="25" t="n">
        <v>1175</v>
      </c>
      <c r="E36" s="25" t="n">
        <v>3065</v>
      </c>
      <c r="F36" s="25" t="n">
        <v>751</v>
      </c>
      <c r="G36" s="25" t="n">
        <v>851</v>
      </c>
    </row>
    <row r="37" customFormat="false" ht="17.25" hidden="true" customHeight="true" outlineLevel="0" collapsed="false">
      <c r="A37" s="24" t="s">
        <v>15</v>
      </c>
      <c r="B37" s="26" t="n">
        <v>5521</v>
      </c>
      <c r="C37" s="25" t="n">
        <v>1131</v>
      </c>
      <c r="D37" s="25" t="n">
        <v>825</v>
      </c>
      <c r="E37" s="25" t="n">
        <v>3200</v>
      </c>
      <c r="F37" s="25" t="n">
        <v>1153</v>
      </c>
      <c r="G37" s="25" t="n">
        <v>1161</v>
      </c>
    </row>
    <row r="38" customFormat="false" ht="17.25" hidden="true" customHeight="true" outlineLevel="0" collapsed="false">
      <c r="A38" s="24" t="s">
        <v>16</v>
      </c>
      <c r="B38" s="26" t="n">
        <v>4919</v>
      </c>
      <c r="C38" s="25" t="n">
        <v>937</v>
      </c>
      <c r="D38" s="25" t="n">
        <v>903</v>
      </c>
      <c r="E38" s="25" t="n">
        <v>2858</v>
      </c>
      <c r="F38" s="25" t="n">
        <v>952</v>
      </c>
      <c r="G38" s="25" t="n">
        <v>1419</v>
      </c>
    </row>
    <row r="39" customFormat="false" ht="17.25" hidden="true" customHeight="true" outlineLevel="0" collapsed="false">
      <c r="A39" s="24" t="s">
        <v>17</v>
      </c>
      <c r="B39" s="26" t="n">
        <v>4880</v>
      </c>
      <c r="C39" s="25" t="n">
        <v>663</v>
      </c>
      <c r="D39" s="25" t="n">
        <v>1066</v>
      </c>
      <c r="E39" s="25" t="n">
        <v>2382</v>
      </c>
      <c r="F39" s="25" t="n">
        <v>721</v>
      </c>
      <c r="G39" s="25" t="n">
        <v>1042</v>
      </c>
    </row>
    <row r="40" customFormat="false" ht="17.25" hidden="true" customHeight="true" outlineLevel="0" collapsed="false">
      <c r="A40" s="24" t="s">
        <v>18</v>
      </c>
      <c r="B40" s="26" t="n">
        <v>4812</v>
      </c>
      <c r="C40" s="25" t="n">
        <v>659</v>
      </c>
      <c r="D40" s="25" t="n">
        <v>1368</v>
      </c>
      <c r="E40" s="25" t="n">
        <v>2752</v>
      </c>
      <c r="F40" s="25" t="n">
        <v>762</v>
      </c>
      <c r="G40" s="25" t="n">
        <v>1077</v>
      </c>
    </row>
    <row r="41" customFormat="false" ht="17.25" hidden="true" customHeight="true" outlineLevel="0" collapsed="false">
      <c r="A41" s="24" t="s">
        <v>19</v>
      </c>
      <c r="B41" s="26" t="n">
        <v>4841</v>
      </c>
      <c r="C41" s="25" t="n">
        <v>723</v>
      </c>
      <c r="D41" s="25" t="n">
        <v>1500</v>
      </c>
      <c r="E41" s="25" t="n">
        <v>2804</v>
      </c>
      <c r="F41" s="25" t="n">
        <v>925</v>
      </c>
      <c r="G41" s="25" t="n">
        <v>931</v>
      </c>
    </row>
    <row r="42" customFormat="false" ht="17.25" hidden="true" customHeight="true" outlineLevel="0" collapsed="false">
      <c r="A42" s="24" t="s">
        <v>20</v>
      </c>
      <c r="B42" s="26" t="n">
        <v>4933</v>
      </c>
      <c r="C42" s="25" t="n">
        <v>588</v>
      </c>
      <c r="D42" s="25" t="n">
        <v>1420</v>
      </c>
      <c r="E42" s="25" t="n">
        <v>2423</v>
      </c>
      <c r="F42" s="25" t="n">
        <v>909</v>
      </c>
      <c r="G42" s="25" t="n">
        <v>864</v>
      </c>
    </row>
    <row r="43" customFormat="false" ht="17.25" hidden="true" customHeight="true" outlineLevel="0" collapsed="false">
      <c r="A43" s="24" t="s">
        <v>21</v>
      </c>
      <c r="B43" s="26" t="n">
        <v>5796</v>
      </c>
      <c r="C43" s="25" t="n">
        <v>639</v>
      </c>
      <c r="D43" s="25" t="n">
        <v>2022</v>
      </c>
      <c r="E43" s="25" t="n">
        <v>2255</v>
      </c>
      <c r="F43" s="25" t="n">
        <v>1360</v>
      </c>
      <c r="G43" s="25" t="n">
        <v>835</v>
      </c>
    </row>
    <row r="44" customFormat="false" ht="17.25" hidden="true" customHeight="true" outlineLevel="0" collapsed="false">
      <c r="A44" s="24" t="s">
        <v>22</v>
      </c>
      <c r="B44" s="26" t="n">
        <v>5902</v>
      </c>
      <c r="C44" s="25" t="n">
        <v>834</v>
      </c>
      <c r="D44" s="25" t="n">
        <v>1219</v>
      </c>
      <c r="E44" s="25" t="n">
        <v>2041</v>
      </c>
      <c r="F44" s="25" t="n">
        <v>1508</v>
      </c>
      <c r="G44" s="25" t="n">
        <v>1146</v>
      </c>
    </row>
    <row r="45" customFormat="false" ht="17.25" hidden="true" customHeight="true" outlineLevel="0" collapsed="false">
      <c r="A45" s="24" t="s">
        <v>23</v>
      </c>
      <c r="B45" s="26" t="n">
        <v>6169</v>
      </c>
      <c r="C45" s="25" t="n">
        <v>660</v>
      </c>
      <c r="D45" s="25" t="n">
        <v>1164</v>
      </c>
      <c r="E45" s="25" t="n">
        <v>2327</v>
      </c>
      <c r="F45" s="25" t="n">
        <v>1268</v>
      </c>
      <c r="G45" s="25" t="n">
        <v>1603</v>
      </c>
    </row>
    <row r="46" customFormat="false" ht="9" hidden="false" customHeight="true" outlineLevel="0" collapsed="false">
      <c r="A46" s="24"/>
      <c r="B46" s="26"/>
      <c r="C46" s="25"/>
      <c r="D46" s="25"/>
      <c r="E46" s="25"/>
      <c r="F46" s="25"/>
      <c r="G46" s="25"/>
    </row>
    <row r="47" customFormat="false" ht="12.75" hidden="true" customHeight="true" outlineLevel="0" collapsed="false">
      <c r="A47" s="22" t="n">
        <v>2009</v>
      </c>
      <c r="B47" s="33" t="n">
        <v>66643.55</v>
      </c>
      <c r="C47" s="33" t="n">
        <v>12803</v>
      </c>
      <c r="D47" s="33" t="n">
        <v>15795</v>
      </c>
      <c r="E47" s="33" t="n">
        <v>31788</v>
      </c>
      <c r="F47" s="33" t="n">
        <v>13125</v>
      </c>
      <c r="G47" s="33" t="n">
        <v>13517</v>
      </c>
    </row>
    <row r="48" customFormat="false" ht="12.75" hidden="true" customHeight="true" outlineLevel="0" collapsed="false">
      <c r="A48" s="24" t="s">
        <v>12</v>
      </c>
      <c r="B48" s="26" t="n">
        <v>6439</v>
      </c>
      <c r="C48" s="25" t="n">
        <v>912</v>
      </c>
      <c r="D48" s="25" t="n">
        <v>1041</v>
      </c>
      <c r="E48" s="25" t="n">
        <v>2456</v>
      </c>
      <c r="F48" s="25" t="n">
        <v>1142</v>
      </c>
      <c r="G48" s="25" t="n">
        <v>1517</v>
      </c>
    </row>
    <row r="49" customFormat="false" ht="12.75" hidden="true" customHeight="true" outlineLevel="0" collapsed="false">
      <c r="A49" s="24" t="s">
        <v>13</v>
      </c>
      <c r="B49" s="26" t="n">
        <v>5656</v>
      </c>
      <c r="C49" s="25" t="n">
        <v>717</v>
      </c>
      <c r="D49" s="25" t="n">
        <v>873</v>
      </c>
      <c r="E49" s="25" t="n">
        <v>2810</v>
      </c>
      <c r="F49" s="25" t="n">
        <v>887</v>
      </c>
      <c r="G49" s="25" t="n">
        <v>950</v>
      </c>
    </row>
    <row r="50" customFormat="false" ht="12.75" hidden="true" customHeight="true" outlineLevel="0" collapsed="false">
      <c r="A50" s="24" t="s">
        <v>14</v>
      </c>
      <c r="B50" s="26" t="n">
        <v>5224.55</v>
      </c>
      <c r="C50" s="25" t="n">
        <v>959</v>
      </c>
      <c r="D50" s="25" t="n">
        <v>789</v>
      </c>
      <c r="E50" s="25" t="n">
        <v>2958</v>
      </c>
      <c r="F50" s="25" t="n">
        <v>1098</v>
      </c>
      <c r="G50" s="25" t="n">
        <v>906</v>
      </c>
    </row>
    <row r="51" customFormat="false" ht="12.75" hidden="true" customHeight="true" outlineLevel="0" collapsed="false">
      <c r="A51" s="24" t="s">
        <v>15</v>
      </c>
      <c r="B51" s="26" t="n">
        <v>6005</v>
      </c>
      <c r="C51" s="25" t="n">
        <v>888</v>
      </c>
      <c r="D51" s="25" t="n">
        <v>964</v>
      </c>
      <c r="E51" s="25" t="n">
        <v>2803</v>
      </c>
      <c r="F51" s="25" t="n">
        <v>1274</v>
      </c>
      <c r="G51" s="25" t="n">
        <v>917</v>
      </c>
    </row>
    <row r="52" customFormat="false" ht="12.75" hidden="true" customHeight="true" outlineLevel="0" collapsed="false">
      <c r="A52" s="24" t="s">
        <v>16</v>
      </c>
      <c r="B52" s="26" t="n">
        <v>6596</v>
      </c>
      <c r="C52" s="25" t="n">
        <v>1059</v>
      </c>
      <c r="D52" s="25" t="n">
        <v>1379</v>
      </c>
      <c r="E52" s="25" t="n">
        <v>3081</v>
      </c>
      <c r="F52" s="25" t="n">
        <v>1114</v>
      </c>
      <c r="G52" s="25" t="n">
        <v>1130</v>
      </c>
    </row>
    <row r="53" customFormat="false" ht="12.75" hidden="true" customHeight="true" outlineLevel="0" collapsed="false">
      <c r="A53" s="24" t="s">
        <v>17</v>
      </c>
      <c r="B53" s="26" t="n">
        <v>5546</v>
      </c>
      <c r="C53" s="25" t="n">
        <v>957</v>
      </c>
      <c r="D53" s="25" t="n">
        <v>1571</v>
      </c>
      <c r="E53" s="25" t="n">
        <v>3221</v>
      </c>
      <c r="F53" s="25" t="n">
        <v>825</v>
      </c>
      <c r="G53" s="25" t="n">
        <v>814</v>
      </c>
    </row>
    <row r="54" customFormat="false" ht="12.75" hidden="true" customHeight="true" outlineLevel="0" collapsed="false">
      <c r="A54" s="24" t="s">
        <v>18</v>
      </c>
      <c r="B54" s="26" t="n">
        <v>5270</v>
      </c>
      <c r="C54" s="25" t="n">
        <v>876</v>
      </c>
      <c r="D54" s="25" t="n">
        <v>1608</v>
      </c>
      <c r="E54" s="25" t="n">
        <v>2901</v>
      </c>
      <c r="F54" s="25" t="n">
        <v>903</v>
      </c>
      <c r="G54" s="25" t="n">
        <v>1136</v>
      </c>
    </row>
    <row r="55" customFormat="false" ht="12.75" hidden="true" customHeight="true" outlineLevel="0" collapsed="false">
      <c r="A55" s="24" t="s">
        <v>19</v>
      </c>
      <c r="B55" s="26" t="n">
        <v>5272</v>
      </c>
      <c r="C55" s="25" t="n">
        <v>1125</v>
      </c>
      <c r="D55" s="25" t="n">
        <v>1854</v>
      </c>
      <c r="E55" s="25" t="n">
        <v>2881</v>
      </c>
      <c r="F55" s="25" t="n">
        <v>906</v>
      </c>
      <c r="G55" s="25" t="n">
        <v>953</v>
      </c>
    </row>
    <row r="56" customFormat="false" ht="12.75" hidden="true" customHeight="true" outlineLevel="0" collapsed="false">
      <c r="A56" s="24" t="s">
        <v>20</v>
      </c>
      <c r="B56" s="26" t="n">
        <v>5230</v>
      </c>
      <c r="C56" s="25" t="n">
        <v>1236</v>
      </c>
      <c r="D56" s="25" t="n">
        <v>1823</v>
      </c>
      <c r="E56" s="25" t="n">
        <v>2533</v>
      </c>
      <c r="F56" s="25" t="n">
        <v>816</v>
      </c>
      <c r="G56" s="25" t="n">
        <v>1202</v>
      </c>
    </row>
    <row r="57" customFormat="false" ht="12.75" hidden="true" customHeight="true" outlineLevel="0" collapsed="false">
      <c r="A57" s="24" t="s">
        <v>21</v>
      </c>
      <c r="B57" s="26" t="n">
        <v>5190</v>
      </c>
      <c r="C57" s="25" t="n">
        <v>1277</v>
      </c>
      <c r="D57" s="25" t="n">
        <v>1589</v>
      </c>
      <c r="E57" s="25" t="n">
        <v>2424</v>
      </c>
      <c r="F57" s="25" t="n">
        <v>1336</v>
      </c>
      <c r="G57" s="25" t="n">
        <v>1125</v>
      </c>
    </row>
    <row r="58" customFormat="false" ht="12.75" hidden="true" customHeight="true" outlineLevel="0" collapsed="false">
      <c r="A58" s="24" t="s">
        <v>22</v>
      </c>
      <c r="B58" s="26" t="n">
        <v>5263</v>
      </c>
      <c r="C58" s="25" t="n">
        <v>1435</v>
      </c>
      <c r="D58" s="25" t="n">
        <v>1179</v>
      </c>
      <c r="E58" s="25" t="n">
        <v>2061</v>
      </c>
      <c r="F58" s="25" t="n">
        <v>1462</v>
      </c>
      <c r="G58" s="25" t="n">
        <v>1340</v>
      </c>
    </row>
    <row r="59" customFormat="false" ht="12.75" hidden="true" customHeight="true" outlineLevel="0" collapsed="false">
      <c r="A59" s="24" t="s">
        <v>23</v>
      </c>
      <c r="B59" s="26" t="n">
        <v>4952</v>
      </c>
      <c r="C59" s="25" t="n">
        <v>1362</v>
      </c>
      <c r="D59" s="25" t="n">
        <v>1125</v>
      </c>
      <c r="E59" s="25" t="n">
        <v>1659</v>
      </c>
      <c r="F59" s="25" t="n">
        <v>1362</v>
      </c>
      <c r="G59" s="25" t="n">
        <v>1527</v>
      </c>
    </row>
    <row r="60" customFormat="false" ht="15" hidden="true" customHeight="true" outlineLevel="0" collapsed="false">
      <c r="A60" s="22" t="n">
        <v>2010</v>
      </c>
      <c r="B60" s="33" t="n">
        <v>61114</v>
      </c>
      <c r="C60" s="33" t="n">
        <v>11961</v>
      </c>
      <c r="D60" s="33" t="n">
        <v>16875</v>
      </c>
      <c r="E60" s="33" t="n">
        <v>30671</v>
      </c>
      <c r="F60" s="33" t="n">
        <v>11697</v>
      </c>
      <c r="G60" s="33" t="n">
        <v>12018</v>
      </c>
    </row>
    <row r="61" customFormat="false" ht="15" hidden="true" customHeight="true" outlineLevel="0" collapsed="false">
      <c r="A61" s="24" t="s">
        <v>12</v>
      </c>
      <c r="B61" s="26" t="n">
        <v>5402</v>
      </c>
      <c r="C61" s="25" t="n">
        <v>1425</v>
      </c>
      <c r="D61" s="25" t="n">
        <v>1028</v>
      </c>
      <c r="E61" s="25" t="n">
        <v>1956</v>
      </c>
      <c r="F61" s="25" t="n">
        <v>923</v>
      </c>
      <c r="G61" s="25" t="n">
        <v>1755</v>
      </c>
    </row>
    <row r="62" customFormat="false" ht="15" hidden="true" customHeight="true" outlineLevel="0" collapsed="false">
      <c r="A62" s="24" t="s">
        <v>13</v>
      </c>
      <c r="B62" s="26" t="n">
        <v>4573</v>
      </c>
      <c r="C62" s="25" t="n">
        <v>987</v>
      </c>
      <c r="D62" s="25" t="n">
        <v>753</v>
      </c>
      <c r="E62" s="25" t="n">
        <v>1852</v>
      </c>
      <c r="F62" s="25" t="n">
        <v>552</v>
      </c>
      <c r="G62" s="25" t="n">
        <v>1141</v>
      </c>
    </row>
    <row r="63" customFormat="false" ht="15" hidden="true" customHeight="true" outlineLevel="0" collapsed="false">
      <c r="A63" s="24" t="s">
        <v>14</v>
      </c>
      <c r="B63" s="26" t="n">
        <v>4887</v>
      </c>
      <c r="C63" s="25" t="n">
        <v>1238</v>
      </c>
      <c r="D63" s="25" t="n">
        <v>785</v>
      </c>
      <c r="E63" s="25" t="n">
        <v>2754</v>
      </c>
      <c r="F63" s="25" t="n">
        <v>792</v>
      </c>
      <c r="G63" s="25" t="n">
        <v>774</v>
      </c>
    </row>
    <row r="64" customFormat="false" ht="15" hidden="true" customHeight="true" outlineLevel="0" collapsed="false">
      <c r="A64" s="24" t="s">
        <v>15</v>
      </c>
      <c r="B64" s="26" t="n">
        <v>4680</v>
      </c>
      <c r="C64" s="25" t="n">
        <v>1077</v>
      </c>
      <c r="D64" s="25" t="n">
        <v>1250</v>
      </c>
      <c r="E64" s="25" t="n">
        <v>2481</v>
      </c>
      <c r="F64" s="25" t="n">
        <v>1274</v>
      </c>
      <c r="G64" s="25" t="n">
        <v>490</v>
      </c>
    </row>
    <row r="65" customFormat="false" ht="15" hidden="true" customHeight="true" outlineLevel="0" collapsed="false">
      <c r="A65" s="24" t="s">
        <v>16</v>
      </c>
      <c r="B65" s="26" t="n">
        <v>4689</v>
      </c>
      <c r="C65" s="25" t="n">
        <v>950</v>
      </c>
      <c r="D65" s="25" t="n">
        <v>1482</v>
      </c>
      <c r="E65" s="25" t="n">
        <v>2222</v>
      </c>
      <c r="F65" s="25" t="n">
        <v>849</v>
      </c>
      <c r="G65" s="25" t="n">
        <v>535</v>
      </c>
    </row>
    <row r="66" customFormat="false" ht="15" hidden="true" customHeight="true" outlineLevel="0" collapsed="false">
      <c r="A66" s="24" t="s">
        <v>17</v>
      </c>
      <c r="B66" s="26" t="n">
        <v>5179</v>
      </c>
      <c r="C66" s="25" t="n">
        <v>869</v>
      </c>
      <c r="D66" s="25" t="n">
        <v>1811</v>
      </c>
      <c r="E66" s="25" t="n">
        <v>3040</v>
      </c>
      <c r="F66" s="25" t="n">
        <v>738</v>
      </c>
      <c r="G66" s="25" t="n">
        <v>505</v>
      </c>
    </row>
    <row r="67" customFormat="false" ht="15" hidden="true" customHeight="true" outlineLevel="0" collapsed="false">
      <c r="A67" s="24" t="s">
        <v>18</v>
      </c>
      <c r="B67" s="26" t="n">
        <v>5062</v>
      </c>
      <c r="C67" s="25" t="n">
        <v>806</v>
      </c>
      <c r="D67" s="25" t="n">
        <v>1864</v>
      </c>
      <c r="E67" s="25" t="n">
        <v>2908</v>
      </c>
      <c r="F67" s="25" t="n">
        <v>893</v>
      </c>
      <c r="G67" s="25" t="n">
        <v>766</v>
      </c>
    </row>
    <row r="68" customFormat="false" ht="15" hidden="true" customHeight="true" outlineLevel="0" collapsed="false">
      <c r="A68" s="24" t="s">
        <v>19</v>
      </c>
      <c r="B68" s="26" t="n">
        <v>5131</v>
      </c>
      <c r="C68" s="25" t="n">
        <v>1089</v>
      </c>
      <c r="D68" s="25" t="n">
        <v>1917</v>
      </c>
      <c r="E68" s="25" t="n">
        <v>2678</v>
      </c>
      <c r="F68" s="25" t="n">
        <v>838</v>
      </c>
      <c r="G68" s="25" t="n">
        <v>614</v>
      </c>
    </row>
    <row r="69" customFormat="false" ht="15" hidden="true" customHeight="true" outlineLevel="0" collapsed="false">
      <c r="A69" s="24" t="s">
        <v>20</v>
      </c>
      <c r="B69" s="26" t="n">
        <v>5244</v>
      </c>
      <c r="C69" s="25" t="n">
        <v>1000</v>
      </c>
      <c r="D69" s="25" t="n">
        <v>1874</v>
      </c>
      <c r="E69" s="25" t="n">
        <v>3191</v>
      </c>
      <c r="F69" s="25" t="n">
        <v>531</v>
      </c>
      <c r="G69" s="25" t="n">
        <v>807</v>
      </c>
    </row>
    <row r="70" customFormat="false" ht="15" hidden="true" customHeight="true" outlineLevel="0" collapsed="false">
      <c r="A70" s="24" t="s">
        <v>21</v>
      </c>
      <c r="B70" s="26" t="n">
        <v>5109</v>
      </c>
      <c r="C70" s="25" t="n">
        <v>705</v>
      </c>
      <c r="D70" s="25" t="n">
        <v>2009</v>
      </c>
      <c r="E70" s="25" t="n">
        <v>2894</v>
      </c>
      <c r="F70" s="25" t="n">
        <v>997</v>
      </c>
      <c r="G70" s="25" t="n">
        <v>1398</v>
      </c>
    </row>
    <row r="71" customFormat="false" ht="15" hidden="true" customHeight="true" outlineLevel="0" collapsed="false">
      <c r="A71" s="24" t="s">
        <v>22</v>
      </c>
      <c r="B71" s="26" t="n">
        <v>5321</v>
      </c>
      <c r="C71" s="25" t="n">
        <v>815</v>
      </c>
      <c r="D71" s="25" t="n">
        <v>988</v>
      </c>
      <c r="E71" s="25" t="n">
        <v>2278</v>
      </c>
      <c r="F71" s="25" t="n">
        <v>1374</v>
      </c>
      <c r="G71" s="25" t="n">
        <v>1564</v>
      </c>
    </row>
    <row r="72" s="31" customFormat="true" ht="15" hidden="true" customHeight="true" outlineLevel="0" collapsed="false">
      <c r="A72" s="28" t="s">
        <v>23</v>
      </c>
      <c r="B72" s="30" t="n">
        <v>5837</v>
      </c>
      <c r="C72" s="29" t="n">
        <v>1000</v>
      </c>
      <c r="D72" s="29" t="n">
        <v>1114</v>
      </c>
      <c r="E72" s="29" t="n">
        <v>2417</v>
      </c>
      <c r="F72" s="29" t="n">
        <v>1936</v>
      </c>
      <c r="G72" s="29" t="n">
        <v>1669</v>
      </c>
    </row>
    <row r="73" customFormat="false" ht="15" hidden="false" customHeight="true" outlineLevel="0" collapsed="false">
      <c r="A73" s="22" t="n">
        <v>2011</v>
      </c>
      <c r="B73" s="33" t="n">
        <v>65033</v>
      </c>
      <c r="C73" s="33" t="n">
        <v>13572</v>
      </c>
      <c r="D73" s="33" t="n">
        <v>18001</v>
      </c>
      <c r="E73" s="33" t="n">
        <v>30670</v>
      </c>
      <c r="F73" s="33" t="n">
        <v>13308</v>
      </c>
      <c r="G73" s="33" t="n">
        <v>13405</v>
      </c>
    </row>
    <row r="74" customFormat="false" ht="15" hidden="false" customHeight="true" outlineLevel="0" collapsed="false">
      <c r="A74" s="24" t="s">
        <v>12</v>
      </c>
      <c r="B74" s="26" t="n">
        <v>5923</v>
      </c>
      <c r="C74" s="25" t="n">
        <v>765</v>
      </c>
      <c r="D74" s="25" t="n">
        <v>876</v>
      </c>
      <c r="E74" s="25" t="n">
        <v>2265</v>
      </c>
      <c r="F74" s="25" t="n">
        <v>1589</v>
      </c>
      <c r="G74" s="25" t="n">
        <v>1336</v>
      </c>
    </row>
    <row r="75" customFormat="false" ht="15" hidden="false" customHeight="true" outlineLevel="0" collapsed="false">
      <c r="A75" s="24" t="s">
        <v>13</v>
      </c>
      <c r="B75" s="26" t="n">
        <v>5793</v>
      </c>
      <c r="C75" s="25" t="n">
        <v>1062</v>
      </c>
      <c r="D75" s="25" t="n">
        <v>906</v>
      </c>
      <c r="E75" s="25" t="n">
        <v>2499</v>
      </c>
      <c r="F75" s="25" t="n">
        <v>1120</v>
      </c>
      <c r="G75" s="25" t="n">
        <v>1153</v>
      </c>
    </row>
    <row r="76" customFormat="false" ht="15" hidden="false" customHeight="true" outlineLevel="0" collapsed="false">
      <c r="A76" s="24" t="s">
        <v>14</v>
      </c>
      <c r="B76" s="26" t="n">
        <v>6622</v>
      </c>
      <c r="C76" s="25" t="n">
        <v>1422</v>
      </c>
      <c r="D76" s="25" t="n">
        <v>829</v>
      </c>
      <c r="E76" s="25" t="n">
        <v>2603</v>
      </c>
      <c r="F76" s="25" t="n">
        <v>1044</v>
      </c>
      <c r="G76" s="25" t="n">
        <v>1114</v>
      </c>
    </row>
    <row r="77" customFormat="false" ht="15" hidden="false" customHeight="true" outlineLevel="0" collapsed="false">
      <c r="A77" s="24" t="s">
        <v>15</v>
      </c>
      <c r="B77" s="26" t="n">
        <v>5682</v>
      </c>
      <c r="C77" s="25" t="n">
        <v>1408</v>
      </c>
      <c r="D77" s="25" t="n">
        <v>1384</v>
      </c>
      <c r="E77" s="25" t="n">
        <v>2434</v>
      </c>
      <c r="F77" s="25" t="n">
        <v>1260</v>
      </c>
      <c r="G77" s="25" t="n">
        <v>1146</v>
      </c>
    </row>
    <row r="78" customFormat="false" ht="15" hidden="false" customHeight="true" outlineLevel="0" collapsed="false">
      <c r="A78" s="24" t="s">
        <v>16</v>
      </c>
      <c r="B78" s="26" t="n">
        <v>5815</v>
      </c>
      <c r="C78" s="25" t="n">
        <v>1156</v>
      </c>
      <c r="D78" s="25" t="n">
        <v>1917</v>
      </c>
      <c r="E78" s="25" t="n">
        <v>2677</v>
      </c>
      <c r="F78" s="25" t="n">
        <v>1236</v>
      </c>
      <c r="G78" s="25" t="n">
        <v>1199</v>
      </c>
    </row>
    <row r="79" customFormat="false" ht="15" hidden="false" customHeight="true" outlineLevel="0" collapsed="false">
      <c r="A79" s="24" t="s">
        <v>17</v>
      </c>
      <c r="B79" s="26" t="n">
        <v>5583</v>
      </c>
      <c r="C79" s="25" t="n">
        <v>1086</v>
      </c>
      <c r="D79" s="25" t="n">
        <v>1990</v>
      </c>
      <c r="E79" s="25" t="n">
        <v>2906</v>
      </c>
      <c r="F79" s="25" t="n">
        <v>805</v>
      </c>
      <c r="G79" s="25" t="n">
        <v>819</v>
      </c>
    </row>
    <row r="80" customFormat="false" ht="15" hidden="false" customHeight="true" outlineLevel="0" collapsed="false">
      <c r="A80" s="24" t="s">
        <v>18</v>
      </c>
      <c r="B80" s="26" t="n">
        <v>4844</v>
      </c>
      <c r="C80" s="25" t="n">
        <v>973</v>
      </c>
      <c r="D80" s="25" t="n">
        <v>1611</v>
      </c>
      <c r="E80" s="25" t="n">
        <v>2676</v>
      </c>
      <c r="F80" s="25" t="n">
        <v>666</v>
      </c>
      <c r="G80" s="25" t="n">
        <v>601</v>
      </c>
    </row>
    <row r="81" customFormat="false" ht="15" hidden="false" customHeight="true" outlineLevel="0" collapsed="false">
      <c r="A81" s="24" t="s">
        <v>19</v>
      </c>
      <c r="B81" s="26" t="n">
        <v>5731</v>
      </c>
      <c r="C81" s="25" t="n">
        <v>1161</v>
      </c>
      <c r="D81" s="25" t="n">
        <v>2042</v>
      </c>
      <c r="E81" s="25" t="n">
        <v>3254</v>
      </c>
      <c r="F81" s="25" t="n">
        <v>1037</v>
      </c>
      <c r="G81" s="25" t="n">
        <v>1004</v>
      </c>
    </row>
    <row r="82" customFormat="false" ht="15" hidden="false" customHeight="true" outlineLevel="0" collapsed="false">
      <c r="A82" s="24" t="s">
        <v>20</v>
      </c>
      <c r="B82" s="26" t="n">
        <v>4839</v>
      </c>
      <c r="C82" s="25" t="n">
        <v>865</v>
      </c>
      <c r="D82" s="25" t="n">
        <v>1786</v>
      </c>
      <c r="E82" s="25" t="n">
        <v>2715</v>
      </c>
      <c r="F82" s="25" t="n">
        <v>992</v>
      </c>
      <c r="G82" s="25" t="n">
        <v>1102</v>
      </c>
    </row>
    <row r="83" customFormat="false" ht="15" hidden="false" customHeight="true" outlineLevel="0" collapsed="false">
      <c r="A83" s="24" t="s">
        <v>21</v>
      </c>
      <c r="B83" s="26" t="n">
        <v>4400</v>
      </c>
      <c r="C83" s="25" t="n">
        <v>766</v>
      </c>
      <c r="D83" s="25" t="n">
        <v>1769</v>
      </c>
      <c r="E83" s="25" t="n">
        <v>2237</v>
      </c>
      <c r="F83" s="25" t="n">
        <v>817</v>
      </c>
      <c r="G83" s="25" t="n">
        <v>978</v>
      </c>
    </row>
    <row r="84" customFormat="false" ht="15" hidden="false" customHeight="true" outlineLevel="0" collapsed="false">
      <c r="A84" s="24" t="s">
        <v>22</v>
      </c>
      <c r="B84" s="26" t="n">
        <v>5011</v>
      </c>
      <c r="C84" s="25" t="n">
        <v>1226</v>
      </c>
      <c r="D84" s="25" t="n">
        <v>1708</v>
      </c>
      <c r="E84" s="25" t="n">
        <v>2213</v>
      </c>
      <c r="F84" s="25" t="n">
        <v>1265</v>
      </c>
      <c r="G84" s="25" t="n">
        <v>1515</v>
      </c>
    </row>
    <row r="85" customFormat="false" ht="15" hidden="false" customHeight="true" outlineLevel="0" collapsed="false">
      <c r="A85" s="24" t="s">
        <v>23</v>
      </c>
      <c r="B85" s="26" t="n">
        <v>4790</v>
      </c>
      <c r="C85" s="25" t="n">
        <v>1682</v>
      </c>
      <c r="D85" s="25" t="n">
        <v>1183</v>
      </c>
      <c r="E85" s="25" t="n">
        <v>2191</v>
      </c>
      <c r="F85" s="25" t="n">
        <v>1477</v>
      </c>
      <c r="G85" s="25" t="n">
        <v>1438</v>
      </c>
    </row>
    <row r="86" customFormat="false" ht="15" hidden="false" customHeight="true" outlineLevel="0" collapsed="false">
      <c r="A86" s="22" t="n">
        <v>2012</v>
      </c>
      <c r="B86" s="33" t="n">
        <v>57825</v>
      </c>
      <c r="C86" s="33" t="n">
        <v>14829</v>
      </c>
      <c r="D86" s="33" t="n">
        <v>19775</v>
      </c>
      <c r="E86" s="33" t="n">
        <v>32718</v>
      </c>
      <c r="F86" s="33" t="n">
        <v>12299</v>
      </c>
      <c r="G86" s="33" t="n">
        <v>12320</v>
      </c>
    </row>
    <row r="87" customFormat="false" ht="15" hidden="false" customHeight="true" outlineLevel="0" collapsed="false">
      <c r="A87" s="24" t="s">
        <v>12</v>
      </c>
      <c r="B87" s="26" t="n">
        <v>3977</v>
      </c>
      <c r="C87" s="25" t="n">
        <v>1488</v>
      </c>
      <c r="D87" s="25" t="n">
        <v>982</v>
      </c>
      <c r="E87" s="25" t="n">
        <v>2356</v>
      </c>
      <c r="F87" s="25" t="n">
        <v>1001</v>
      </c>
      <c r="G87" s="25" t="n">
        <v>991</v>
      </c>
    </row>
    <row r="88" customFormat="false" ht="15" hidden="false" customHeight="true" outlineLevel="0" collapsed="false">
      <c r="A88" s="24" t="s">
        <v>13</v>
      </c>
      <c r="B88" s="26" t="n">
        <v>3719</v>
      </c>
      <c r="C88" s="25" t="n">
        <v>1275</v>
      </c>
      <c r="D88" s="25" t="n">
        <v>822</v>
      </c>
      <c r="E88" s="25" t="n">
        <v>2277</v>
      </c>
      <c r="F88" s="25" t="n">
        <v>734</v>
      </c>
      <c r="G88" s="25" t="n">
        <v>873</v>
      </c>
    </row>
    <row r="89" customFormat="false" ht="15" hidden="false" customHeight="true" outlineLevel="0" collapsed="false">
      <c r="A89" s="24" t="s">
        <v>14</v>
      </c>
      <c r="B89" s="26" t="n">
        <v>4844</v>
      </c>
      <c r="C89" s="25" t="n">
        <v>1257</v>
      </c>
      <c r="D89" s="25" t="n">
        <v>825</v>
      </c>
      <c r="E89" s="25" t="n">
        <v>2566</v>
      </c>
      <c r="F89" s="25" t="n">
        <v>860</v>
      </c>
      <c r="G89" s="25" t="n">
        <v>780</v>
      </c>
    </row>
    <row r="90" customFormat="false" ht="15" hidden="false" customHeight="true" outlineLevel="0" collapsed="false">
      <c r="A90" s="24" t="s">
        <v>15</v>
      </c>
      <c r="B90" s="26" t="n">
        <v>5015</v>
      </c>
      <c r="C90" s="25" t="n">
        <v>1270</v>
      </c>
      <c r="D90" s="25" t="n">
        <v>1266</v>
      </c>
      <c r="E90" s="25" t="n">
        <v>3208</v>
      </c>
      <c r="F90" s="25" t="n">
        <v>1092</v>
      </c>
      <c r="G90" s="25" t="n">
        <v>573</v>
      </c>
    </row>
    <row r="91" customFormat="false" ht="15" hidden="false" customHeight="true" outlineLevel="0" collapsed="false">
      <c r="A91" s="24" t="s">
        <v>16</v>
      </c>
      <c r="B91" s="26" t="n">
        <v>5302</v>
      </c>
      <c r="C91" s="25" t="n">
        <v>1194</v>
      </c>
      <c r="D91" s="25" t="n">
        <v>1509</v>
      </c>
      <c r="E91" s="25" t="n">
        <v>2856</v>
      </c>
      <c r="F91" s="25" t="n">
        <v>1350</v>
      </c>
      <c r="G91" s="25" t="n">
        <v>762</v>
      </c>
    </row>
    <row r="92" customFormat="false" ht="15" hidden="false" customHeight="true" outlineLevel="0" collapsed="false">
      <c r="A92" s="24" t="s">
        <v>17</v>
      </c>
      <c r="B92" s="26" t="n">
        <v>5157</v>
      </c>
      <c r="C92" s="25" t="n">
        <v>1194</v>
      </c>
      <c r="D92" s="25" t="n">
        <v>1650</v>
      </c>
      <c r="E92" s="25" t="n">
        <v>3537</v>
      </c>
      <c r="F92" s="25" t="n">
        <v>941</v>
      </c>
      <c r="G92" s="25" t="n">
        <v>1051</v>
      </c>
    </row>
    <row r="93" customFormat="false" ht="15" hidden="false" customHeight="true" outlineLevel="0" collapsed="false">
      <c r="A93" s="24" t="s">
        <v>18</v>
      </c>
      <c r="B93" s="26" t="n">
        <v>5217</v>
      </c>
      <c r="C93" s="25" t="n">
        <v>1149</v>
      </c>
      <c r="D93" s="25" t="n">
        <v>1508</v>
      </c>
      <c r="E93" s="25" t="n">
        <v>3638</v>
      </c>
      <c r="F93" s="25" t="n">
        <v>775</v>
      </c>
      <c r="G93" s="25" t="n">
        <v>1342</v>
      </c>
    </row>
    <row r="94" customFormat="false" ht="15" hidden="false" customHeight="true" outlineLevel="0" collapsed="false">
      <c r="A94" s="24" t="s">
        <v>19</v>
      </c>
      <c r="B94" s="26" t="n">
        <v>5657</v>
      </c>
      <c r="C94" s="25" t="n">
        <v>1513</v>
      </c>
      <c r="D94" s="25" t="n">
        <v>1870</v>
      </c>
      <c r="E94" s="25" t="n">
        <v>2902</v>
      </c>
      <c r="F94" s="25" t="n">
        <v>1096</v>
      </c>
      <c r="G94" s="25" t="n">
        <v>1311</v>
      </c>
    </row>
    <row r="95" customFormat="false" ht="15" hidden="false" customHeight="true" outlineLevel="0" collapsed="false">
      <c r="A95" s="24" t="s">
        <v>20</v>
      </c>
      <c r="B95" s="26" t="n">
        <v>4348</v>
      </c>
      <c r="C95" s="25" t="n">
        <v>867</v>
      </c>
      <c r="D95" s="25" t="n">
        <v>1360</v>
      </c>
      <c r="E95" s="25" t="n">
        <v>2000</v>
      </c>
      <c r="F95" s="25" t="n">
        <v>683</v>
      </c>
      <c r="G95" s="25" t="n">
        <v>839</v>
      </c>
    </row>
    <row r="96" customFormat="false" ht="15" hidden="false" customHeight="true" outlineLevel="0" collapsed="false">
      <c r="A96" s="24" t="s">
        <v>21</v>
      </c>
      <c r="B96" s="26" t="n">
        <v>5283</v>
      </c>
      <c r="C96" s="25" t="n">
        <v>1143</v>
      </c>
      <c r="D96" s="25" t="n">
        <v>1732</v>
      </c>
      <c r="E96" s="25" t="n">
        <v>2370</v>
      </c>
      <c r="F96" s="25" t="n">
        <v>629</v>
      </c>
      <c r="G96" s="25" t="n">
        <v>1319</v>
      </c>
    </row>
    <row r="97" customFormat="false" ht="15" hidden="false" customHeight="true" outlineLevel="0" collapsed="false">
      <c r="A97" s="24" t="s">
        <v>22</v>
      </c>
      <c r="B97" s="26" t="n">
        <v>5622</v>
      </c>
      <c r="C97" s="25" t="n">
        <v>1385</v>
      </c>
      <c r="D97" s="25" t="n">
        <v>3507</v>
      </c>
      <c r="E97" s="25" t="n">
        <v>3366</v>
      </c>
      <c r="F97" s="25" t="n">
        <v>1930</v>
      </c>
      <c r="G97" s="25" t="n">
        <v>1328</v>
      </c>
    </row>
    <row r="98" customFormat="false" ht="15" hidden="false" customHeight="true" outlineLevel="0" collapsed="false">
      <c r="A98" s="24" t="s">
        <v>23</v>
      </c>
      <c r="B98" s="26" t="n">
        <v>3684</v>
      </c>
      <c r="C98" s="25" t="n">
        <v>1094</v>
      </c>
      <c r="D98" s="25" t="n">
        <v>2744</v>
      </c>
      <c r="E98" s="25" t="n">
        <v>1642</v>
      </c>
      <c r="F98" s="25" t="n">
        <v>1208</v>
      </c>
      <c r="G98" s="25" t="n">
        <v>1151</v>
      </c>
    </row>
    <row r="99" customFormat="false" ht="15" hidden="false" customHeight="true" outlineLevel="0" collapsed="false">
      <c r="A99" s="22" t="n">
        <v>2013</v>
      </c>
      <c r="B99" s="33" t="n">
        <v>49217</v>
      </c>
      <c r="C99" s="33" t="n">
        <v>16848</v>
      </c>
      <c r="D99" s="33" t="n">
        <v>43380</v>
      </c>
      <c r="E99" s="33" t="n">
        <v>42391</v>
      </c>
      <c r="F99" s="33" t="n">
        <v>16459</v>
      </c>
      <c r="G99" s="33" t="n">
        <v>14647</v>
      </c>
    </row>
    <row r="100" customFormat="false" ht="15" hidden="false" customHeight="true" outlineLevel="0" collapsed="false">
      <c r="A100" s="24" t="s">
        <v>12</v>
      </c>
      <c r="B100" s="26" t="n">
        <v>3965</v>
      </c>
      <c r="C100" s="25" t="n">
        <v>923</v>
      </c>
      <c r="D100" s="25" t="n">
        <v>2869</v>
      </c>
      <c r="E100" s="25" t="n">
        <v>2412</v>
      </c>
      <c r="F100" s="25" t="n">
        <v>788</v>
      </c>
      <c r="G100" s="25" t="n">
        <v>1180</v>
      </c>
    </row>
    <row r="101" customFormat="false" ht="15" hidden="false" customHeight="true" outlineLevel="0" collapsed="false">
      <c r="A101" s="24" t="s">
        <v>13</v>
      </c>
      <c r="B101" s="26" t="n">
        <v>4607</v>
      </c>
      <c r="C101" s="25" t="n">
        <v>1050</v>
      </c>
      <c r="D101" s="25" t="n">
        <v>3062</v>
      </c>
      <c r="E101" s="25" t="n">
        <v>3935</v>
      </c>
      <c r="F101" s="25" t="n">
        <v>1356</v>
      </c>
      <c r="G101" s="25" t="n">
        <v>941</v>
      </c>
    </row>
    <row r="102" customFormat="false" ht="15" hidden="false" customHeight="true" outlineLevel="0" collapsed="false">
      <c r="A102" s="24" t="s">
        <v>14</v>
      </c>
      <c r="B102" s="26" t="n">
        <v>4717</v>
      </c>
      <c r="C102" s="25" t="n">
        <v>1364</v>
      </c>
      <c r="D102" s="25" t="n">
        <v>2881</v>
      </c>
      <c r="E102" s="25" t="n">
        <v>4701</v>
      </c>
      <c r="F102" s="25" t="n">
        <v>1319</v>
      </c>
      <c r="G102" s="25" t="n">
        <v>708</v>
      </c>
    </row>
    <row r="103" customFormat="false" ht="15" hidden="false" customHeight="true" outlineLevel="0" collapsed="false">
      <c r="A103" s="24" t="s">
        <v>15</v>
      </c>
      <c r="B103" s="26" t="n">
        <v>4192</v>
      </c>
      <c r="C103" s="25" t="n">
        <v>1012</v>
      </c>
      <c r="D103" s="25" t="n">
        <v>2928</v>
      </c>
      <c r="E103" s="25" t="n">
        <v>4282</v>
      </c>
      <c r="F103" s="25" t="n">
        <v>1424</v>
      </c>
      <c r="G103" s="25" t="n">
        <v>1138</v>
      </c>
    </row>
    <row r="104" customFormat="false" ht="15" hidden="false" customHeight="true" outlineLevel="0" collapsed="false">
      <c r="A104" s="24" t="s">
        <v>16</v>
      </c>
      <c r="B104" s="26" t="n">
        <v>4006</v>
      </c>
      <c r="C104" s="25" t="n">
        <v>1212</v>
      </c>
      <c r="D104" s="25" t="n">
        <v>2906</v>
      </c>
      <c r="E104" s="25" t="n">
        <v>3594</v>
      </c>
      <c r="F104" s="25" t="n">
        <v>898</v>
      </c>
      <c r="G104" s="25" t="n">
        <v>1138</v>
      </c>
    </row>
    <row r="105" customFormat="false" ht="15" hidden="false" customHeight="true" outlineLevel="0" collapsed="false">
      <c r="A105" s="24" t="s">
        <v>17</v>
      </c>
      <c r="B105" s="26" t="n">
        <v>3722</v>
      </c>
      <c r="C105" s="25" t="n">
        <v>1394</v>
      </c>
      <c r="D105" s="25" t="n">
        <v>3276</v>
      </c>
      <c r="E105" s="25" t="n">
        <v>2974</v>
      </c>
      <c r="F105" s="25" t="n">
        <v>647</v>
      </c>
      <c r="G105" s="25" t="n">
        <v>1272</v>
      </c>
    </row>
    <row r="106" customFormat="false" ht="15" hidden="false" customHeight="true" outlineLevel="0" collapsed="false">
      <c r="A106" s="24" t="s">
        <v>18</v>
      </c>
      <c r="B106" s="26" t="n">
        <v>4049</v>
      </c>
      <c r="C106" s="25" t="n">
        <v>1372</v>
      </c>
      <c r="D106" s="25" t="n">
        <v>4263</v>
      </c>
      <c r="E106" s="25" t="n">
        <v>3414</v>
      </c>
      <c r="F106" s="25" t="n">
        <v>866</v>
      </c>
      <c r="G106" s="25" t="n">
        <v>1369</v>
      </c>
    </row>
    <row r="107" customFormat="false" ht="15" hidden="false" customHeight="true" outlineLevel="0" collapsed="false">
      <c r="A107" s="24" t="s">
        <v>19</v>
      </c>
      <c r="B107" s="26" t="n">
        <v>3847</v>
      </c>
      <c r="C107" s="25" t="n">
        <v>1563</v>
      </c>
      <c r="D107" s="25" t="n">
        <v>3990</v>
      </c>
      <c r="E107" s="25" t="n">
        <v>3285</v>
      </c>
      <c r="F107" s="25" t="n">
        <v>1137</v>
      </c>
      <c r="G107" s="25" t="n">
        <v>855</v>
      </c>
    </row>
    <row r="108" customFormat="false" ht="15" hidden="false" customHeight="true" outlineLevel="0" collapsed="false">
      <c r="A108" s="24" t="s">
        <v>20</v>
      </c>
      <c r="B108" s="26" t="n">
        <v>3605</v>
      </c>
      <c r="C108" s="25" t="n">
        <v>1463</v>
      </c>
      <c r="D108" s="25" t="n">
        <v>3869</v>
      </c>
      <c r="E108" s="25" t="n">
        <v>3407</v>
      </c>
      <c r="F108" s="25" t="n">
        <v>1348</v>
      </c>
      <c r="G108" s="25" t="n">
        <v>913</v>
      </c>
    </row>
    <row r="109" customFormat="false" ht="15" hidden="false" customHeight="true" outlineLevel="0" collapsed="false">
      <c r="A109" s="24" t="s">
        <v>21</v>
      </c>
      <c r="B109" s="26" t="n">
        <v>4587</v>
      </c>
      <c r="C109" s="25" t="n">
        <v>1320</v>
      </c>
      <c r="D109" s="25" t="n">
        <v>4768</v>
      </c>
      <c r="E109" s="25" t="n">
        <v>4176</v>
      </c>
      <c r="F109" s="25" t="n">
        <v>2125</v>
      </c>
      <c r="G109" s="25" t="n">
        <v>1310</v>
      </c>
    </row>
    <row r="110" customFormat="false" ht="15" hidden="false" customHeight="true" outlineLevel="0" collapsed="false">
      <c r="A110" s="24" t="s">
        <v>22</v>
      </c>
      <c r="B110" s="26" t="n">
        <v>3476</v>
      </c>
      <c r="C110" s="25" t="n">
        <v>2102</v>
      </c>
      <c r="D110" s="25" t="n">
        <v>3952</v>
      </c>
      <c r="E110" s="25" t="n">
        <v>2882</v>
      </c>
      <c r="F110" s="25" t="n">
        <v>2342</v>
      </c>
      <c r="G110" s="25" t="n">
        <v>1876</v>
      </c>
    </row>
    <row r="111" customFormat="false" ht="15" hidden="false" customHeight="true" outlineLevel="0" collapsed="false">
      <c r="A111" s="34" t="s">
        <v>23</v>
      </c>
      <c r="B111" s="36" t="n">
        <v>4444</v>
      </c>
      <c r="C111" s="35" t="n">
        <v>2073</v>
      </c>
      <c r="D111" s="35" t="n">
        <v>4616</v>
      </c>
      <c r="E111" s="35" t="n">
        <v>3329</v>
      </c>
      <c r="F111" s="35" t="n">
        <v>2209</v>
      </c>
      <c r="G111" s="35" t="n">
        <v>1947</v>
      </c>
    </row>
    <row r="112" customFormat="false" ht="8.4" hidden="false" customHeight="false" outlineLevel="0" collapsed="false">
      <c r="G112" s="38" t="s">
        <v>24</v>
      </c>
    </row>
  </sheetData>
  <printOptions headings="false" gridLines="false" gridLinesSet="true" horizontalCentered="true" verticalCentered="false"/>
  <pageMargins left="0.984027777777778" right="0.9840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A2" colorId="64" zoomScale="190" zoomScaleNormal="120" zoomScalePageLayoutView="190" workbookViewId="0">
      <pane xSplit="1" ySplit="5" topLeftCell="B47" activePane="bottomRight" state="frozen"/>
      <selection pane="topLeft" activeCell="A2" activeCellId="0" sqref="A2"/>
      <selection pane="topRight" activeCell="B2" activeCellId="0" sqref="B2"/>
      <selection pane="bottomLeft" activeCell="A47" activeCellId="0" sqref="A47"/>
      <selection pane="bottomRight" activeCell="B48" activeCellId="0" sqref="B48"/>
    </sheetView>
  </sheetViews>
  <sheetFormatPr defaultColWidth="9.66015625" defaultRowHeight="8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43" width="7.99"/>
    <col collapsed="false" customWidth="true" hidden="false" outlineLevel="0" max="3" min="3" style="3" width="8.33"/>
    <col collapsed="false" customWidth="true" hidden="false" outlineLevel="0" max="5" min="4" style="3" width="9.99"/>
    <col collapsed="false" customWidth="true" hidden="false" outlineLevel="0" max="6" min="6" style="3" width="9.1"/>
    <col collapsed="false" customWidth="true" hidden="false" outlineLevel="0" max="7" min="7" style="3" width="8.55"/>
    <col collapsed="false" customWidth="true" hidden="false" outlineLevel="0" max="14" min="8" style="3" width="7.66"/>
    <col collapsed="false" customWidth="false" hidden="false" outlineLevel="0" max="257" min="15" style="3" width="9.66"/>
  </cols>
  <sheetData>
    <row r="1" customFormat="false" ht="18" hidden="true" customHeight="true" outlineLevel="0" collapsed="false">
      <c r="A1" s="5"/>
    </row>
    <row r="2" s="9" customFormat="true" ht="12.75" hidden="false" customHeight="true" outlineLevel="0" collapsed="false">
      <c r="A2" s="6" t="s">
        <v>25</v>
      </c>
      <c r="B2" s="44"/>
    </row>
    <row r="3" s="9" customFormat="true" ht="12.75" hidden="false" customHeight="true" outlineLevel="0" collapsed="false">
      <c r="A3" s="10" t="s">
        <v>26</v>
      </c>
      <c r="B3" s="44"/>
    </row>
    <row r="4" customFormat="false" ht="12" hidden="false" customHeight="true" outlineLevel="0" collapsed="false">
      <c r="A4" s="11" t="s">
        <v>3</v>
      </c>
      <c r="B4" s="45"/>
      <c r="C4" s="46"/>
      <c r="D4" s="46"/>
      <c r="E4" s="46"/>
      <c r="F4" s="46"/>
    </row>
    <row r="5" customFormat="false" ht="12" hidden="false" customHeight="true" outlineLevel="0" collapsed="false">
      <c r="A5" s="11"/>
      <c r="B5" s="45"/>
      <c r="C5" s="46"/>
      <c r="D5" s="46"/>
      <c r="E5" s="46"/>
      <c r="F5" s="46"/>
      <c r="G5" s="47" t="s">
        <v>35</v>
      </c>
    </row>
    <row r="6" customFormat="false" ht="19.8" hidden="false" customHeight="true" outlineLevel="0" collapsed="false">
      <c r="A6" s="19" t="s">
        <v>4</v>
      </c>
      <c r="B6" s="39" t="s">
        <v>29</v>
      </c>
      <c r="C6" s="40" t="s">
        <v>30</v>
      </c>
      <c r="D6" s="40" t="s">
        <v>31</v>
      </c>
      <c r="E6" s="40" t="s">
        <v>32</v>
      </c>
      <c r="F6" s="40" t="s">
        <v>33</v>
      </c>
      <c r="G6" s="40" t="s">
        <v>34</v>
      </c>
      <c r="H6" s="13"/>
      <c r="I6" s="48"/>
      <c r="J6" s="13"/>
      <c r="K6" s="48"/>
      <c r="L6" s="49"/>
    </row>
    <row r="7" customFormat="false" ht="7.5" hidden="false" customHeight="true" outlineLevel="0" collapsed="false">
      <c r="A7" s="41"/>
      <c r="B7" s="42"/>
      <c r="C7" s="42"/>
      <c r="D7" s="42"/>
      <c r="E7" s="42"/>
      <c r="F7" s="42"/>
      <c r="G7" s="42"/>
      <c r="H7" s="13"/>
      <c r="I7" s="48"/>
      <c r="J7" s="13"/>
      <c r="K7" s="48"/>
      <c r="L7" s="49"/>
    </row>
    <row r="8" customFormat="false" ht="12.75" hidden="true" customHeight="true" outlineLevel="0" collapsed="false">
      <c r="A8" s="22" t="n">
        <v>2012</v>
      </c>
      <c r="B8" s="33" t="n">
        <v>57825</v>
      </c>
      <c r="C8" s="33" t="n">
        <v>14829</v>
      </c>
      <c r="D8" s="33" t="n">
        <v>19775</v>
      </c>
      <c r="E8" s="33" t="n">
        <v>32718</v>
      </c>
      <c r="F8" s="33" t="n">
        <v>12299</v>
      </c>
      <c r="G8" s="33" t="n">
        <v>12320</v>
      </c>
    </row>
    <row r="9" customFormat="false" ht="12.75" hidden="true" customHeight="true" outlineLevel="0" collapsed="false">
      <c r="A9" s="24" t="s">
        <v>12</v>
      </c>
      <c r="B9" s="26" t="n">
        <v>3977</v>
      </c>
      <c r="C9" s="25" t="n">
        <v>1488</v>
      </c>
      <c r="D9" s="25" t="n">
        <v>982</v>
      </c>
      <c r="E9" s="25" t="n">
        <v>2356</v>
      </c>
      <c r="F9" s="25" t="n">
        <v>1001</v>
      </c>
      <c r="G9" s="25" t="n">
        <v>991</v>
      </c>
    </row>
    <row r="10" customFormat="false" ht="12.75" hidden="true" customHeight="true" outlineLevel="0" collapsed="false">
      <c r="A10" s="24" t="s">
        <v>13</v>
      </c>
      <c r="B10" s="26" t="n">
        <v>3719</v>
      </c>
      <c r="C10" s="25" t="n">
        <v>1275</v>
      </c>
      <c r="D10" s="25" t="n">
        <v>822</v>
      </c>
      <c r="E10" s="25" t="n">
        <v>2277</v>
      </c>
      <c r="F10" s="25" t="n">
        <v>734</v>
      </c>
      <c r="G10" s="25" t="n">
        <v>873</v>
      </c>
    </row>
    <row r="11" customFormat="false" ht="12.75" hidden="true" customHeight="true" outlineLevel="0" collapsed="false">
      <c r="A11" s="24" t="s">
        <v>14</v>
      </c>
      <c r="B11" s="26" t="n">
        <v>4844</v>
      </c>
      <c r="C11" s="25" t="n">
        <v>1257</v>
      </c>
      <c r="D11" s="25" t="n">
        <v>825</v>
      </c>
      <c r="E11" s="25" t="n">
        <v>2566</v>
      </c>
      <c r="F11" s="25" t="n">
        <v>860</v>
      </c>
      <c r="G11" s="25" t="n">
        <v>780</v>
      </c>
    </row>
    <row r="12" customFormat="false" ht="12.75" hidden="true" customHeight="true" outlineLevel="0" collapsed="false">
      <c r="A12" s="24" t="s">
        <v>15</v>
      </c>
      <c r="B12" s="26" t="n">
        <v>5015</v>
      </c>
      <c r="C12" s="25" t="n">
        <v>1270</v>
      </c>
      <c r="D12" s="25" t="n">
        <v>1266</v>
      </c>
      <c r="E12" s="25" t="n">
        <v>3208</v>
      </c>
      <c r="F12" s="25" t="n">
        <v>1092</v>
      </c>
      <c r="G12" s="25" t="n">
        <v>573</v>
      </c>
    </row>
    <row r="13" customFormat="false" ht="12.75" hidden="true" customHeight="true" outlineLevel="0" collapsed="false">
      <c r="A13" s="24" t="s">
        <v>16</v>
      </c>
      <c r="B13" s="26" t="n">
        <v>5302</v>
      </c>
      <c r="C13" s="25" t="n">
        <v>1194</v>
      </c>
      <c r="D13" s="25" t="n">
        <v>1509</v>
      </c>
      <c r="E13" s="25" t="n">
        <v>2856</v>
      </c>
      <c r="F13" s="25" t="n">
        <v>1350</v>
      </c>
      <c r="G13" s="25" t="n">
        <v>762</v>
      </c>
    </row>
    <row r="14" customFormat="false" ht="12.75" hidden="true" customHeight="true" outlineLevel="0" collapsed="false">
      <c r="A14" s="24" t="s">
        <v>17</v>
      </c>
      <c r="B14" s="26" t="n">
        <v>5157</v>
      </c>
      <c r="C14" s="25" t="n">
        <v>1194</v>
      </c>
      <c r="D14" s="25" t="n">
        <v>1650</v>
      </c>
      <c r="E14" s="25" t="n">
        <v>3537</v>
      </c>
      <c r="F14" s="25" t="n">
        <v>941</v>
      </c>
      <c r="G14" s="25" t="n">
        <v>1051</v>
      </c>
    </row>
    <row r="15" customFormat="false" ht="12.75" hidden="true" customHeight="true" outlineLevel="0" collapsed="false">
      <c r="A15" s="24" t="s">
        <v>18</v>
      </c>
      <c r="B15" s="26" t="n">
        <v>5217</v>
      </c>
      <c r="C15" s="25" t="n">
        <v>1149</v>
      </c>
      <c r="D15" s="25" t="n">
        <v>1508</v>
      </c>
      <c r="E15" s="25" t="n">
        <v>3638</v>
      </c>
      <c r="F15" s="25" t="n">
        <v>775</v>
      </c>
      <c r="G15" s="25" t="n">
        <v>1342</v>
      </c>
    </row>
    <row r="16" customFormat="false" ht="12.75" hidden="true" customHeight="true" outlineLevel="0" collapsed="false">
      <c r="A16" s="24" t="s">
        <v>19</v>
      </c>
      <c r="B16" s="26" t="n">
        <v>5657</v>
      </c>
      <c r="C16" s="25" t="n">
        <v>1513</v>
      </c>
      <c r="D16" s="25" t="n">
        <v>1870</v>
      </c>
      <c r="E16" s="25" t="n">
        <v>2902</v>
      </c>
      <c r="F16" s="25" t="n">
        <v>1096</v>
      </c>
      <c r="G16" s="25" t="n">
        <v>1311</v>
      </c>
    </row>
    <row r="17" customFormat="false" ht="12.75" hidden="true" customHeight="true" outlineLevel="0" collapsed="false">
      <c r="A17" s="24" t="s">
        <v>20</v>
      </c>
      <c r="B17" s="26" t="n">
        <v>4348</v>
      </c>
      <c r="C17" s="25" t="n">
        <v>867</v>
      </c>
      <c r="D17" s="25" t="n">
        <v>1360</v>
      </c>
      <c r="E17" s="25" t="n">
        <v>2000</v>
      </c>
      <c r="F17" s="25" t="n">
        <v>683</v>
      </c>
      <c r="G17" s="25" t="n">
        <v>839</v>
      </c>
    </row>
    <row r="18" customFormat="false" ht="12.75" hidden="true" customHeight="true" outlineLevel="0" collapsed="false">
      <c r="A18" s="24" t="s">
        <v>21</v>
      </c>
      <c r="B18" s="26" t="n">
        <v>5283</v>
      </c>
      <c r="C18" s="25" t="n">
        <v>1143</v>
      </c>
      <c r="D18" s="25" t="n">
        <v>1732</v>
      </c>
      <c r="E18" s="25" t="n">
        <v>2370</v>
      </c>
      <c r="F18" s="25" t="n">
        <v>629</v>
      </c>
      <c r="G18" s="25" t="n">
        <v>1319</v>
      </c>
    </row>
    <row r="19" customFormat="false" ht="12.75" hidden="true" customHeight="true" outlineLevel="0" collapsed="false">
      <c r="A19" s="24" t="s">
        <v>22</v>
      </c>
      <c r="B19" s="26" t="n">
        <v>5622</v>
      </c>
      <c r="C19" s="25" t="n">
        <v>1385</v>
      </c>
      <c r="D19" s="25" t="n">
        <v>3507</v>
      </c>
      <c r="E19" s="25" t="n">
        <v>3366</v>
      </c>
      <c r="F19" s="25" t="n">
        <v>1930</v>
      </c>
      <c r="G19" s="25" t="n">
        <v>1328</v>
      </c>
    </row>
    <row r="20" customFormat="false" ht="12.75" hidden="true" customHeight="true" outlineLevel="0" collapsed="false">
      <c r="A20" s="24" t="s">
        <v>23</v>
      </c>
      <c r="B20" s="26" t="n">
        <v>3684</v>
      </c>
      <c r="C20" s="25" t="n">
        <v>1094</v>
      </c>
      <c r="D20" s="25" t="n">
        <v>2744</v>
      </c>
      <c r="E20" s="25" t="n">
        <v>1642</v>
      </c>
      <c r="F20" s="25" t="n">
        <v>1208</v>
      </c>
      <c r="G20" s="25" t="n">
        <v>1151</v>
      </c>
    </row>
    <row r="21" customFormat="false" ht="16.95" hidden="false" customHeight="true" outlineLevel="0" collapsed="false">
      <c r="A21" s="22" t="n">
        <v>2014</v>
      </c>
      <c r="B21" s="33" t="n">
        <f aca="false">SUM(B22:B33)</f>
        <v>59982</v>
      </c>
      <c r="C21" s="33" t="n">
        <f aca="false">SUM(C22:C33)</f>
        <v>25679</v>
      </c>
      <c r="D21" s="33" t="n">
        <f aca="false">SUM(D22:D33)</f>
        <v>54999</v>
      </c>
      <c r="E21" s="33" t="n">
        <f aca="false">SUM(E22:E33)</f>
        <v>48750</v>
      </c>
      <c r="F21" s="33" t="n">
        <f aca="false">SUM(F22:F33)</f>
        <v>17143</v>
      </c>
      <c r="G21" s="33" t="n">
        <f aca="false">SUM(G22:G33)</f>
        <v>17436</v>
      </c>
    </row>
    <row r="22" customFormat="false" ht="16.95" hidden="false" customHeight="true" outlineLevel="0" collapsed="false">
      <c r="A22" s="24" t="s">
        <v>12</v>
      </c>
      <c r="B22" s="26" t="n">
        <v>4673</v>
      </c>
      <c r="C22" s="25" t="n">
        <v>2555</v>
      </c>
      <c r="D22" s="25" t="n">
        <v>4567</v>
      </c>
      <c r="E22" s="25" t="n">
        <v>4076</v>
      </c>
      <c r="F22" s="25" t="n">
        <v>1495</v>
      </c>
      <c r="G22" s="25" t="n">
        <v>1532</v>
      </c>
    </row>
    <row r="23" customFormat="false" ht="16.95" hidden="false" customHeight="true" outlineLevel="0" collapsed="false">
      <c r="A23" s="24" t="s">
        <v>13</v>
      </c>
      <c r="B23" s="26" t="n">
        <v>4044</v>
      </c>
      <c r="C23" s="25" t="n">
        <v>2203</v>
      </c>
      <c r="D23" s="25" t="n">
        <v>4143</v>
      </c>
      <c r="E23" s="25" t="n">
        <v>4153</v>
      </c>
      <c r="F23" s="25" t="n">
        <v>972</v>
      </c>
      <c r="G23" s="25" t="n">
        <v>1286</v>
      </c>
    </row>
    <row r="24" customFormat="false" ht="16.95" hidden="false" customHeight="true" outlineLevel="0" collapsed="false">
      <c r="A24" s="24" t="s">
        <v>14</v>
      </c>
      <c r="B24" s="26" t="n">
        <v>5100</v>
      </c>
      <c r="C24" s="25" t="n">
        <v>2269</v>
      </c>
      <c r="D24" s="25" t="n">
        <v>4198</v>
      </c>
      <c r="E24" s="25" t="n">
        <v>5003</v>
      </c>
      <c r="F24" s="25" t="n">
        <v>1227</v>
      </c>
      <c r="G24" s="25" t="n">
        <v>1404</v>
      </c>
    </row>
    <row r="25" customFormat="false" ht="16.95" hidden="false" customHeight="true" outlineLevel="0" collapsed="false">
      <c r="A25" s="24" t="s">
        <v>15</v>
      </c>
      <c r="B25" s="26" t="n">
        <v>5377</v>
      </c>
      <c r="C25" s="25" t="n">
        <v>2202</v>
      </c>
      <c r="D25" s="25" t="n">
        <v>4095</v>
      </c>
      <c r="E25" s="25" t="n">
        <v>5149</v>
      </c>
      <c r="F25" s="25" t="n">
        <v>1302</v>
      </c>
      <c r="G25" s="25" t="n">
        <v>1420</v>
      </c>
    </row>
    <row r="26" customFormat="false" ht="16.95" hidden="false" customHeight="true" outlineLevel="0" collapsed="false">
      <c r="A26" s="24" t="s">
        <v>16</v>
      </c>
      <c r="B26" s="26" t="n">
        <v>4946</v>
      </c>
      <c r="C26" s="25" t="n">
        <v>2339</v>
      </c>
      <c r="D26" s="25" t="n">
        <v>4450</v>
      </c>
      <c r="E26" s="25" t="n">
        <v>4939</v>
      </c>
      <c r="F26" s="25" t="n">
        <v>1279</v>
      </c>
      <c r="G26" s="25" t="n">
        <v>1321</v>
      </c>
    </row>
    <row r="27" customFormat="false" ht="16.95" hidden="false" customHeight="true" outlineLevel="0" collapsed="false">
      <c r="A27" s="24" t="s">
        <v>17</v>
      </c>
      <c r="B27" s="26" t="n">
        <v>4434</v>
      </c>
      <c r="C27" s="25" t="n">
        <v>1781</v>
      </c>
      <c r="D27" s="25" t="n">
        <v>4326</v>
      </c>
      <c r="E27" s="25" t="n">
        <v>4374</v>
      </c>
      <c r="F27" s="25" t="n">
        <v>1404</v>
      </c>
      <c r="G27" s="25" t="n">
        <v>1201</v>
      </c>
    </row>
    <row r="28" customFormat="false" ht="16.95" hidden="false" customHeight="true" outlineLevel="0" collapsed="false">
      <c r="A28" s="24" t="s">
        <v>18</v>
      </c>
      <c r="B28" s="26" t="n">
        <v>4733</v>
      </c>
      <c r="C28" s="25" t="n">
        <v>1873</v>
      </c>
      <c r="D28" s="25" t="n">
        <v>4818</v>
      </c>
      <c r="E28" s="25" t="n">
        <v>4122</v>
      </c>
      <c r="F28" s="25" t="n">
        <v>1441</v>
      </c>
      <c r="G28" s="25" t="n">
        <v>1013</v>
      </c>
    </row>
    <row r="29" customFormat="false" ht="16.95" hidden="false" customHeight="true" outlineLevel="0" collapsed="false">
      <c r="A29" s="24" t="s">
        <v>19</v>
      </c>
      <c r="B29" s="26" t="n">
        <v>5304</v>
      </c>
      <c r="C29" s="25" t="n">
        <v>2159</v>
      </c>
      <c r="D29" s="25" t="n">
        <v>5169</v>
      </c>
      <c r="E29" s="25" t="n">
        <v>3838</v>
      </c>
      <c r="F29" s="25" t="n">
        <v>1896</v>
      </c>
      <c r="G29" s="25" t="n">
        <v>1233</v>
      </c>
    </row>
    <row r="30" customFormat="false" ht="16.95" hidden="false" customHeight="true" outlineLevel="0" collapsed="false">
      <c r="A30" s="24" t="s">
        <v>20</v>
      </c>
      <c r="B30" s="26" t="n">
        <v>4992</v>
      </c>
      <c r="C30" s="25" t="n">
        <v>2259</v>
      </c>
      <c r="D30" s="25" t="n">
        <v>4642</v>
      </c>
      <c r="E30" s="25" t="n">
        <v>3496</v>
      </c>
      <c r="F30" s="25" t="n">
        <v>1581</v>
      </c>
      <c r="G30" s="25" t="n">
        <v>1658</v>
      </c>
    </row>
    <row r="31" customFormat="false" ht="16.95" hidden="false" customHeight="true" outlineLevel="0" collapsed="false">
      <c r="A31" s="24" t="s">
        <v>21</v>
      </c>
      <c r="B31" s="26" t="n">
        <v>5592</v>
      </c>
      <c r="C31" s="25" t="n">
        <v>1860</v>
      </c>
      <c r="D31" s="25" t="n">
        <v>4763</v>
      </c>
      <c r="E31" s="25" t="n">
        <v>2973</v>
      </c>
      <c r="F31" s="25" t="n">
        <v>1198</v>
      </c>
      <c r="G31" s="25" t="n">
        <v>1678</v>
      </c>
    </row>
    <row r="32" customFormat="false" ht="16.95" hidden="false" customHeight="true" outlineLevel="0" collapsed="false">
      <c r="A32" s="24" t="s">
        <v>22</v>
      </c>
      <c r="B32" s="26" t="n">
        <v>5088</v>
      </c>
      <c r="C32" s="25" t="n">
        <v>2274</v>
      </c>
      <c r="D32" s="25" t="n">
        <v>4748</v>
      </c>
      <c r="E32" s="25" t="n">
        <v>3046</v>
      </c>
      <c r="F32" s="25" t="n">
        <v>1466</v>
      </c>
      <c r="G32" s="25" t="n">
        <v>1599</v>
      </c>
    </row>
    <row r="33" customFormat="false" ht="16.95" hidden="false" customHeight="true" outlineLevel="0" collapsed="false">
      <c r="A33" s="24" t="s">
        <v>23</v>
      </c>
      <c r="B33" s="26" t="n">
        <v>5699</v>
      </c>
      <c r="C33" s="25" t="n">
        <v>1905</v>
      </c>
      <c r="D33" s="25" t="n">
        <v>5080</v>
      </c>
      <c r="E33" s="25" t="n">
        <v>3581</v>
      </c>
      <c r="F33" s="25" t="n">
        <v>1882</v>
      </c>
      <c r="G33" s="25" t="n">
        <v>2091</v>
      </c>
    </row>
    <row r="34" customFormat="false" ht="16.95" hidden="false" customHeight="true" outlineLevel="0" collapsed="false">
      <c r="A34" s="22" t="s">
        <v>27</v>
      </c>
      <c r="B34" s="33" t="n">
        <f aca="false">SUM(B35:B46)</f>
        <v>69389</v>
      </c>
      <c r="C34" s="33" t="n">
        <f aca="false">SUM(C35:C46)</f>
        <v>23512</v>
      </c>
      <c r="D34" s="33" t="n">
        <f aca="false">SUM(D35:D46)</f>
        <v>57391</v>
      </c>
      <c r="E34" s="33" t="n">
        <f aca="false">SUM(E35:E46)</f>
        <v>50653</v>
      </c>
      <c r="F34" s="33" t="n">
        <f aca="false">SUM(F35:F46)</f>
        <v>18944</v>
      </c>
      <c r="G34" s="33" t="n">
        <f aca="false">SUM(G35:G46)</f>
        <v>21523</v>
      </c>
    </row>
    <row r="35" customFormat="false" ht="16.95" hidden="false" customHeight="true" outlineLevel="0" collapsed="false">
      <c r="A35" s="24" t="s">
        <v>12</v>
      </c>
      <c r="B35" s="26" t="n">
        <v>5755</v>
      </c>
      <c r="C35" s="25" t="n">
        <v>2204</v>
      </c>
      <c r="D35" s="25" t="n">
        <v>4660</v>
      </c>
      <c r="E35" s="25" t="n">
        <v>4329</v>
      </c>
      <c r="F35" s="25" t="n">
        <v>1382</v>
      </c>
      <c r="G35" s="25" t="n">
        <v>2045</v>
      </c>
    </row>
    <row r="36" customFormat="false" ht="16.95" hidden="false" customHeight="true" outlineLevel="0" collapsed="false">
      <c r="A36" s="24" t="s">
        <v>13</v>
      </c>
      <c r="B36" s="26" t="n">
        <v>5630</v>
      </c>
      <c r="C36" s="25" t="n">
        <v>1905</v>
      </c>
      <c r="D36" s="25" t="n">
        <v>4237</v>
      </c>
      <c r="E36" s="25" t="n">
        <v>5029</v>
      </c>
      <c r="F36" s="25" t="n">
        <v>1300</v>
      </c>
      <c r="G36" s="25" t="n">
        <v>1730</v>
      </c>
    </row>
    <row r="37" customFormat="false" ht="16.95" hidden="false" customHeight="true" outlineLevel="0" collapsed="false">
      <c r="A37" s="24" t="s">
        <v>14</v>
      </c>
      <c r="B37" s="26" t="n">
        <v>6251</v>
      </c>
      <c r="C37" s="25" t="n">
        <v>2308</v>
      </c>
      <c r="D37" s="25" t="n">
        <v>4679</v>
      </c>
      <c r="E37" s="25" t="n">
        <v>6319</v>
      </c>
      <c r="F37" s="25" t="n">
        <v>1513</v>
      </c>
      <c r="G37" s="25" t="n">
        <v>1572</v>
      </c>
    </row>
    <row r="38" customFormat="false" ht="16.95" hidden="false" customHeight="true" outlineLevel="0" collapsed="false">
      <c r="A38" s="24" t="s">
        <v>15</v>
      </c>
      <c r="B38" s="26" t="n">
        <v>6083</v>
      </c>
      <c r="C38" s="25" t="n">
        <v>2252</v>
      </c>
      <c r="D38" s="25" t="n">
        <v>4412</v>
      </c>
      <c r="E38" s="25" t="n">
        <v>5775</v>
      </c>
      <c r="F38" s="25" t="n">
        <v>1593</v>
      </c>
      <c r="G38" s="25" t="n">
        <v>1187</v>
      </c>
    </row>
    <row r="39" customFormat="false" ht="16.95" hidden="false" customHeight="true" outlineLevel="0" collapsed="false">
      <c r="A39" s="24" t="s">
        <v>16</v>
      </c>
      <c r="B39" s="26" t="n">
        <v>6157</v>
      </c>
      <c r="C39" s="25" t="n">
        <v>2383</v>
      </c>
      <c r="D39" s="25" t="n">
        <v>4503</v>
      </c>
      <c r="E39" s="25" t="n">
        <v>4433</v>
      </c>
      <c r="F39" s="25" t="n">
        <v>1516</v>
      </c>
      <c r="G39" s="25" t="n">
        <v>1594</v>
      </c>
    </row>
    <row r="40" customFormat="false" ht="16.95" hidden="false" customHeight="true" outlineLevel="0" collapsed="false">
      <c r="A40" s="24" t="s">
        <v>17</v>
      </c>
      <c r="B40" s="26" t="n">
        <v>5194</v>
      </c>
      <c r="C40" s="25" t="n">
        <v>2057</v>
      </c>
      <c r="D40" s="25" t="n">
        <v>4416</v>
      </c>
      <c r="E40" s="25" t="n">
        <v>4467</v>
      </c>
      <c r="F40" s="25" t="n">
        <v>1365</v>
      </c>
      <c r="G40" s="25" t="n">
        <v>1577</v>
      </c>
    </row>
    <row r="41" customFormat="false" ht="16.95" hidden="false" customHeight="true" outlineLevel="0" collapsed="false">
      <c r="A41" s="24" t="s">
        <v>18</v>
      </c>
      <c r="B41" s="26" t="n">
        <v>5347</v>
      </c>
      <c r="C41" s="25" t="n">
        <v>1951</v>
      </c>
      <c r="D41" s="25" t="n">
        <v>4835</v>
      </c>
      <c r="E41" s="25" t="n">
        <v>4784</v>
      </c>
      <c r="F41" s="25" t="n">
        <v>1552</v>
      </c>
      <c r="G41" s="25" t="n">
        <v>1810</v>
      </c>
    </row>
    <row r="42" customFormat="false" ht="16.95" hidden="false" customHeight="true" outlineLevel="0" collapsed="false">
      <c r="A42" s="24" t="s">
        <v>19</v>
      </c>
      <c r="B42" s="26" t="n">
        <v>5594</v>
      </c>
      <c r="C42" s="25" t="n">
        <v>2080</v>
      </c>
      <c r="D42" s="25" t="n">
        <v>5267</v>
      </c>
      <c r="E42" s="25" t="n">
        <v>4210</v>
      </c>
      <c r="F42" s="25" t="n">
        <v>2004</v>
      </c>
      <c r="G42" s="25" t="n">
        <v>1906</v>
      </c>
    </row>
    <row r="43" customFormat="false" ht="16.95" hidden="false" customHeight="true" outlineLevel="0" collapsed="false">
      <c r="A43" s="24" t="s">
        <v>20</v>
      </c>
      <c r="B43" s="26" t="n">
        <v>5136</v>
      </c>
      <c r="C43" s="25" t="n">
        <v>1975</v>
      </c>
      <c r="D43" s="25" t="n">
        <v>5343</v>
      </c>
      <c r="E43" s="25" t="n">
        <v>3200</v>
      </c>
      <c r="F43" s="25" t="n">
        <v>1937</v>
      </c>
      <c r="G43" s="25" t="n">
        <v>1972</v>
      </c>
    </row>
    <row r="44" customFormat="false" ht="16.95" hidden="false" customHeight="true" outlineLevel="0" collapsed="false">
      <c r="A44" s="24" t="s">
        <v>21</v>
      </c>
      <c r="B44" s="26" t="n">
        <v>5895</v>
      </c>
      <c r="C44" s="25" t="n">
        <v>1446</v>
      </c>
      <c r="D44" s="25" t="n">
        <v>5139</v>
      </c>
      <c r="E44" s="25" t="n">
        <v>3201</v>
      </c>
      <c r="F44" s="25" t="n">
        <v>1759</v>
      </c>
      <c r="G44" s="25" t="n">
        <v>1942</v>
      </c>
    </row>
    <row r="45" customFormat="false" ht="16.95" hidden="false" customHeight="true" outlineLevel="0" collapsed="false">
      <c r="A45" s="24" t="s">
        <v>22</v>
      </c>
      <c r="B45" s="26" t="n">
        <v>5991</v>
      </c>
      <c r="C45" s="25" t="n">
        <v>1376</v>
      </c>
      <c r="D45" s="25" t="n">
        <v>4848</v>
      </c>
      <c r="E45" s="25" t="n">
        <v>2200</v>
      </c>
      <c r="F45" s="25" t="n">
        <v>1863</v>
      </c>
      <c r="G45" s="25" t="n">
        <v>1919</v>
      </c>
    </row>
    <row r="46" customFormat="false" ht="16.95" hidden="false" customHeight="true" outlineLevel="0" collapsed="false">
      <c r="A46" s="24" t="s">
        <v>23</v>
      </c>
      <c r="B46" s="26" t="n">
        <v>6356</v>
      </c>
      <c r="C46" s="25" t="n">
        <v>1575</v>
      </c>
      <c r="D46" s="25" t="n">
        <v>5052</v>
      </c>
      <c r="E46" s="25" t="n">
        <v>2706</v>
      </c>
      <c r="F46" s="25" t="n">
        <v>1160</v>
      </c>
      <c r="G46" s="25" t="n">
        <v>2269</v>
      </c>
    </row>
    <row r="47" customFormat="false" ht="16.95" hidden="false" customHeight="true" outlineLevel="0" collapsed="false">
      <c r="A47" s="22" t="s">
        <v>28</v>
      </c>
      <c r="B47" s="33" t="n">
        <f aca="false">SUM(B48:B59)</f>
        <v>73473</v>
      </c>
      <c r="C47" s="33" t="n">
        <f aca="false">SUM(C48:C59)</f>
        <v>27947</v>
      </c>
      <c r="D47" s="33" t="n">
        <f aca="false">SUM(D48:D59)</f>
        <v>58705</v>
      </c>
      <c r="E47" s="33" t="n">
        <f aca="false">SUM(E48:E59)</f>
        <v>45927</v>
      </c>
      <c r="F47" s="33" t="n">
        <f aca="false">SUM(F48:F59)</f>
        <v>18057</v>
      </c>
      <c r="G47" s="33" t="n">
        <f aca="false">SUM(G48:G59)</f>
        <v>22210</v>
      </c>
    </row>
    <row r="48" customFormat="false" ht="16.95" hidden="false" customHeight="true" outlineLevel="0" collapsed="false">
      <c r="A48" s="24" t="s">
        <v>12</v>
      </c>
      <c r="B48" s="26" t="n">
        <v>5675</v>
      </c>
      <c r="C48" s="25" t="n">
        <v>2326</v>
      </c>
      <c r="D48" s="25" t="n">
        <v>4666</v>
      </c>
      <c r="E48" s="25" t="n">
        <v>2987</v>
      </c>
      <c r="F48" s="25" t="n">
        <v>1173</v>
      </c>
      <c r="G48" s="25" t="n">
        <v>2403</v>
      </c>
    </row>
    <row r="49" customFormat="false" ht="16.95" hidden="false" customHeight="true" outlineLevel="0" collapsed="false">
      <c r="A49" s="24" t="s">
        <v>13</v>
      </c>
      <c r="B49" s="26" t="n">
        <v>5439</v>
      </c>
      <c r="C49" s="25" t="n">
        <v>2026</v>
      </c>
      <c r="D49" s="25" t="n">
        <v>4003</v>
      </c>
      <c r="E49" s="25" t="n">
        <v>4199</v>
      </c>
      <c r="F49" s="25" t="n">
        <v>1066</v>
      </c>
      <c r="G49" s="25" t="n">
        <v>1687</v>
      </c>
    </row>
    <row r="50" customFormat="false" ht="16.95" hidden="false" customHeight="true" outlineLevel="0" collapsed="false">
      <c r="A50" s="24" t="s">
        <v>14</v>
      </c>
      <c r="B50" s="26" t="n">
        <v>5955</v>
      </c>
      <c r="C50" s="25" t="n">
        <v>2428</v>
      </c>
      <c r="D50" s="25" t="n">
        <v>4499</v>
      </c>
      <c r="E50" s="25" t="n">
        <v>5395</v>
      </c>
      <c r="F50" s="25" t="n">
        <v>1672</v>
      </c>
      <c r="G50" s="25" t="n">
        <v>1310</v>
      </c>
    </row>
    <row r="51" customFormat="false" ht="16.95" hidden="false" customHeight="true" outlineLevel="0" collapsed="false">
      <c r="A51" s="24" t="s">
        <v>15</v>
      </c>
      <c r="B51" s="26" t="n">
        <v>5283</v>
      </c>
      <c r="C51" s="25" t="n">
        <v>2473</v>
      </c>
      <c r="D51" s="25" t="n">
        <v>4203</v>
      </c>
      <c r="E51" s="25" t="n">
        <v>4398</v>
      </c>
      <c r="F51" s="25" t="n">
        <v>1691</v>
      </c>
      <c r="G51" s="25" t="n">
        <v>1388</v>
      </c>
    </row>
    <row r="52" customFormat="false" ht="16.95" hidden="false" customHeight="true" outlineLevel="0" collapsed="false">
      <c r="A52" s="24" t="s">
        <v>16</v>
      </c>
      <c r="B52" s="26" t="n">
        <v>5174</v>
      </c>
      <c r="C52" s="25" t="n">
        <v>2402</v>
      </c>
      <c r="D52" s="25" t="n">
        <v>4677</v>
      </c>
      <c r="E52" s="25" t="n">
        <v>4311</v>
      </c>
      <c r="F52" s="25" t="n">
        <v>1490</v>
      </c>
      <c r="G52" s="25" t="n">
        <v>1574</v>
      </c>
    </row>
    <row r="53" customFormat="false" ht="16.95" hidden="false" customHeight="true" outlineLevel="0" collapsed="false">
      <c r="A53" s="24" t="s">
        <v>17</v>
      </c>
      <c r="B53" s="26" t="n">
        <v>5770</v>
      </c>
      <c r="C53" s="25" t="n">
        <v>2036</v>
      </c>
      <c r="D53" s="25" t="n">
        <v>5280</v>
      </c>
      <c r="E53" s="25" t="n">
        <v>3974</v>
      </c>
      <c r="F53" s="25" t="n">
        <v>1518</v>
      </c>
      <c r="G53" s="25" t="n">
        <v>1566</v>
      </c>
    </row>
    <row r="54" customFormat="false" ht="16.95" hidden="false" customHeight="true" outlineLevel="0" collapsed="false">
      <c r="A54" s="24" t="s">
        <v>18</v>
      </c>
      <c r="B54" s="26" t="n">
        <v>5581</v>
      </c>
      <c r="C54" s="25" t="n">
        <v>2177</v>
      </c>
      <c r="D54" s="25" t="n">
        <v>5787</v>
      </c>
      <c r="E54" s="25" t="n">
        <v>3489</v>
      </c>
      <c r="F54" s="25" t="n">
        <v>1762</v>
      </c>
      <c r="G54" s="25" t="n">
        <v>1629</v>
      </c>
    </row>
    <row r="55" customFormat="false" ht="16.95" hidden="false" customHeight="true" outlineLevel="0" collapsed="false">
      <c r="A55" s="24" t="s">
        <v>19</v>
      </c>
      <c r="B55" s="26" t="n">
        <v>6238</v>
      </c>
      <c r="C55" s="25" t="n">
        <v>2540</v>
      </c>
      <c r="D55" s="25" t="n">
        <v>5194</v>
      </c>
      <c r="E55" s="25" t="n">
        <v>3585</v>
      </c>
      <c r="F55" s="25" t="n">
        <v>1391</v>
      </c>
      <c r="G55" s="25" t="n">
        <v>1740</v>
      </c>
    </row>
    <row r="56" customFormat="false" ht="16.95" hidden="false" customHeight="true" outlineLevel="0" collapsed="false">
      <c r="A56" s="24" t="s">
        <v>20</v>
      </c>
      <c r="B56" s="26" t="n">
        <v>6825</v>
      </c>
      <c r="C56" s="25" t="n">
        <v>2051</v>
      </c>
      <c r="D56" s="25" t="n">
        <v>5263</v>
      </c>
      <c r="E56" s="25" t="n">
        <v>3219</v>
      </c>
      <c r="F56" s="25" t="n">
        <v>945</v>
      </c>
      <c r="G56" s="25" t="n">
        <v>1975</v>
      </c>
    </row>
    <row r="57" customFormat="false" ht="16.95" hidden="false" customHeight="true" outlineLevel="0" collapsed="false">
      <c r="A57" s="24" t="s">
        <v>21</v>
      </c>
      <c r="B57" s="26" t="n">
        <v>7189</v>
      </c>
      <c r="C57" s="25" t="n">
        <v>2116</v>
      </c>
      <c r="D57" s="25" t="n">
        <v>5263</v>
      </c>
      <c r="E57" s="25" t="n">
        <v>3291</v>
      </c>
      <c r="F57" s="25" t="n">
        <v>1433</v>
      </c>
      <c r="G57" s="25" t="n">
        <v>2125</v>
      </c>
    </row>
    <row r="58" customFormat="false" ht="16.95" hidden="false" customHeight="true" outlineLevel="0" collapsed="false">
      <c r="A58" s="24" t="s">
        <v>22</v>
      </c>
      <c r="B58" s="26" t="n">
        <v>6777</v>
      </c>
      <c r="C58" s="25" t="n">
        <v>2863</v>
      </c>
      <c r="D58" s="25" t="n">
        <v>4583</v>
      </c>
      <c r="E58" s="25" t="n">
        <v>3533</v>
      </c>
      <c r="F58" s="25" t="n">
        <v>2145</v>
      </c>
      <c r="G58" s="25" t="n">
        <v>2133</v>
      </c>
    </row>
    <row r="59" customFormat="false" ht="16.95" hidden="false" customHeight="true" outlineLevel="0" collapsed="false">
      <c r="A59" s="34" t="s">
        <v>23</v>
      </c>
      <c r="B59" s="36" t="n">
        <v>7567</v>
      </c>
      <c r="C59" s="35" t="n">
        <v>2509</v>
      </c>
      <c r="D59" s="35" t="n">
        <v>5287</v>
      </c>
      <c r="E59" s="35" t="n">
        <v>3546</v>
      </c>
      <c r="F59" s="35" t="n">
        <v>1771</v>
      </c>
      <c r="G59" s="35" t="n">
        <v>2680</v>
      </c>
    </row>
    <row r="60" s="54" customFormat="true" ht="10.2" hidden="false" customHeight="true" outlineLevel="0" collapsed="false">
      <c r="A60" s="50" t="s">
        <v>36</v>
      </c>
      <c r="B60" s="51"/>
      <c r="C60" s="51"/>
      <c r="D60" s="51"/>
      <c r="E60" s="51"/>
      <c r="F60" s="51"/>
      <c r="G60" s="51"/>
      <c r="H60" s="51"/>
      <c r="I60" s="51"/>
      <c r="J60" s="52"/>
      <c r="K60" s="52"/>
      <c r="L60" s="51"/>
      <c r="M60" s="51"/>
      <c r="N60" s="51"/>
      <c r="O60" s="53"/>
    </row>
  </sheetData>
  <printOptions headings="false" gridLines="false" gridLinesSet="true" horizontalCentered="true" verticalCentered="false"/>
  <pageMargins left="0.984027777777778" right="0.9840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5:26Z</dcterms:created>
  <dc:creator>INEI</dc:creator>
  <dc:description/>
  <dc:language>en-US</dc:language>
  <cp:lastModifiedBy>Gloria Vargas Mayo</cp:lastModifiedBy>
  <cp:lastPrinted>2017-06-27T14:42:13Z</cp:lastPrinted>
  <dcterms:modified xsi:type="dcterms:W3CDTF">2017-06-27T14:45:15Z</dcterms:modified>
  <cp:revision>0</cp:revision>
  <dc:subject/>
  <dc:title/>
</cp:coreProperties>
</file>