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1" sheetId="1" state="visible" r:id="rId2"/>
    <sheet name="cuadro2" sheetId="2" state="visible" r:id="rId3"/>
    <sheet name="cuadro3" sheetId="3" state="visible" r:id="rId4"/>
  </sheets>
  <definedNames>
    <definedName function="false" hidden="false" localSheetId="0" name="_xlnm.Print_Area" vbProcedure="false">cuadro1!$A$1:$P$32</definedName>
    <definedName function="false" hidden="false" localSheetId="1" name="_xlnm.Print_Area" vbProcedure="false">cuadro2!$A$2:$M$31</definedName>
    <definedName function="false" hidden="false" localSheetId="2" name="_xlnm.Print_Area" vbProcedure="false">cuadro3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H. AGROINDUSTRIA</t>
  </si>
  <si>
    <t xml:space="preserve">13.50  PRODUCCIÓN DE PRINCIPALES PRODUCTOS AGROINDUSTRIALES, 2004-2016</t>
  </si>
  <si>
    <t xml:space="preserve">   (Toneladas métricas)</t>
  </si>
  <si>
    <t xml:space="preserve">Aceite</t>
  </si>
  <si>
    <t xml:space="preserve">Grasas</t>
  </si>
  <si>
    <t xml:space="preserve">Avena</t>
  </si>
  <si>
    <t xml:space="preserve">Derivados del cacao</t>
  </si>
  <si>
    <t xml:space="preserve">Derivados lácteos</t>
  </si>
  <si>
    <t xml:space="preserve">Año</t>
  </si>
  <si>
    <t xml:space="preserve">Vege-
tal</t>
  </si>
  <si>
    <t xml:space="preserve">Com-
puesto</t>
  </si>
  <si>
    <t xml:space="preserve">Man-
teca</t>
  </si>
  <si>
    <t xml:space="preserve">Marga-
rina</t>
  </si>
  <si>
    <t xml:space="preserve">Elabo-
rada</t>
  </si>
  <si>
    <t xml:space="preserve">Avena
y
cereales</t>
  </si>
  <si>
    <t xml:space="preserve">Polvo
de
cacao</t>
  </si>
  <si>
    <t xml:space="preserve">Man-
teca de
cacao</t>
  </si>
  <si>
    <t xml:space="preserve">Co-
coa</t>
  </si>
  <si>
    <t xml:space="preserve">Que-
so</t>
  </si>
  <si>
    <t xml:space="preserve">Mante-
quilla</t>
  </si>
  <si>
    <t xml:space="preserve">1998 </t>
  </si>
  <si>
    <t xml:space="preserve">1999 </t>
  </si>
  <si>
    <t xml:space="preserve">-</t>
  </si>
  <si>
    <t xml:space="preserve">…</t>
  </si>
  <si>
    <t xml:space="preserve"> -</t>
  </si>
  <si>
    <t xml:space="preserve">Continúa...</t>
  </si>
  <si>
    <t xml:space="preserve">13.50 PRODUCCIÓN DE PRINCIPALES PRODUCTOS AGROINDUSTRIALES, 2004-2016</t>
  </si>
  <si>
    <t xml:space="preserve">Embutidos y carnes</t>
  </si>
  <si>
    <t xml:space="preserve">Fideos</t>
  </si>
  <si>
    <t xml:space="preserve">Harina
de
trigo</t>
  </si>
  <si>
    <t xml:space="preserve">Carne</t>
  </si>
  <si>
    <t xml:space="preserve">Cho-
rizo</t>
  </si>
  <si>
    <t xml:space="preserve">Hot -
dog</t>
  </si>
  <si>
    <t xml:space="preserve">Jamón</t>
  </si>
  <si>
    <t xml:space="preserve">Jamo-
nada</t>
  </si>
  <si>
    <t xml:space="preserve">Morta-
dela</t>
  </si>
  <si>
    <t xml:space="preserve">Paté</t>
  </si>
  <si>
    <t xml:space="preserve">Co-</t>
  </si>
  <si>
    <t xml:space="preserve">Corrien-</t>
  </si>
  <si>
    <t xml:space="preserve">Tallarín</t>
  </si>
  <si>
    <t xml:space="preserve">ahu-</t>
  </si>
  <si>
    <t xml:space="preserve">rriente</t>
  </si>
  <si>
    <t xml:space="preserve">te enva-</t>
  </si>
  <si>
    <t xml:space="preserve">espe-</t>
  </si>
  <si>
    <t xml:space="preserve">mada</t>
  </si>
  <si>
    <t xml:space="preserve">a granel</t>
  </si>
  <si>
    <t xml:space="preserve">sado</t>
  </si>
  <si>
    <t xml:space="preserve">cial</t>
  </si>
  <si>
    <t xml:space="preserve">Conclusión</t>
  </si>
  <si>
    <t xml:space="preserve">Leche</t>
  </si>
  <si>
    <t xml:space="preserve">Alimentos balanceados</t>
  </si>
  <si>
    <t xml:space="preserve">Arroz 
pilado</t>
  </si>
  <si>
    <t xml:space="preserve">Sé- 
mola</t>
  </si>
  <si>
    <t xml:space="preserve">Evapo-
rada</t>
  </si>
  <si>
    <t xml:space="preserve">Pasteu-
rizada</t>
  </si>
  <si>
    <t xml:space="preserve">Con-</t>
  </si>
  <si>
    <t xml:space="preserve">Polvo</t>
  </si>
  <si>
    <t xml:space="preserve">Ma-</t>
  </si>
  <si>
    <t xml:space="preserve">Ave</t>
  </si>
  <si>
    <t xml:space="preserve">Ave pos-</t>
  </si>
  <si>
    <t xml:space="preserve">Por-
cino</t>
  </si>
  <si>
    <t xml:space="preserve">Va-
cuno</t>
  </si>
  <si>
    <t xml:space="preserve">den-</t>
  </si>
  <si>
    <t xml:space="preserve">en-</t>
  </si>
  <si>
    <t xml:space="preserve">terni-</t>
  </si>
  <si>
    <t xml:space="preserve">línea</t>
  </si>
  <si>
    <t xml:space="preserve">tura repro-</t>
  </si>
  <si>
    <t xml:space="preserve">sada</t>
  </si>
  <si>
    <t xml:space="preserve">tera</t>
  </si>
  <si>
    <t xml:space="preserve">zada</t>
  </si>
  <si>
    <t xml:space="preserve">carne</t>
  </si>
  <si>
    <t xml:space="preserve">ducción</t>
  </si>
  <si>
    <t xml:space="preserve">Fuente: Ministerio de Agricultura y Riego - Dirección General de Seguimiento y Evaluación de Políticas-Dirección de Estadística Agraria 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[$-409]#,##0_);\(#,##0\)"/>
    <numFmt numFmtId="167" formatCode="0_)"/>
    <numFmt numFmtId="168" formatCode="#\ ###\ ##0"/>
    <numFmt numFmtId="169" formatCode="#.0000\ ###\ ##0"/>
    <numFmt numFmtId="170" formatCode="[$-409]0"/>
    <numFmt numFmtId="171" formatCode="0.0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color rgb="FFFF0000"/>
      <name val="Arial Narrow"/>
      <family val="2"/>
    </font>
    <font>
      <b val="true"/>
      <sz val="8"/>
      <name val="Arial Narrow"/>
      <family val="2"/>
    </font>
    <font>
      <b val="true"/>
      <sz val="5.8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sz val="10"/>
      <color rgb="FFFFFFFF"/>
      <name val="Arial"/>
      <family val="2"/>
    </font>
    <font>
      <sz val="12.6"/>
      <color rgb="FF000000"/>
      <name val="Arial"/>
      <family val="2"/>
    </font>
    <font>
      <sz val="6.5"/>
      <color rgb="FF000000"/>
      <name val="Arial Narrow"/>
      <family val="2"/>
    </font>
    <font>
      <sz val="7"/>
      <color rgb="FF000000"/>
      <name val="Arial Narrow"/>
      <family val="2"/>
    </font>
    <font>
      <sz val="10.5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9" xfId="21"/>
    <cellStyle name="Normal_IEC10010" xfId="22"/>
    <cellStyle name="Normal_IEC10038" xfId="23"/>
    <cellStyle name="Normal_IEC10039" xfId="24"/>
    <cellStyle name="Normal_IECM12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Arial"/>
              </a:defRPr>
            </a:pPr>
            <a:r>
              <a:rPr b="0" sz="12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87538619979403"/>
          <c:y val="0.053041362530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466529351184"/>
          <c:y val="0.0781832927818329"/>
          <c:w val="0.963336766220391"/>
          <c:h val="0.879967558799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ro3!$Q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3!$P$49:$P$61</c:f>
              <c:strCache>
                <c:ptCount val="13"/>
                <c:pt idx="0">
                  <c:v>2004 </c:v>
                </c:pt>
                <c:pt idx="1">
                  <c:v>2005 </c:v>
                </c:pt>
                <c:pt idx="2">
                  <c:v>2006 </c:v>
                </c:pt>
                <c:pt idx="3">
                  <c:v>2007 </c:v>
                </c:pt>
                <c:pt idx="4">
                  <c:v>2008 </c:v>
                </c:pt>
                <c:pt idx="5">
                  <c:v>2009 </c:v>
                </c:pt>
                <c:pt idx="6">
                  <c:v>2010 </c:v>
                </c:pt>
                <c:pt idx="7">
                  <c:v>2011 </c:v>
                </c:pt>
                <c:pt idx="8">
                  <c:v>2012 </c:v>
                </c:pt>
                <c:pt idx="9">
                  <c:v>2013 </c:v>
                </c:pt>
                <c:pt idx="10">
                  <c:v>2014 </c:v>
                </c:pt>
                <c:pt idx="11">
                  <c:v>2015 </c:v>
                </c:pt>
                <c:pt idx="12">
                  <c:v>2016 </c:v>
                </c:pt>
              </c:strCache>
            </c:strRef>
          </c:cat>
          <c:val>
            <c:numRef>
              <c:f>cuadro3!$Q$49:$Q$61</c:f>
              <c:numCache>
                <c:formatCode>General</c:formatCode>
                <c:ptCount val="13"/>
                <c:pt idx="0">
                  <c:v>312.129</c:v>
                </c:pt>
                <c:pt idx="1">
                  <c:v>327.807</c:v>
                </c:pt>
                <c:pt idx="2">
                  <c:v>358.844</c:v>
                </c:pt>
                <c:pt idx="3">
                  <c:v>381.906538</c:v>
                </c:pt>
                <c:pt idx="4">
                  <c:v>382.781452</c:v>
                </c:pt>
                <c:pt idx="5">
                  <c:v>360.533</c:v>
                </c:pt>
                <c:pt idx="6">
                  <c:v>410.063</c:v>
                </c:pt>
                <c:pt idx="7">
                  <c:v>418.70591</c:v>
                </c:pt>
                <c:pt idx="8">
                  <c:v>440.91020616</c:v>
                </c:pt>
                <c:pt idx="9">
                  <c:v>469.48115756</c:v>
                </c:pt>
                <c:pt idx="10">
                  <c:v>478.28128743</c:v>
                </c:pt>
                <c:pt idx="11">
                  <c:v>499.85643256</c:v>
                </c:pt>
                <c:pt idx="12">
                  <c:v>469.907</c:v>
                </c:pt>
              </c:numCache>
            </c:numRef>
          </c:val>
        </c:ser>
        <c:gapWidth val="90"/>
        <c:overlap val="0"/>
        <c:axId val="3703084"/>
        <c:axId val="77085156"/>
      </c:barChart>
      <c:catAx>
        <c:axId val="3703084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85156"/>
        <c:crossesAt val="0"/>
        <c:auto val="1"/>
        <c:lblAlgn val="ctr"/>
        <c:lblOffset val="100"/>
        <c:noMultiLvlLbl val="0"/>
      </c:catAx>
      <c:valAx>
        <c:axId val="77085156"/>
        <c:scaling>
          <c:orientation val="minMax"/>
          <c:max val="520"/>
          <c:min val="2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0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3</xdr:row>
      <xdr:rowOff>104760</xdr:rowOff>
    </xdr:from>
    <xdr:to>
      <xdr:col>14</xdr:col>
      <xdr:colOff>80640</xdr:colOff>
      <xdr:row>47</xdr:row>
      <xdr:rowOff>56880</xdr:rowOff>
    </xdr:to>
    <xdr:graphicFrame>
      <xdr:nvGraphicFramePr>
        <xdr:cNvPr id="0" name="Gráfico 2"/>
        <xdr:cNvGraphicFramePr/>
      </xdr:nvGraphicFramePr>
      <xdr:xfrm>
        <a:off x="210600" y="3960000"/>
        <a:ext cx="34952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480</xdr:rowOff>
    </xdr:from>
    <xdr:to>
      <xdr:col>14</xdr:col>
      <xdr:colOff>60480</xdr:colOff>
      <xdr:row>33</xdr:row>
      <xdr:rowOff>142920</xdr:rowOff>
    </xdr:to>
    <xdr:sp>
      <xdr:nvSpPr>
        <xdr:cNvPr id="1" name="2 CuadroTexto"/>
        <xdr:cNvSpPr/>
      </xdr:nvSpPr>
      <xdr:spPr>
        <a:xfrm>
          <a:off x="261000" y="3645720"/>
          <a:ext cx="342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PRODUCCIÓN AGROINDUSTRIAL DE LECHE EVAPORADA, 2004-201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(Miles de toneladas métricas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7</xdr:row>
      <xdr:rowOff>95400</xdr:rowOff>
    </xdr:from>
    <xdr:to>
      <xdr:col>8</xdr:col>
      <xdr:colOff>10440</xdr:colOff>
      <xdr:row>48</xdr:row>
      <xdr:rowOff>105120</xdr:rowOff>
    </xdr:to>
    <xdr:sp>
      <xdr:nvSpPr>
        <xdr:cNvPr id="2" name="1 CuadroTexto"/>
        <xdr:cNvSpPr/>
      </xdr:nvSpPr>
      <xdr:spPr>
        <a:xfrm>
          <a:off x="110520" y="6217560"/>
          <a:ext cx="2058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Agricultura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false" showRowColHeaders="true" showZeros="true" rightToLeft="false" tabSelected="false" showOutlineSymbols="true" defaultGridColor="true" view="pageBreakPreview" topLeftCell="A2" colorId="64" zoomScale="190" zoomScaleNormal="120" zoomScalePageLayoutView="190" workbookViewId="0">
      <pane xSplit="1" ySplit="13" topLeftCell="B19" activePane="bottomRight" state="frozen"/>
      <selection pane="topLeft" activeCell="A2" activeCellId="0" sqref="A2"/>
      <selection pane="topRight" activeCell="B2" activeCellId="0" sqref="B2"/>
      <selection pane="bottomLeft" activeCell="A19" activeCellId="0" sqref="A19"/>
      <selection pane="bottomRight" activeCell="A4" activeCellId="0" sqref="A4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3.85"/>
    <col collapsed="false" customWidth="true" hidden="false" outlineLevel="0" max="4" min="4" style="1" width="0.56"/>
    <col collapsed="false" customWidth="true" hidden="false" outlineLevel="0" max="6" min="5" style="1" width="3.85"/>
    <col collapsed="false" customWidth="true" hidden="false" outlineLevel="0" max="7" min="7" style="1" width="0.99"/>
    <col collapsed="false" customWidth="true" hidden="false" outlineLevel="0" max="8" min="8" style="1" width="3.85"/>
    <col collapsed="false" customWidth="true" hidden="false" outlineLevel="0" max="9" min="9" style="1" width="5.28"/>
    <col collapsed="false" customWidth="true" hidden="false" outlineLevel="0" max="10" min="10" style="1" width="0.7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3.85"/>
    <col collapsed="false" customWidth="true" hidden="false" outlineLevel="0" max="14" min="14" style="1" width="0.7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true" hidden="false" outlineLevel="0" max="17" min="17" style="1" width="6.56"/>
    <col collapsed="false" customWidth="true" hidden="false" outlineLevel="0" max="32" min="18" style="0" width="6.56"/>
    <col collapsed="false" customWidth="true" hidden="false" outlineLevel="0" max="33" min="33" style="1" width="6.56"/>
    <col collapsed="false" customWidth="true" hidden="false" outlineLevel="0" max="34" min="34" style="1" width="11.56"/>
    <col collapsed="false" customWidth="true" hidden="false" outlineLevel="0" max="35" min="35" style="1" width="7.99"/>
    <col collapsed="false" customWidth="true" hidden="false" outlineLevel="0" max="36" min="36" style="1" width="5.41"/>
    <col collapsed="false" customWidth="true" hidden="false" outlineLevel="0" max="37" min="37" style="1" width="7.99"/>
    <col collapsed="false" customWidth="true" hidden="false" outlineLevel="0" max="38" min="38" style="1" width="7.28"/>
    <col collapsed="false" customWidth="true" hidden="false" outlineLevel="0" max="39" min="39" style="1" width="5.41"/>
    <col collapsed="false" customWidth="true" hidden="false" outlineLevel="0" max="40" min="40" style="1" width="8.41"/>
    <col collapsed="false" customWidth="true" hidden="false" outlineLevel="0" max="41" min="41" style="1" width="9.14"/>
    <col collapsed="false" customWidth="true" hidden="false" outlineLevel="0" max="42" min="42" style="1" width="5.41"/>
    <col collapsed="false" customWidth="true" hidden="false" outlineLevel="0" max="43" min="43" style="1" width="7.7"/>
    <col collapsed="false" customWidth="true" hidden="false" outlineLevel="0" max="44" min="44" style="1" width="7.99"/>
    <col collapsed="false" customWidth="true" hidden="false" outlineLevel="0" max="45" min="45" style="1" width="8.28"/>
    <col collapsed="false" customWidth="true" hidden="false" outlineLevel="0" max="46" min="46" style="1" width="5.41"/>
    <col collapsed="false" customWidth="true" hidden="false" outlineLevel="0" max="47" min="47" style="1" width="11.85"/>
    <col collapsed="false" customWidth="true" hidden="false" outlineLevel="0" max="48" min="48" style="1" width="10.13"/>
    <col collapsed="false" customWidth="true" hidden="false" outlineLevel="0" max="49" min="49" style="1" width="6.56"/>
    <col collapsed="false" customWidth="false" hidden="false" outlineLevel="0" max="257" min="50" style="1" width="1.8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25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10"/>
      <c r="B6" s="11" t="s">
        <v>3</v>
      </c>
      <c r="C6" s="11"/>
      <c r="D6" s="12"/>
      <c r="E6" s="13" t="s">
        <v>4</v>
      </c>
      <c r="F6" s="13"/>
      <c r="G6" s="14"/>
      <c r="H6" s="15" t="s">
        <v>5</v>
      </c>
      <c r="I6" s="15"/>
      <c r="J6" s="16"/>
      <c r="K6" s="15" t="s">
        <v>6</v>
      </c>
      <c r="L6" s="15"/>
      <c r="M6" s="15"/>
      <c r="N6" s="16"/>
      <c r="O6" s="15" t="s">
        <v>7</v>
      </c>
      <c r="P6" s="15"/>
    </row>
    <row r="7" customFormat="false" ht="13.5" hidden="false" customHeight="true" outlineLevel="0" collapsed="false">
      <c r="A7" s="17" t="s">
        <v>8</v>
      </c>
      <c r="B7" s="18" t="s">
        <v>9</v>
      </c>
      <c r="C7" s="19" t="s">
        <v>10</v>
      </c>
      <c r="D7" s="20"/>
      <c r="E7" s="19" t="s">
        <v>11</v>
      </c>
      <c r="F7" s="19" t="s">
        <v>12</v>
      </c>
      <c r="G7" s="20"/>
      <c r="H7" s="19" t="s">
        <v>13</v>
      </c>
      <c r="I7" s="19" t="s">
        <v>14</v>
      </c>
      <c r="J7" s="20"/>
      <c r="K7" s="19" t="s">
        <v>15</v>
      </c>
      <c r="L7" s="19" t="s">
        <v>16</v>
      </c>
      <c r="M7" s="19" t="s">
        <v>17</v>
      </c>
      <c r="N7" s="20"/>
      <c r="O7" s="19" t="s">
        <v>18</v>
      </c>
      <c r="P7" s="19" t="s">
        <v>19</v>
      </c>
    </row>
    <row r="8" customFormat="false" ht="9.95" hidden="false" customHeight="true" outlineLevel="0" collapsed="false">
      <c r="A8" s="17"/>
      <c r="B8" s="18"/>
      <c r="C8" s="19"/>
      <c r="D8" s="20"/>
      <c r="E8" s="19"/>
      <c r="F8" s="19"/>
      <c r="G8" s="20"/>
      <c r="H8" s="19"/>
      <c r="I8" s="19"/>
      <c r="J8" s="21"/>
      <c r="K8" s="19"/>
      <c r="L8" s="19"/>
      <c r="M8" s="19"/>
      <c r="N8" s="20"/>
      <c r="O8" s="19"/>
      <c r="P8" s="19"/>
    </row>
    <row r="9" customFormat="false" ht="13.5" hidden="false" customHeight="true" outlineLevel="0" collapsed="false">
      <c r="A9" s="17"/>
      <c r="B9" s="18"/>
      <c r="C9" s="19"/>
      <c r="D9" s="22"/>
      <c r="E9" s="19"/>
      <c r="F9" s="19"/>
      <c r="G9" s="22"/>
      <c r="H9" s="19"/>
      <c r="I9" s="19"/>
      <c r="J9" s="22"/>
      <c r="K9" s="19"/>
      <c r="L9" s="19"/>
      <c r="M9" s="19"/>
      <c r="N9" s="22"/>
      <c r="O9" s="19"/>
      <c r="P9" s="19"/>
    </row>
    <row r="10" customFormat="false" ht="12.95" hidden="true" customHeight="true" outlineLevel="0" collapsed="false">
      <c r="A10" s="23" t="n">
        <v>1997</v>
      </c>
      <c r="B10" s="24" t="n">
        <v>66422</v>
      </c>
      <c r="C10" s="24" t="n">
        <v>90720</v>
      </c>
      <c r="D10" s="24"/>
      <c r="E10" s="24" t="n">
        <v>60212</v>
      </c>
      <c r="F10" s="24" t="n">
        <v>17884</v>
      </c>
      <c r="G10" s="24"/>
      <c r="H10" s="24" t="n">
        <v>14686</v>
      </c>
      <c r="I10" s="24" t="n">
        <v>5603</v>
      </c>
      <c r="J10" s="24"/>
      <c r="K10" s="24" t="n">
        <v>518</v>
      </c>
      <c r="L10" s="24" t="n">
        <v>5207</v>
      </c>
      <c r="M10" s="24" t="n">
        <v>4682</v>
      </c>
      <c r="N10" s="24"/>
      <c r="O10" s="24" t="n">
        <v>3244</v>
      </c>
      <c r="P10" s="24" t="n">
        <v>561</v>
      </c>
      <c r="Q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12.95" hidden="true" customHeight="true" outlineLevel="0" collapsed="false">
      <c r="A11" s="23" t="s">
        <v>20</v>
      </c>
      <c r="B11" s="24" t="n">
        <v>75236</v>
      </c>
      <c r="C11" s="24" t="n">
        <v>77275</v>
      </c>
      <c r="D11" s="24"/>
      <c r="E11" s="24" t="n">
        <v>59454</v>
      </c>
      <c r="F11" s="24" t="n">
        <v>16681</v>
      </c>
      <c r="G11" s="24"/>
      <c r="H11" s="24" t="n">
        <v>19553</v>
      </c>
      <c r="I11" s="24" t="n">
        <v>5545</v>
      </c>
      <c r="J11" s="24"/>
      <c r="K11" s="24" t="n">
        <v>495</v>
      </c>
      <c r="L11" s="24" t="n">
        <v>5067</v>
      </c>
      <c r="M11" s="24" t="n">
        <v>6257</v>
      </c>
      <c r="N11" s="24"/>
      <c r="O11" s="24" t="n">
        <v>3850</v>
      </c>
      <c r="P11" s="24" t="n">
        <v>797</v>
      </c>
      <c r="Q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12.95" hidden="true" customHeight="true" outlineLevel="0" collapsed="false">
      <c r="A12" s="23" t="s">
        <v>21</v>
      </c>
      <c r="B12" s="24" t="n">
        <v>77569</v>
      </c>
      <c r="C12" s="24" t="n">
        <v>90731</v>
      </c>
      <c r="D12" s="24"/>
      <c r="E12" s="24" t="n">
        <v>53786</v>
      </c>
      <c r="F12" s="24" t="n">
        <v>17268</v>
      </c>
      <c r="G12" s="24"/>
      <c r="H12" s="24" t="n">
        <v>20534</v>
      </c>
      <c r="I12" s="24" t="n">
        <v>4449</v>
      </c>
      <c r="J12" s="24"/>
      <c r="K12" s="24" t="n">
        <v>236</v>
      </c>
      <c r="L12" s="24" t="n">
        <v>5841</v>
      </c>
      <c r="M12" s="24" t="n">
        <v>4705</v>
      </c>
      <c r="N12" s="24"/>
      <c r="O12" s="24" t="n">
        <v>4982</v>
      </c>
      <c r="P12" s="24" t="n">
        <v>910</v>
      </c>
      <c r="Q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12.95" hidden="true" customHeight="true" outlineLevel="0" collapsed="false">
      <c r="A13" s="26" t="n">
        <v>2000</v>
      </c>
      <c r="B13" s="27" t="n">
        <v>76719</v>
      </c>
      <c r="C13" s="27" t="n">
        <v>88161</v>
      </c>
      <c r="D13" s="27"/>
      <c r="E13" s="27" t="n">
        <v>53828</v>
      </c>
      <c r="F13" s="27" t="n">
        <v>15449</v>
      </c>
      <c r="G13" s="27"/>
      <c r="H13" s="27" t="n">
        <v>21097</v>
      </c>
      <c r="I13" s="27" t="n">
        <v>9291</v>
      </c>
      <c r="J13" s="27"/>
      <c r="K13" s="27" t="n">
        <v>338</v>
      </c>
      <c r="L13" s="27" t="n">
        <v>5062</v>
      </c>
      <c r="M13" s="28" t="n">
        <v>3511</v>
      </c>
      <c r="N13" s="28"/>
      <c r="O13" s="27" t="n">
        <v>6392</v>
      </c>
      <c r="P13" s="27" t="n">
        <v>948</v>
      </c>
      <c r="Q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12.95" hidden="true" customHeight="true" outlineLevel="0" collapsed="false">
      <c r="A14" s="23" t="n">
        <v>2001</v>
      </c>
      <c r="B14" s="24" t="n">
        <v>80765</v>
      </c>
      <c r="C14" s="24" t="n">
        <v>81620</v>
      </c>
      <c r="D14" s="24"/>
      <c r="E14" s="24" t="n">
        <v>56207</v>
      </c>
      <c r="F14" s="24" t="n">
        <v>14297</v>
      </c>
      <c r="G14" s="24"/>
      <c r="H14" s="24" t="n">
        <v>21668</v>
      </c>
      <c r="I14" s="24" t="n">
        <v>7875</v>
      </c>
      <c r="J14" s="24"/>
      <c r="K14" s="24" t="n">
        <v>404</v>
      </c>
      <c r="L14" s="24" t="n">
        <v>4216</v>
      </c>
      <c r="M14" s="29" t="n">
        <v>3635</v>
      </c>
      <c r="N14" s="29"/>
      <c r="O14" s="24" t="n">
        <v>6474</v>
      </c>
      <c r="P14" s="24" t="n">
        <v>1012</v>
      </c>
      <c r="Q14" s="25"/>
      <c r="AG14" s="25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25"/>
      <c r="AX14" s="25"/>
      <c r="AY14" s="25"/>
      <c r="AZ14" s="25"/>
      <c r="BA14" s="25"/>
      <c r="BB14" s="25"/>
    </row>
    <row r="15" customFormat="false" ht="3.7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9"/>
      <c r="N15" s="29"/>
      <c r="O15" s="24"/>
      <c r="P15" s="24"/>
      <c r="Q15" s="25"/>
      <c r="AG15" s="25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25"/>
      <c r="AX15" s="25"/>
      <c r="AY15" s="25"/>
      <c r="AZ15" s="25"/>
      <c r="BA15" s="25"/>
      <c r="BB15" s="25"/>
    </row>
    <row r="16" customFormat="false" ht="12.95" hidden="true" customHeight="true" outlineLevel="0" collapsed="false">
      <c r="A16" s="31" t="n">
        <v>2002</v>
      </c>
      <c r="B16" s="32" t="n">
        <v>139216</v>
      </c>
      <c r="C16" s="32" t="n">
        <v>34651</v>
      </c>
      <c r="D16" s="32"/>
      <c r="E16" s="32" t="n">
        <v>50904</v>
      </c>
      <c r="F16" s="32" t="n">
        <v>13162</v>
      </c>
      <c r="G16" s="32"/>
      <c r="H16" s="32" t="n">
        <v>21207</v>
      </c>
      <c r="I16" s="32" t="n">
        <v>9127</v>
      </c>
      <c r="J16" s="32"/>
      <c r="K16" s="32" t="n">
        <v>437</v>
      </c>
      <c r="L16" s="32" t="n">
        <v>3897</v>
      </c>
      <c r="M16" s="33" t="n">
        <v>3109</v>
      </c>
      <c r="N16" s="33"/>
      <c r="O16" s="32" t="n">
        <v>8519</v>
      </c>
      <c r="P16" s="32" t="n">
        <v>1328</v>
      </c>
      <c r="Q16" s="25"/>
      <c r="AG16" s="25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5"/>
      <c r="AX16" s="25"/>
      <c r="AY16" s="25"/>
      <c r="AZ16" s="25"/>
      <c r="BA16" s="25"/>
      <c r="BB16" s="25"/>
    </row>
    <row r="17" customFormat="false" ht="12.95" hidden="true" customHeight="true" outlineLevel="0" collapsed="false">
      <c r="A17" s="31" t="n">
        <v>2003</v>
      </c>
      <c r="B17" s="32" t="n">
        <v>146321</v>
      </c>
      <c r="C17" s="32" t="n">
        <v>41695</v>
      </c>
      <c r="D17" s="32"/>
      <c r="E17" s="32" t="n">
        <v>48353</v>
      </c>
      <c r="F17" s="32" t="n">
        <v>12558</v>
      </c>
      <c r="G17" s="32"/>
      <c r="H17" s="32" t="n">
        <v>24227</v>
      </c>
      <c r="I17" s="32" t="n">
        <v>7142</v>
      </c>
      <c r="J17" s="32"/>
      <c r="K17" s="32" t="n">
        <v>953</v>
      </c>
      <c r="L17" s="32" t="n">
        <v>5797</v>
      </c>
      <c r="M17" s="33" t="n">
        <v>4125</v>
      </c>
      <c r="N17" s="33"/>
      <c r="O17" s="32" t="n">
        <v>6656</v>
      </c>
      <c r="P17" s="32" t="n">
        <v>1369</v>
      </c>
      <c r="Q17" s="25"/>
      <c r="AG17" s="25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25"/>
      <c r="AX17" s="25"/>
      <c r="AY17" s="25"/>
      <c r="AZ17" s="25"/>
      <c r="BA17" s="25"/>
      <c r="BB17" s="25"/>
    </row>
    <row r="18" customFormat="false" ht="12.95" hidden="false" customHeight="true" outlineLevel="0" collapsed="false">
      <c r="A18" s="31" t="n">
        <v>2004</v>
      </c>
      <c r="B18" s="32" t="n">
        <v>143339</v>
      </c>
      <c r="C18" s="32" t="n">
        <v>41427</v>
      </c>
      <c r="D18" s="32"/>
      <c r="E18" s="32" t="n">
        <v>50613</v>
      </c>
      <c r="F18" s="32" t="n">
        <v>11432</v>
      </c>
      <c r="G18" s="32"/>
      <c r="H18" s="32" t="n">
        <v>22951</v>
      </c>
      <c r="I18" s="32" t="n">
        <v>7142</v>
      </c>
      <c r="J18" s="32"/>
      <c r="K18" s="32" t="n">
        <v>701</v>
      </c>
      <c r="L18" s="32" t="n">
        <v>5551</v>
      </c>
      <c r="M18" s="33" t="n">
        <v>3556</v>
      </c>
      <c r="N18" s="33"/>
      <c r="O18" s="32" t="n">
        <v>9372</v>
      </c>
      <c r="P18" s="32" t="n">
        <v>1408</v>
      </c>
      <c r="Q18" s="25"/>
      <c r="AG18" s="25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25"/>
      <c r="AX18" s="25"/>
      <c r="AY18" s="25"/>
      <c r="AZ18" s="25"/>
      <c r="BA18" s="25"/>
      <c r="BB18" s="25"/>
    </row>
    <row r="19" customFormat="false" ht="12.95" hidden="false" customHeight="true" outlineLevel="0" collapsed="false">
      <c r="A19" s="31" t="n">
        <v>2005</v>
      </c>
      <c r="B19" s="32" t="n">
        <v>171069</v>
      </c>
      <c r="C19" s="32" t="n">
        <v>15625</v>
      </c>
      <c r="D19" s="32"/>
      <c r="E19" s="32" t="n">
        <v>50750.864</v>
      </c>
      <c r="F19" s="32" t="n">
        <v>16194</v>
      </c>
      <c r="G19" s="32"/>
      <c r="H19" s="32" t="n">
        <v>24155</v>
      </c>
      <c r="I19" s="32" t="n">
        <v>6475</v>
      </c>
      <c r="J19" s="32"/>
      <c r="K19" s="32" t="n">
        <v>605</v>
      </c>
      <c r="L19" s="32" t="n">
        <v>5166</v>
      </c>
      <c r="M19" s="33" t="n">
        <v>8757</v>
      </c>
      <c r="N19" s="33"/>
      <c r="O19" s="32" t="n">
        <v>9421</v>
      </c>
      <c r="P19" s="32" t="n">
        <v>1257</v>
      </c>
      <c r="Q19" s="25"/>
      <c r="AG19" s="25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25"/>
      <c r="AX19" s="25"/>
      <c r="AY19" s="25"/>
      <c r="AZ19" s="25"/>
      <c r="BA19" s="25"/>
      <c r="BB19" s="25"/>
    </row>
    <row r="20" customFormat="false" ht="12.95" hidden="false" customHeight="true" outlineLevel="0" collapsed="false">
      <c r="A20" s="31" t="n">
        <v>2006</v>
      </c>
      <c r="B20" s="32" t="n">
        <v>202004</v>
      </c>
      <c r="C20" s="32" t="s">
        <v>22</v>
      </c>
      <c r="D20" s="32"/>
      <c r="E20" s="32" t="n">
        <v>51948</v>
      </c>
      <c r="F20" s="32" t="n">
        <v>16449</v>
      </c>
      <c r="G20" s="32"/>
      <c r="H20" s="32" t="n">
        <v>23311</v>
      </c>
      <c r="I20" s="32" t="n">
        <v>6734</v>
      </c>
      <c r="J20" s="32"/>
      <c r="K20" s="32" t="n">
        <v>851</v>
      </c>
      <c r="L20" s="32" t="n">
        <v>5268</v>
      </c>
      <c r="M20" s="33" t="n">
        <v>7029</v>
      </c>
      <c r="N20" s="33"/>
      <c r="O20" s="32" t="n">
        <v>10717.913318</v>
      </c>
      <c r="P20" s="32" t="n">
        <v>1358</v>
      </c>
      <c r="Q20" s="25"/>
      <c r="AG20" s="25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25"/>
      <c r="AX20" s="25"/>
      <c r="AY20" s="25"/>
      <c r="AZ20" s="25"/>
      <c r="BA20" s="25"/>
      <c r="BB20" s="25"/>
    </row>
    <row r="21" customFormat="false" ht="12.95" hidden="false" customHeight="true" outlineLevel="0" collapsed="false">
      <c r="A21" s="31" t="n">
        <v>2007</v>
      </c>
      <c r="B21" s="32" t="n">
        <v>204226.8595237</v>
      </c>
      <c r="C21" s="32" t="s">
        <v>22</v>
      </c>
      <c r="D21" s="32"/>
      <c r="E21" s="32" t="n">
        <v>62054.03</v>
      </c>
      <c r="F21" s="32" t="n">
        <v>16428</v>
      </c>
      <c r="G21" s="32"/>
      <c r="H21" s="32" t="n">
        <v>25363.23407</v>
      </c>
      <c r="I21" s="32" t="n">
        <v>7449.50476</v>
      </c>
      <c r="J21" s="32"/>
      <c r="K21" s="32" t="n">
        <v>874.90564</v>
      </c>
      <c r="L21" s="32" t="n">
        <v>5292.131</v>
      </c>
      <c r="M21" s="33" t="n">
        <v>6073.26122</v>
      </c>
      <c r="N21" s="33"/>
      <c r="O21" s="32" t="n">
        <v>13846.967775</v>
      </c>
      <c r="P21" s="32" t="n">
        <v>1275.7163388</v>
      </c>
      <c r="Q21" s="25"/>
      <c r="AG21" s="25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25"/>
      <c r="AX21" s="25"/>
      <c r="AY21" s="25"/>
      <c r="AZ21" s="25"/>
      <c r="BA21" s="25"/>
      <c r="BB21" s="25"/>
    </row>
    <row r="22" customFormat="false" ht="12.95" hidden="false" customHeight="true" outlineLevel="0" collapsed="false">
      <c r="A22" s="31" t="n">
        <v>2008</v>
      </c>
      <c r="B22" s="32" t="n">
        <v>188145.1608155</v>
      </c>
      <c r="C22" s="32" t="s">
        <v>22</v>
      </c>
      <c r="D22" s="32"/>
      <c r="E22" s="32" t="n">
        <v>61026.976</v>
      </c>
      <c r="F22" s="32" t="n">
        <v>16736</v>
      </c>
      <c r="G22" s="32"/>
      <c r="H22" s="32" t="n">
        <v>26109</v>
      </c>
      <c r="I22" s="32" t="n">
        <v>6546</v>
      </c>
      <c r="J22" s="32"/>
      <c r="K22" s="32" t="n">
        <v>786.151</v>
      </c>
      <c r="L22" s="32" t="n">
        <v>6208.85326</v>
      </c>
      <c r="M22" s="33" t="n">
        <v>6329.46808</v>
      </c>
      <c r="N22" s="33"/>
      <c r="O22" s="32" t="n">
        <v>17408</v>
      </c>
      <c r="P22" s="32" t="n">
        <v>1985</v>
      </c>
      <c r="Q22" s="25"/>
      <c r="AG22" s="25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25"/>
      <c r="AX22" s="25"/>
      <c r="AY22" s="25"/>
      <c r="AZ22" s="25"/>
      <c r="BA22" s="25"/>
      <c r="BB22" s="25"/>
    </row>
    <row r="23" customFormat="false" ht="12.95" hidden="false" customHeight="true" outlineLevel="0" collapsed="false">
      <c r="A23" s="31" t="n">
        <v>2009</v>
      </c>
      <c r="B23" s="32" t="n">
        <v>204996</v>
      </c>
      <c r="C23" s="32" t="s">
        <v>22</v>
      </c>
      <c r="D23" s="32"/>
      <c r="E23" s="32" t="n">
        <v>62206</v>
      </c>
      <c r="F23" s="32" t="n">
        <v>18166</v>
      </c>
      <c r="G23" s="32"/>
      <c r="H23" s="32" t="n">
        <v>27569</v>
      </c>
      <c r="I23" s="32" t="n">
        <v>7832</v>
      </c>
      <c r="J23" s="32"/>
      <c r="K23" s="32" t="n">
        <v>973</v>
      </c>
      <c r="L23" s="32" t="n">
        <v>7084</v>
      </c>
      <c r="M23" s="33" t="n">
        <v>5018</v>
      </c>
      <c r="N23" s="33"/>
      <c r="O23" s="32" t="n">
        <v>14376.6</v>
      </c>
      <c r="P23" s="32" t="n">
        <v>2576.58</v>
      </c>
      <c r="Q23" s="25"/>
      <c r="AG23" s="25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25"/>
      <c r="AX23" s="25"/>
      <c r="AY23" s="25"/>
      <c r="AZ23" s="25"/>
      <c r="BA23" s="25"/>
      <c r="BB23" s="25"/>
    </row>
    <row r="24" customFormat="false" ht="12.95" hidden="false" customHeight="true" outlineLevel="0" collapsed="false">
      <c r="A24" s="31" t="n">
        <v>2010</v>
      </c>
      <c r="B24" s="32" t="n">
        <v>240562</v>
      </c>
      <c r="C24" s="32" t="s">
        <v>22</v>
      </c>
      <c r="D24" s="32"/>
      <c r="E24" s="32" t="n">
        <v>74777</v>
      </c>
      <c r="F24" s="32" t="n">
        <v>21919</v>
      </c>
      <c r="G24" s="32"/>
      <c r="H24" s="32" t="n">
        <v>29607</v>
      </c>
      <c r="I24" s="32" t="n">
        <v>7436</v>
      </c>
      <c r="J24" s="32"/>
      <c r="K24" s="32" t="n">
        <v>740</v>
      </c>
      <c r="L24" s="32" t="n">
        <v>6762</v>
      </c>
      <c r="M24" s="33" t="n">
        <v>6023</v>
      </c>
      <c r="N24" s="33"/>
      <c r="O24" s="32" t="n">
        <v>16697.3</v>
      </c>
      <c r="P24" s="32" t="n">
        <v>2304.15</v>
      </c>
      <c r="Q24" s="25"/>
      <c r="AG24" s="25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25"/>
      <c r="AX24" s="25"/>
      <c r="AY24" s="25"/>
      <c r="AZ24" s="25"/>
      <c r="BA24" s="25"/>
      <c r="BB24" s="25"/>
    </row>
    <row r="25" customFormat="false" ht="12.95" hidden="false" customHeight="true" outlineLevel="0" collapsed="false">
      <c r="A25" s="31" t="n">
        <v>2011</v>
      </c>
      <c r="B25" s="34" t="n">
        <v>228806.99509</v>
      </c>
      <c r="C25" s="32" t="s">
        <v>22</v>
      </c>
      <c r="D25" s="32"/>
      <c r="E25" s="32" t="n">
        <v>75114.26</v>
      </c>
      <c r="F25" s="32" t="n">
        <v>19800.91</v>
      </c>
      <c r="G25" s="32"/>
      <c r="H25" s="34" t="n">
        <v>28998.7567</v>
      </c>
      <c r="I25" s="34" t="n">
        <v>9246.22603</v>
      </c>
      <c r="J25" s="32"/>
      <c r="K25" s="34" t="n">
        <v>720.93</v>
      </c>
      <c r="L25" s="34" t="n">
        <v>5758.31</v>
      </c>
      <c r="M25" s="35" t="n">
        <v>5489.5</v>
      </c>
      <c r="N25" s="33"/>
      <c r="O25" s="34" t="n">
        <v>17116.7694734444</v>
      </c>
      <c r="P25" s="34" t="n">
        <v>2875.34</v>
      </c>
      <c r="Q25" s="25"/>
      <c r="AG25" s="25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5"/>
      <c r="AX25" s="25"/>
      <c r="AY25" s="25"/>
      <c r="AZ25" s="25"/>
      <c r="BA25" s="25"/>
      <c r="BB25" s="25"/>
    </row>
    <row r="26" customFormat="false" ht="12.95" hidden="false" customHeight="true" outlineLevel="0" collapsed="false">
      <c r="A26" s="31" t="n">
        <v>2012</v>
      </c>
      <c r="B26" s="34" t="n">
        <v>249303.734905455</v>
      </c>
      <c r="C26" s="32" t="s">
        <v>22</v>
      </c>
      <c r="D26" s="32"/>
      <c r="E26" s="32" t="n">
        <v>76556.6596363636</v>
      </c>
      <c r="F26" s="32" t="n">
        <v>19525.36</v>
      </c>
      <c r="G26" s="32"/>
      <c r="H26" s="34" t="n">
        <v>32140.009</v>
      </c>
      <c r="I26" s="34" t="n">
        <v>10206.05382</v>
      </c>
      <c r="J26" s="32"/>
      <c r="K26" s="34" t="n">
        <v>615.09055</v>
      </c>
      <c r="L26" s="34" t="n">
        <v>7268.14503</v>
      </c>
      <c r="M26" s="35" t="n">
        <v>4828.3101</v>
      </c>
      <c r="N26" s="33"/>
      <c r="O26" s="34" t="n">
        <v>17965.8987687756</v>
      </c>
      <c r="P26" s="34" t="n">
        <v>2935.379955</v>
      </c>
      <c r="Q26" s="25"/>
      <c r="AG26" s="25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25"/>
      <c r="AX26" s="25"/>
      <c r="AY26" s="25"/>
      <c r="AZ26" s="25"/>
      <c r="BA26" s="25"/>
      <c r="BB26" s="25"/>
    </row>
    <row r="27" customFormat="false" ht="12.95" hidden="false" customHeight="true" outlineLevel="0" collapsed="false">
      <c r="A27" s="31" t="n">
        <v>2013</v>
      </c>
      <c r="B27" s="34" t="n">
        <v>257655.397318</v>
      </c>
      <c r="C27" s="32" t="s">
        <v>22</v>
      </c>
      <c r="D27" s="32"/>
      <c r="E27" s="32" t="n">
        <v>76786.2603</v>
      </c>
      <c r="F27" s="32" t="n">
        <v>19288.245</v>
      </c>
      <c r="G27" s="32"/>
      <c r="H27" s="34" t="n">
        <v>37160.09142</v>
      </c>
      <c r="I27" s="34" t="n">
        <v>10453.42687</v>
      </c>
      <c r="J27" s="32"/>
      <c r="K27" s="34" t="n">
        <v>513.5921</v>
      </c>
      <c r="L27" s="34" t="n">
        <v>7863.72906</v>
      </c>
      <c r="M27" s="35" t="n">
        <v>5541.67722</v>
      </c>
      <c r="N27" s="33"/>
      <c r="O27" s="34" t="n">
        <v>18675.928438</v>
      </c>
      <c r="P27" s="34" t="n">
        <v>3576.272349</v>
      </c>
      <c r="Q27" s="25"/>
      <c r="AG27" s="25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25"/>
      <c r="AX27" s="25"/>
      <c r="AY27" s="25"/>
      <c r="AZ27" s="25"/>
      <c r="BA27" s="25"/>
      <c r="BB27" s="25"/>
    </row>
    <row r="28" customFormat="false" ht="12.95" hidden="false" customHeight="true" outlineLevel="0" collapsed="false">
      <c r="A28" s="31" t="n">
        <v>2014</v>
      </c>
      <c r="B28" s="32" t="n">
        <v>262395.284371508</v>
      </c>
      <c r="C28" s="32" t="s">
        <v>22</v>
      </c>
      <c r="D28" s="32"/>
      <c r="E28" s="32" t="n">
        <v>80973.324</v>
      </c>
      <c r="F28" s="32" t="n">
        <v>18173.5315</v>
      </c>
      <c r="G28" s="32"/>
      <c r="H28" s="32" t="n">
        <v>38595.2351</v>
      </c>
      <c r="I28" s="32" t="n">
        <v>9804.110175</v>
      </c>
      <c r="J28" s="32"/>
      <c r="K28" s="32" t="n">
        <v>322.525</v>
      </c>
      <c r="L28" s="32" t="n">
        <v>6225.45689</v>
      </c>
      <c r="M28" s="32" t="n">
        <v>5803.81223</v>
      </c>
      <c r="N28" s="32"/>
      <c r="O28" s="32" t="n">
        <v>19750.705555</v>
      </c>
      <c r="P28" s="32" t="n">
        <v>3702.90458258</v>
      </c>
      <c r="Q28" s="25"/>
      <c r="AG28" s="25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25"/>
      <c r="AX28" s="25"/>
      <c r="AY28" s="25"/>
      <c r="AZ28" s="25"/>
      <c r="BA28" s="25"/>
      <c r="BB28" s="25"/>
    </row>
    <row r="29" customFormat="false" ht="12.95" hidden="false" customHeight="true" outlineLevel="0" collapsed="false">
      <c r="A29" s="31" t="n">
        <v>2015</v>
      </c>
      <c r="B29" s="32" t="n">
        <v>286402.9767649</v>
      </c>
      <c r="C29" s="32" t="s">
        <v>22</v>
      </c>
      <c r="D29" s="32"/>
      <c r="E29" s="32" t="n">
        <v>80025.105</v>
      </c>
      <c r="F29" s="32" t="n">
        <v>18054.8</v>
      </c>
      <c r="G29" s="32"/>
      <c r="H29" s="32" t="n">
        <v>39170.11621</v>
      </c>
      <c r="I29" s="36" t="s">
        <v>23</v>
      </c>
      <c r="J29" s="37"/>
      <c r="K29" s="36" t="n">
        <v>2380.9967</v>
      </c>
      <c r="L29" s="36" t="n">
        <v>5526.29447</v>
      </c>
      <c r="M29" s="32" t="n">
        <v>2354.12239</v>
      </c>
      <c r="N29" s="32"/>
      <c r="O29" s="32" t="n">
        <v>21392.546963</v>
      </c>
      <c r="P29" s="32" t="n">
        <v>4525.9504709</v>
      </c>
      <c r="Q29" s="25"/>
      <c r="AG29" s="25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25"/>
      <c r="AX29" s="25"/>
      <c r="AY29" s="25"/>
      <c r="AZ29" s="25"/>
      <c r="BA29" s="25"/>
      <c r="BB29" s="25"/>
    </row>
    <row r="30" customFormat="false" ht="12.95" hidden="false" customHeight="true" outlineLevel="0" collapsed="false">
      <c r="A30" s="31" t="n">
        <v>2016</v>
      </c>
      <c r="B30" s="32" t="n">
        <v>294494.644096</v>
      </c>
      <c r="C30" s="32" t="s">
        <v>24</v>
      </c>
      <c r="D30" s="32"/>
      <c r="E30" s="32" t="n">
        <v>80234.035</v>
      </c>
      <c r="F30" s="32" t="n">
        <v>18923.32</v>
      </c>
      <c r="G30" s="32"/>
      <c r="H30" s="32" t="n">
        <v>40389.51546</v>
      </c>
      <c r="I30" s="36" t="n">
        <v>11140.69463</v>
      </c>
      <c r="J30" s="37"/>
      <c r="K30" s="36" t="n">
        <v>5409.6966</v>
      </c>
      <c r="L30" s="36" t="n">
        <v>7561.71156</v>
      </c>
      <c r="M30" s="32" t="n">
        <v>2028.8112</v>
      </c>
      <c r="N30" s="32"/>
      <c r="O30" s="32" t="n">
        <v>22526.909158</v>
      </c>
      <c r="P30" s="32" t="n">
        <v>4291.02972562</v>
      </c>
      <c r="Q30" s="25"/>
      <c r="AG30" s="25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25"/>
      <c r="AX30" s="25"/>
      <c r="AY30" s="25"/>
      <c r="AZ30" s="25"/>
      <c r="BA30" s="25"/>
      <c r="BB30" s="25"/>
    </row>
    <row r="31" customFormat="false" ht="6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25"/>
      <c r="AG31" s="25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25"/>
      <c r="AX31" s="25"/>
      <c r="AY31" s="25"/>
      <c r="AZ31" s="25"/>
      <c r="BA31" s="25"/>
      <c r="BB31" s="25"/>
    </row>
    <row r="32" customFormat="false" ht="12" hidden="false" customHeight="true" outlineLevel="0" collapsed="false">
      <c r="A32" s="41"/>
      <c r="B32" s="42"/>
      <c r="C32" s="42"/>
      <c r="D32" s="42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 t="s">
        <v>25</v>
      </c>
      <c r="Q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</sheetData>
  <mergeCells count="16">
    <mergeCell ref="B6:C6"/>
    <mergeCell ref="E6:F6"/>
    <mergeCell ref="H6:I6"/>
    <mergeCell ref="K6:M6"/>
    <mergeCell ref="O6:P6"/>
    <mergeCell ref="B7:B9"/>
    <mergeCell ref="C7:C9"/>
    <mergeCell ref="E7:E9"/>
    <mergeCell ref="F7:F9"/>
    <mergeCell ref="H7:H9"/>
    <mergeCell ref="I7:I9"/>
    <mergeCell ref="K7:K9"/>
    <mergeCell ref="L7:L9"/>
    <mergeCell ref="M7:M9"/>
    <mergeCell ref="O7:O9"/>
    <mergeCell ref="P7:P9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205" zoomScaleNormal="120" zoomScalePageLayoutView="205" workbookViewId="0">
      <selection pane="topLeft" activeCell="T6" activeCellId="0" sqref="T6"/>
    </sheetView>
  </sheetViews>
  <sheetFormatPr defaultColWidth="1.84765625" defaultRowHeight="9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4.7"/>
    <col collapsed="false" customWidth="true" hidden="false" outlineLevel="0" max="4" min="3" style="46" width="4.56"/>
    <col collapsed="false" customWidth="true" hidden="false" outlineLevel="0" max="5" min="5" style="46" width="4.28"/>
    <col collapsed="false" customWidth="true" hidden="false" outlineLevel="0" max="6" min="6" style="46" width="4.7"/>
    <col collapsed="false" customWidth="true" hidden="false" outlineLevel="0" max="7" min="7" style="46" width="5.71"/>
    <col collapsed="false" customWidth="true" hidden="false" outlineLevel="0" max="8" min="8" style="46" width="4.56"/>
    <col collapsed="false" customWidth="true" hidden="false" outlineLevel="0" max="9" min="9" style="46" width="0.28"/>
    <col collapsed="false" customWidth="true" hidden="false" outlineLevel="0" max="10" min="10" style="46" width="4.41"/>
    <col collapsed="false" customWidth="true" hidden="false" outlineLevel="0" max="11" min="11" style="46" width="5.85"/>
    <col collapsed="false" customWidth="true" hidden="true" outlineLevel="0" max="12" min="12" style="46" width="3.85"/>
    <col collapsed="false" customWidth="true" hidden="false" outlineLevel="0" max="13" min="13" style="46" width="6.56"/>
    <col collapsed="false" customWidth="true" hidden="false" outlineLevel="0" max="14" min="14" style="46" width="0.99"/>
    <col collapsed="false" customWidth="true" hidden="false" outlineLevel="0" max="16" min="15" style="46" width="4.7"/>
    <col collapsed="false" customWidth="true" hidden="false" outlineLevel="0" max="17" min="17" style="46" width="0.85"/>
    <col collapsed="false" customWidth="true" hidden="false" outlineLevel="0" max="22" min="18" style="46" width="5.71"/>
    <col collapsed="false" customWidth="true" hidden="false" outlineLevel="0" max="23" min="23" style="46" width="0.85"/>
    <col collapsed="false" customWidth="true" hidden="false" outlineLevel="0" max="24" min="24" style="46" width="5.71"/>
    <col collapsed="false" customWidth="true" hidden="false" outlineLevel="0" max="25" min="25" style="46" width="6.7"/>
    <col collapsed="false" customWidth="true" hidden="false" outlineLevel="0" max="27" min="26" style="46" width="4.7"/>
    <col collapsed="false" customWidth="true" hidden="false" outlineLevel="0" max="28" min="28" style="46" width="1.28"/>
    <col collapsed="false" customWidth="true" hidden="false" outlineLevel="0" max="29" min="29" style="46" width="5.85"/>
    <col collapsed="false" customWidth="true" hidden="false" outlineLevel="0" max="30" min="30" style="46" width="1.28"/>
    <col collapsed="false" customWidth="true" hidden="false" outlineLevel="0" max="109" min="31" style="46" width="6.56"/>
    <col collapsed="false" customWidth="false" hidden="false" outlineLevel="0" max="257" min="110" style="46" width="1.85"/>
  </cols>
  <sheetData>
    <row r="1" customFormat="false" ht="9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3.5" hidden="false" customHeight="false" outlineLevel="0" collapsed="false">
      <c r="A2" s="48" t="s">
        <v>2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A3" s="50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5.1" hidden="false" customHeight="true" outlineLevel="0" collapsed="false">
      <c r="A4" s="50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4.1" hidden="false" customHeight="true" outlineLevel="0" collapsed="false">
      <c r="A5" s="51"/>
      <c r="B5" s="52" t="s">
        <v>27</v>
      </c>
      <c r="C5" s="52"/>
      <c r="D5" s="52"/>
      <c r="E5" s="52"/>
      <c r="F5" s="52"/>
      <c r="G5" s="52"/>
      <c r="H5" s="52"/>
      <c r="I5" s="53"/>
      <c r="J5" s="54" t="s">
        <v>28</v>
      </c>
      <c r="K5" s="54"/>
      <c r="L5" s="54"/>
      <c r="M5" s="55" t="s">
        <v>29</v>
      </c>
      <c r="N5" s="47"/>
      <c r="O5" s="47"/>
      <c r="P5" s="47"/>
    </row>
    <row r="6" customFormat="false" ht="12" hidden="false" customHeight="true" outlineLevel="0" collapsed="false">
      <c r="A6" s="56" t="s">
        <v>8</v>
      </c>
      <c r="B6" s="57" t="s">
        <v>30</v>
      </c>
      <c r="C6" s="58" t="s">
        <v>31</v>
      </c>
      <c r="D6" s="58" t="s">
        <v>32</v>
      </c>
      <c r="E6" s="59" t="s">
        <v>33</v>
      </c>
      <c r="F6" s="58" t="s">
        <v>34</v>
      </c>
      <c r="G6" s="58" t="s">
        <v>35</v>
      </c>
      <c r="H6" s="59" t="s">
        <v>36</v>
      </c>
      <c r="I6" s="60"/>
      <c r="J6" s="61" t="s">
        <v>37</v>
      </c>
      <c r="K6" s="61" t="s">
        <v>38</v>
      </c>
      <c r="L6" s="61" t="s">
        <v>39</v>
      </c>
      <c r="M6" s="55"/>
      <c r="N6" s="47"/>
      <c r="O6" s="47"/>
      <c r="P6" s="47"/>
    </row>
    <row r="7" customFormat="false" ht="12" hidden="false" customHeight="true" outlineLevel="0" collapsed="false">
      <c r="A7" s="56"/>
      <c r="B7" s="62" t="s">
        <v>40</v>
      </c>
      <c r="C7" s="58"/>
      <c r="D7" s="58"/>
      <c r="E7" s="59"/>
      <c r="F7" s="58"/>
      <c r="G7" s="58"/>
      <c r="H7" s="59"/>
      <c r="I7" s="63"/>
      <c r="J7" s="64" t="s">
        <v>41</v>
      </c>
      <c r="K7" s="64" t="s">
        <v>42</v>
      </c>
      <c r="L7" s="65" t="s">
        <v>43</v>
      </c>
      <c r="M7" s="55"/>
      <c r="N7" s="47"/>
      <c r="O7" s="47"/>
      <c r="P7" s="47"/>
    </row>
    <row r="8" customFormat="false" ht="12" hidden="false" customHeight="true" outlineLevel="0" collapsed="false">
      <c r="A8" s="56"/>
      <c r="B8" s="66" t="s">
        <v>44</v>
      </c>
      <c r="C8" s="58"/>
      <c r="D8" s="58"/>
      <c r="E8" s="59"/>
      <c r="F8" s="58"/>
      <c r="G8" s="58"/>
      <c r="H8" s="59"/>
      <c r="I8" s="67"/>
      <c r="J8" s="68" t="s">
        <v>45</v>
      </c>
      <c r="K8" s="68" t="s">
        <v>46</v>
      </c>
      <c r="L8" s="68" t="s">
        <v>47</v>
      </c>
      <c r="M8" s="55"/>
      <c r="N8" s="47"/>
      <c r="O8" s="47"/>
      <c r="P8" s="47"/>
    </row>
    <row r="9" customFormat="false" ht="11.1" hidden="true" customHeight="true" outlineLevel="0" collapsed="false">
      <c r="A9" s="26" t="n">
        <v>1997</v>
      </c>
      <c r="B9" s="69" t="n">
        <v>929</v>
      </c>
      <c r="C9" s="69" t="n">
        <v>923</v>
      </c>
      <c r="D9" s="69" t="n">
        <v>7264</v>
      </c>
      <c r="E9" s="69" t="n">
        <v>2762</v>
      </c>
      <c r="F9" s="69" t="n">
        <v>4862</v>
      </c>
      <c r="G9" s="69" t="n">
        <v>906</v>
      </c>
      <c r="H9" s="69" t="n">
        <v>160</v>
      </c>
      <c r="I9" s="69"/>
      <c r="J9" s="69" t="n">
        <v>27948</v>
      </c>
      <c r="K9" s="69" t="n">
        <v>157148</v>
      </c>
      <c r="L9" s="69" t="n">
        <v>2587</v>
      </c>
      <c r="M9" s="69" t="n">
        <v>805196</v>
      </c>
      <c r="N9" s="47"/>
      <c r="O9" s="47"/>
      <c r="P9" s="47"/>
    </row>
    <row r="10" customFormat="false" ht="11.1" hidden="true" customHeight="true" outlineLevel="0" collapsed="false">
      <c r="A10" s="26" t="s">
        <v>20</v>
      </c>
      <c r="B10" s="69" t="n">
        <v>991</v>
      </c>
      <c r="C10" s="69" t="n">
        <v>1041</v>
      </c>
      <c r="D10" s="69" t="n">
        <v>8533</v>
      </c>
      <c r="E10" s="69" t="n">
        <v>2805</v>
      </c>
      <c r="F10" s="69" t="n">
        <v>6078</v>
      </c>
      <c r="G10" s="69" t="n">
        <v>1057</v>
      </c>
      <c r="H10" s="69" t="n">
        <v>216</v>
      </c>
      <c r="I10" s="69"/>
      <c r="J10" s="69" t="n">
        <v>37642</v>
      </c>
      <c r="K10" s="69" t="n">
        <v>131718</v>
      </c>
      <c r="L10" s="69" t="n">
        <v>4873</v>
      </c>
      <c r="M10" s="69" t="n">
        <v>861456</v>
      </c>
      <c r="N10" s="47"/>
      <c r="O10" s="47"/>
      <c r="P10" s="47"/>
    </row>
    <row r="11" customFormat="false" ht="11.45" hidden="true" customHeight="true" outlineLevel="0" collapsed="false">
      <c r="A11" s="26" t="s">
        <v>21</v>
      </c>
      <c r="B11" s="69" t="n">
        <v>1148</v>
      </c>
      <c r="C11" s="69" t="n">
        <v>1236.1</v>
      </c>
      <c r="D11" s="69" t="n">
        <v>9592</v>
      </c>
      <c r="E11" s="69" t="n">
        <v>2741.3</v>
      </c>
      <c r="F11" s="69" t="n">
        <v>6149</v>
      </c>
      <c r="G11" s="69" t="n">
        <v>1209</v>
      </c>
      <c r="H11" s="69" t="n">
        <v>232</v>
      </c>
      <c r="I11" s="69"/>
      <c r="J11" s="69" t="n">
        <v>35854</v>
      </c>
      <c r="K11" s="69" t="n">
        <v>201906</v>
      </c>
      <c r="L11" s="69" t="n">
        <v>5042</v>
      </c>
      <c r="M11" s="69" t="n">
        <v>903234</v>
      </c>
      <c r="N11" s="47"/>
      <c r="O11" s="47"/>
      <c r="P11" s="47"/>
    </row>
    <row r="12" customFormat="false" ht="11.1" hidden="true" customHeight="true" outlineLevel="0" collapsed="false">
      <c r="A12" s="26" t="n">
        <v>2000</v>
      </c>
      <c r="B12" s="69" t="n">
        <v>1206</v>
      </c>
      <c r="C12" s="69" t="n">
        <v>1299</v>
      </c>
      <c r="D12" s="69" t="n">
        <v>10159</v>
      </c>
      <c r="E12" s="69" t="n">
        <v>2903</v>
      </c>
      <c r="F12" s="69" t="n">
        <v>6692</v>
      </c>
      <c r="G12" s="69" t="n">
        <v>1036</v>
      </c>
      <c r="H12" s="69" t="n">
        <v>265</v>
      </c>
      <c r="I12" s="69"/>
      <c r="J12" s="69" t="n">
        <v>33681</v>
      </c>
      <c r="K12" s="69" t="n">
        <v>192158</v>
      </c>
      <c r="L12" s="69" t="n">
        <v>7096</v>
      </c>
      <c r="M12" s="69" t="n">
        <v>927094</v>
      </c>
      <c r="N12" s="47"/>
      <c r="O12" s="47"/>
      <c r="P12" s="47"/>
    </row>
    <row r="13" customFormat="false" ht="11.1" hidden="true" customHeight="true" outlineLevel="0" collapsed="false">
      <c r="A13" s="26" t="n">
        <v>2001</v>
      </c>
      <c r="B13" s="69" t="n">
        <v>1068</v>
      </c>
      <c r="C13" s="69" t="n">
        <v>1369</v>
      </c>
      <c r="D13" s="69" t="n">
        <v>10337</v>
      </c>
      <c r="E13" s="69" t="n">
        <v>2950</v>
      </c>
      <c r="F13" s="69" t="n">
        <v>6987</v>
      </c>
      <c r="G13" s="69" t="n">
        <v>955</v>
      </c>
      <c r="H13" s="69" t="n">
        <v>304</v>
      </c>
      <c r="I13" s="69"/>
      <c r="J13" s="69" t="n">
        <v>42944</v>
      </c>
      <c r="K13" s="69" t="n">
        <v>192984</v>
      </c>
      <c r="L13" s="69" t="n">
        <v>6538</v>
      </c>
      <c r="M13" s="69" t="n">
        <v>1001941</v>
      </c>
      <c r="N13" s="47"/>
      <c r="O13" s="47"/>
      <c r="P13" s="47"/>
    </row>
    <row r="14" customFormat="false" ht="8.1" hidden="false" customHeight="true" outlineLevel="0" collapsed="false">
      <c r="A14" s="26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47"/>
      <c r="O14" s="47"/>
      <c r="P14" s="47"/>
    </row>
    <row r="15" customFormat="false" ht="11.1" hidden="true" customHeight="true" outlineLevel="0" collapsed="false">
      <c r="A15" s="70" t="n">
        <v>2002</v>
      </c>
      <c r="B15" s="71" t="n">
        <v>1111</v>
      </c>
      <c r="C15" s="71" t="n">
        <v>1454</v>
      </c>
      <c r="D15" s="71" t="n">
        <v>12145</v>
      </c>
      <c r="E15" s="71" t="n">
        <v>3035</v>
      </c>
      <c r="F15" s="71" t="n">
        <v>8315</v>
      </c>
      <c r="G15" s="71" t="n">
        <v>1368</v>
      </c>
      <c r="H15" s="71" t="n">
        <v>306</v>
      </c>
      <c r="I15" s="71"/>
      <c r="J15" s="71" t="n">
        <v>42259</v>
      </c>
      <c r="K15" s="71" t="n">
        <v>203107</v>
      </c>
      <c r="L15" s="71" t="n">
        <v>79</v>
      </c>
      <c r="M15" s="71" t="n">
        <v>983146</v>
      </c>
      <c r="N15" s="47"/>
      <c r="O15" s="47"/>
      <c r="P15" s="47"/>
    </row>
    <row r="16" customFormat="false" ht="11.1" hidden="true" customHeight="true" outlineLevel="0" collapsed="false">
      <c r="A16" s="70" t="n">
        <v>2003</v>
      </c>
      <c r="B16" s="72" t="n">
        <v>1242</v>
      </c>
      <c r="C16" s="72" t="n">
        <v>1666</v>
      </c>
      <c r="D16" s="72" t="n">
        <v>12520</v>
      </c>
      <c r="E16" s="72" t="n">
        <v>3210</v>
      </c>
      <c r="F16" s="72" t="n">
        <v>8170</v>
      </c>
      <c r="G16" s="72" t="n">
        <v>1569</v>
      </c>
      <c r="H16" s="72" t="n">
        <v>347</v>
      </c>
      <c r="I16" s="72"/>
      <c r="J16" s="72" t="n">
        <v>45338</v>
      </c>
      <c r="K16" s="72" t="n">
        <v>193797</v>
      </c>
      <c r="L16" s="72" t="n">
        <v>76</v>
      </c>
      <c r="M16" s="72" t="n">
        <v>986469</v>
      </c>
      <c r="N16" s="47"/>
      <c r="O16" s="47"/>
      <c r="P16" s="47"/>
    </row>
    <row r="17" customFormat="false" ht="11.1" hidden="false" customHeight="true" outlineLevel="0" collapsed="false">
      <c r="A17" s="70" t="n">
        <v>2004</v>
      </c>
      <c r="B17" s="72" t="n">
        <v>1281</v>
      </c>
      <c r="C17" s="72" t="n">
        <v>2166</v>
      </c>
      <c r="D17" s="72" t="n">
        <v>12738</v>
      </c>
      <c r="E17" s="72" t="n">
        <v>3424</v>
      </c>
      <c r="F17" s="72" t="n">
        <v>8497</v>
      </c>
      <c r="G17" s="72" t="n">
        <v>1525</v>
      </c>
      <c r="H17" s="72" t="n">
        <v>343</v>
      </c>
      <c r="I17" s="72"/>
      <c r="J17" s="72" t="n">
        <v>43673</v>
      </c>
      <c r="K17" s="72" t="n">
        <v>207938</v>
      </c>
      <c r="L17" s="72" t="n">
        <v>87</v>
      </c>
      <c r="M17" s="72" t="n">
        <v>1002638</v>
      </c>
      <c r="N17" s="47"/>
      <c r="O17" s="47"/>
      <c r="P17" s="47"/>
    </row>
    <row r="18" customFormat="false" ht="11.1" hidden="false" customHeight="true" outlineLevel="0" collapsed="false">
      <c r="A18" s="70" t="n">
        <v>2005</v>
      </c>
      <c r="B18" s="72" t="n">
        <v>1345</v>
      </c>
      <c r="C18" s="72" t="n">
        <v>2203</v>
      </c>
      <c r="D18" s="72" t="n">
        <v>13009</v>
      </c>
      <c r="E18" s="72" t="n">
        <v>3706</v>
      </c>
      <c r="F18" s="72" t="n">
        <v>8643</v>
      </c>
      <c r="G18" s="72" t="n">
        <v>1563</v>
      </c>
      <c r="H18" s="72" t="n">
        <v>426</v>
      </c>
      <c r="I18" s="72"/>
      <c r="J18" s="72" t="n">
        <v>45979</v>
      </c>
      <c r="K18" s="72" t="n">
        <v>231946</v>
      </c>
      <c r="L18" s="71" t="s">
        <v>22</v>
      </c>
      <c r="M18" s="72" t="n">
        <v>1034731.92093</v>
      </c>
      <c r="N18" s="73"/>
      <c r="O18" s="47"/>
      <c r="P18" s="47"/>
    </row>
    <row r="19" customFormat="false" ht="11.1" hidden="false" customHeight="true" outlineLevel="0" collapsed="false">
      <c r="A19" s="70" t="n">
        <v>2006</v>
      </c>
      <c r="B19" s="72" t="n">
        <v>1599</v>
      </c>
      <c r="C19" s="72" t="n">
        <v>2946</v>
      </c>
      <c r="D19" s="72" t="n">
        <v>15708</v>
      </c>
      <c r="E19" s="72" t="n">
        <v>4008</v>
      </c>
      <c r="F19" s="72" t="n">
        <v>9272</v>
      </c>
      <c r="G19" s="72" t="n">
        <v>1539</v>
      </c>
      <c r="H19" s="72" t="n">
        <v>425</v>
      </c>
      <c r="I19" s="72"/>
      <c r="J19" s="72" t="n">
        <v>45103.693</v>
      </c>
      <c r="K19" s="72" t="n">
        <v>233180.91</v>
      </c>
      <c r="L19" s="71" t="s">
        <v>22</v>
      </c>
      <c r="M19" s="72" t="n">
        <v>1102855</v>
      </c>
      <c r="N19" s="47"/>
      <c r="O19" s="47"/>
      <c r="P19" s="47"/>
    </row>
    <row r="20" customFormat="false" ht="11.1" hidden="false" customHeight="true" outlineLevel="0" collapsed="false">
      <c r="A20" s="70" t="n">
        <v>2007</v>
      </c>
      <c r="B20" s="72" t="n">
        <v>1684.378</v>
      </c>
      <c r="C20" s="72" t="n">
        <v>3538.7667</v>
      </c>
      <c r="D20" s="72" t="n">
        <v>17829.57945</v>
      </c>
      <c r="E20" s="72" t="n">
        <v>4374.5626</v>
      </c>
      <c r="F20" s="72" t="n">
        <v>9837.5385</v>
      </c>
      <c r="G20" s="72" t="n">
        <v>1709.031</v>
      </c>
      <c r="H20" s="72" t="n">
        <v>448.389</v>
      </c>
      <c r="I20" s="72"/>
      <c r="J20" s="72" t="n">
        <v>40184.019</v>
      </c>
      <c r="K20" s="72" t="n">
        <v>249353.242</v>
      </c>
      <c r="L20" s="71" t="s">
        <v>22</v>
      </c>
      <c r="M20" s="72" t="n">
        <v>1047467.8295</v>
      </c>
      <c r="N20" s="47"/>
      <c r="O20" s="47"/>
      <c r="P20" s="47"/>
    </row>
    <row r="21" customFormat="false" ht="11.1" hidden="false" customHeight="true" outlineLevel="0" collapsed="false">
      <c r="A21" s="70" t="n">
        <v>2008</v>
      </c>
      <c r="B21" s="72" t="n">
        <v>1743</v>
      </c>
      <c r="C21" s="72" t="n">
        <v>4014.2372</v>
      </c>
      <c r="D21" s="72" t="n">
        <v>20878.651495</v>
      </c>
      <c r="E21" s="72" t="n">
        <v>4805.54722</v>
      </c>
      <c r="F21" s="72" t="n">
        <v>10758.66868</v>
      </c>
      <c r="G21" s="72" t="n">
        <v>1979.7286</v>
      </c>
      <c r="H21" s="72" t="n">
        <v>450.21965</v>
      </c>
      <c r="I21" s="72"/>
      <c r="J21" s="72" t="n">
        <v>50626.695</v>
      </c>
      <c r="K21" s="72" t="n">
        <v>234458</v>
      </c>
      <c r="L21" s="71" t="s">
        <v>22</v>
      </c>
      <c r="M21" s="72" t="n">
        <v>1045190</v>
      </c>
      <c r="N21" s="47"/>
      <c r="O21" s="47"/>
      <c r="P21" s="47"/>
    </row>
    <row r="22" customFormat="false" ht="11.1" hidden="false" customHeight="true" outlineLevel="0" collapsed="false">
      <c r="A22" s="70" t="n">
        <v>2009</v>
      </c>
      <c r="B22" s="72" t="n">
        <v>1625</v>
      </c>
      <c r="C22" s="72" t="n">
        <v>3912</v>
      </c>
      <c r="D22" s="72" t="n">
        <v>21250</v>
      </c>
      <c r="E22" s="72" t="n">
        <v>4895</v>
      </c>
      <c r="F22" s="72" t="n">
        <v>10866</v>
      </c>
      <c r="G22" s="72" t="n">
        <v>1869</v>
      </c>
      <c r="H22" s="72" t="n">
        <v>449.4</v>
      </c>
      <c r="I22" s="72"/>
      <c r="J22" s="72" t="n">
        <v>45048</v>
      </c>
      <c r="K22" s="72" t="n">
        <v>255807</v>
      </c>
      <c r="L22" s="71" t="s">
        <v>22</v>
      </c>
      <c r="M22" s="71" t="n">
        <v>1081105</v>
      </c>
      <c r="N22" s="74"/>
      <c r="O22" s="73"/>
      <c r="P22" s="47"/>
    </row>
    <row r="23" customFormat="false" ht="11.1" hidden="false" customHeight="true" outlineLevel="0" collapsed="false">
      <c r="A23" s="70" t="n">
        <v>2010</v>
      </c>
      <c r="B23" s="72" t="n">
        <v>1668</v>
      </c>
      <c r="C23" s="72" t="n">
        <v>4567</v>
      </c>
      <c r="D23" s="72" t="n">
        <v>22240</v>
      </c>
      <c r="E23" s="72" t="n">
        <v>5495</v>
      </c>
      <c r="F23" s="72" t="n">
        <v>11013</v>
      </c>
      <c r="G23" s="72" t="n">
        <v>1947</v>
      </c>
      <c r="H23" s="72" t="n">
        <v>409</v>
      </c>
      <c r="I23" s="72"/>
      <c r="J23" s="72" t="n">
        <v>47440</v>
      </c>
      <c r="K23" s="72" t="n">
        <v>347594.35</v>
      </c>
      <c r="L23" s="71" t="s">
        <v>22</v>
      </c>
      <c r="M23" s="71" t="n">
        <v>1214251.76</v>
      </c>
      <c r="N23" s="74"/>
      <c r="O23" s="73"/>
      <c r="P23" s="47"/>
    </row>
    <row r="24" customFormat="false" ht="11.1" hidden="false" customHeight="true" outlineLevel="0" collapsed="false">
      <c r="A24" s="70" t="n">
        <v>2011</v>
      </c>
      <c r="B24" s="72" t="n">
        <v>1803.08</v>
      </c>
      <c r="C24" s="72" t="n">
        <v>5222.96</v>
      </c>
      <c r="D24" s="72" t="n">
        <v>23314.94</v>
      </c>
      <c r="E24" s="72" t="n">
        <v>6104.82</v>
      </c>
      <c r="F24" s="72" t="n">
        <v>11226.36</v>
      </c>
      <c r="G24" s="72" t="n">
        <v>2097.9</v>
      </c>
      <c r="H24" s="72" t="n">
        <v>414.41</v>
      </c>
      <c r="I24" s="72"/>
      <c r="J24" s="72" t="n">
        <v>51465.33</v>
      </c>
      <c r="K24" s="72" t="n">
        <v>359098.95</v>
      </c>
      <c r="L24" s="71" t="s">
        <v>22</v>
      </c>
      <c r="M24" s="71" t="n">
        <v>1236506.829995</v>
      </c>
      <c r="N24" s="74"/>
      <c r="O24" s="73"/>
      <c r="P24" s="47"/>
    </row>
    <row r="25" customFormat="false" ht="11.1" hidden="false" customHeight="true" outlineLevel="0" collapsed="false">
      <c r="A25" s="70" t="n">
        <v>2012</v>
      </c>
      <c r="B25" s="72" t="n">
        <v>1773.30752</v>
      </c>
      <c r="C25" s="72" t="n">
        <v>5448.763774</v>
      </c>
      <c r="D25" s="72" t="n">
        <v>23351.750085</v>
      </c>
      <c r="E25" s="72" t="n">
        <v>6477.46176</v>
      </c>
      <c r="F25" s="72" t="n">
        <v>11665.167968</v>
      </c>
      <c r="G25" s="72" t="n">
        <v>2137.19427</v>
      </c>
      <c r="H25" s="72" t="n">
        <v>513.4115</v>
      </c>
      <c r="I25" s="72"/>
      <c r="J25" s="72" t="n">
        <v>48271.796</v>
      </c>
      <c r="K25" s="72" t="n">
        <v>362823.46818</v>
      </c>
      <c r="L25" s="71" t="s">
        <v>22</v>
      </c>
      <c r="M25" s="71" t="n">
        <v>1248038.2782</v>
      </c>
      <c r="N25" s="74"/>
      <c r="O25" s="73"/>
      <c r="P25" s="47"/>
    </row>
    <row r="26" customFormat="false" ht="11.1" hidden="false" customHeight="true" outlineLevel="0" collapsed="false">
      <c r="A26" s="70" t="n">
        <v>2013</v>
      </c>
      <c r="B26" s="72" t="n">
        <v>1890.49414</v>
      </c>
      <c r="C26" s="72" t="n">
        <v>6035.76331</v>
      </c>
      <c r="D26" s="72" t="n">
        <v>24283.32222</v>
      </c>
      <c r="E26" s="72" t="n">
        <v>7102.04334</v>
      </c>
      <c r="F26" s="72" t="n">
        <v>12179.052557</v>
      </c>
      <c r="G26" s="72" t="n">
        <v>2028.59991</v>
      </c>
      <c r="H26" s="72" t="n">
        <v>569.25127</v>
      </c>
      <c r="I26" s="72"/>
      <c r="J26" s="72" t="n">
        <v>44402.605</v>
      </c>
      <c r="K26" s="72" t="n">
        <v>363236.20235</v>
      </c>
      <c r="L26" s="71" t="s">
        <v>22</v>
      </c>
      <c r="M26" s="71" t="n">
        <v>1201997.20912</v>
      </c>
      <c r="N26" s="74"/>
      <c r="O26" s="73"/>
      <c r="P26" s="47"/>
    </row>
    <row r="27" customFormat="false" ht="11.1" hidden="false" customHeight="true" outlineLevel="0" collapsed="false">
      <c r="A27" s="70" t="n">
        <v>2014</v>
      </c>
      <c r="B27" s="72" t="n">
        <v>1740.41811</v>
      </c>
      <c r="C27" s="72" t="n">
        <v>6311.94589</v>
      </c>
      <c r="D27" s="72" t="n">
        <v>25265.91502</v>
      </c>
      <c r="E27" s="72" t="n">
        <v>7380.57566</v>
      </c>
      <c r="F27" s="72" t="n">
        <v>11758.98606</v>
      </c>
      <c r="G27" s="72" t="n">
        <v>1956.79593</v>
      </c>
      <c r="H27" s="72" t="n">
        <v>634.89705</v>
      </c>
      <c r="I27" s="72"/>
      <c r="J27" s="72" t="n">
        <v>45481.5010981</v>
      </c>
      <c r="K27" s="72" t="n">
        <v>386127.78045</v>
      </c>
      <c r="L27" s="71" t="s">
        <v>22</v>
      </c>
      <c r="M27" s="72" t="n">
        <v>1226084.46755</v>
      </c>
      <c r="N27" s="74"/>
      <c r="O27" s="73"/>
      <c r="P27" s="47"/>
    </row>
    <row r="28" customFormat="false" ht="11.1" hidden="false" customHeight="true" outlineLevel="0" collapsed="false">
      <c r="A28" s="70" t="n">
        <v>2015</v>
      </c>
      <c r="B28" s="72" t="n">
        <v>1803.94561</v>
      </c>
      <c r="C28" s="72" t="n">
        <v>6480.277847</v>
      </c>
      <c r="D28" s="72" t="n">
        <v>24767.71127</v>
      </c>
      <c r="E28" s="72" t="n">
        <v>7416.3468</v>
      </c>
      <c r="F28" s="72" t="n">
        <v>11466.75614</v>
      </c>
      <c r="G28" s="72" t="n">
        <v>1654.86257</v>
      </c>
      <c r="H28" s="72" t="n">
        <v>573.05999</v>
      </c>
      <c r="I28" s="72"/>
      <c r="J28" s="72" t="n">
        <v>42062.552</v>
      </c>
      <c r="K28" s="72" t="n">
        <v>385985.367</v>
      </c>
      <c r="L28" s="71" t="s">
        <v>22</v>
      </c>
      <c r="M28" s="72" t="n">
        <v>1230396.98584</v>
      </c>
      <c r="N28" s="74"/>
      <c r="O28" s="73"/>
      <c r="P28" s="47"/>
    </row>
    <row r="29" customFormat="false" ht="11.1" hidden="false" customHeight="true" outlineLevel="0" collapsed="false">
      <c r="A29" s="70" t="n">
        <v>2016</v>
      </c>
      <c r="B29" s="72" t="n">
        <v>1824.07277</v>
      </c>
      <c r="C29" s="72" t="n">
        <v>6357.75916444445</v>
      </c>
      <c r="D29" s="72" t="n">
        <v>27297.57485</v>
      </c>
      <c r="E29" s="72" t="n">
        <v>7045.10712</v>
      </c>
      <c r="F29" s="72" t="n">
        <v>11687.77617</v>
      </c>
      <c r="G29" s="72" t="n">
        <v>2114.36985</v>
      </c>
      <c r="H29" s="72" t="n">
        <v>566.87894</v>
      </c>
      <c r="I29" s="72"/>
      <c r="J29" s="72" t="n">
        <v>40910.191</v>
      </c>
      <c r="K29" s="72" t="n">
        <v>395818.8207</v>
      </c>
      <c r="L29" s="71" t="s">
        <v>24</v>
      </c>
      <c r="M29" s="72" t="n">
        <v>1180408.24964</v>
      </c>
      <c r="N29" s="74"/>
      <c r="O29" s="73"/>
      <c r="P29" s="47"/>
    </row>
    <row r="30" customFormat="false" ht="8.1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7"/>
      <c r="M30" s="76"/>
      <c r="N30" s="74"/>
      <c r="O30" s="73"/>
      <c r="P30" s="47"/>
    </row>
    <row r="31" customFormat="false" ht="11.1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78" t="s">
        <v>25</v>
      </c>
      <c r="N31" s="47"/>
      <c r="O31" s="47"/>
      <c r="P31" s="47"/>
    </row>
    <row r="32" customFormat="false" ht="9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9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9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</sheetData>
  <mergeCells count="9">
    <mergeCell ref="B5:H5"/>
    <mergeCell ref="J5:L5"/>
    <mergeCell ref="M5:M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1.96875" right="1.96875" top="6.29930555555556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75" zoomScalePageLayoutView="16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9" width="5.71"/>
    <col collapsed="false" customWidth="true" hidden="false" outlineLevel="0" max="3" min="3" style="79" width="3.7"/>
    <col collapsed="false" customWidth="true" hidden="false" outlineLevel="0" max="4" min="4" style="79" width="0.13"/>
    <col collapsed="false" customWidth="true" hidden="false" outlineLevel="0" max="5" min="5" style="79" width="5.13"/>
    <col collapsed="false" customWidth="true" hidden="false" outlineLevel="0" max="6" min="6" style="79" width="4.7"/>
    <col collapsed="false" customWidth="true" hidden="false" outlineLevel="0" max="7" min="7" style="79" width="3.85"/>
    <col collapsed="false" customWidth="true" hidden="false" outlineLevel="0" max="8" min="8" style="79" width="3.7"/>
    <col collapsed="false" customWidth="true" hidden="false" outlineLevel="0" max="9" min="9" style="79" width="3.28"/>
    <col collapsed="false" customWidth="true" hidden="false" outlineLevel="0" max="10" min="10" style="79" width="0.41"/>
    <col collapsed="false" customWidth="true" hidden="false" outlineLevel="0" max="11" min="11" style="79" width="5.71"/>
    <col collapsed="false" customWidth="true" hidden="false" outlineLevel="0" max="12" min="12" style="79" width="0.28"/>
    <col collapsed="false" customWidth="true" hidden="false" outlineLevel="0" max="13" min="13" style="79" width="6.13"/>
    <col collapsed="false" customWidth="true" hidden="false" outlineLevel="0" max="14" min="14" style="79" width="4.99"/>
    <col collapsed="false" customWidth="true" hidden="false" outlineLevel="0" max="15" min="15" style="79" width="4.7"/>
  </cols>
  <sheetData>
    <row r="1" s="1" customFormat="true" ht="13.5" hidden="false" customHeight="false" outlineLevel="0" collapsed="false">
      <c r="A1" s="5" t="s">
        <v>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6"/>
      <c r="Q1" s="6"/>
    </row>
    <row r="2" s="1" customFormat="true" ht="12.75" hidden="false" customHeight="false" outlineLevel="0" collapsed="false">
      <c r="A2" s="7" t="s">
        <v>2</v>
      </c>
      <c r="B2" s="81"/>
      <c r="C2" s="81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2" t="s">
        <v>48</v>
      </c>
      <c r="P2" s="6"/>
      <c r="Q2" s="6"/>
    </row>
    <row r="3" s="1" customFormat="true" ht="16.5" hidden="false" customHeight="true" outlineLevel="0" collapsed="false">
      <c r="A3" s="83"/>
      <c r="B3" s="84"/>
      <c r="C3" s="85"/>
      <c r="D3" s="86"/>
      <c r="E3" s="87" t="s">
        <v>49</v>
      </c>
      <c r="F3" s="87"/>
      <c r="G3" s="87"/>
      <c r="H3" s="87"/>
      <c r="I3" s="87"/>
      <c r="J3" s="88"/>
      <c r="K3" s="89" t="s">
        <v>50</v>
      </c>
      <c r="L3" s="89"/>
      <c r="M3" s="89"/>
      <c r="N3" s="89"/>
      <c r="O3" s="89"/>
      <c r="P3" s="6"/>
      <c r="Q3" s="6"/>
    </row>
    <row r="4" customFormat="false" ht="12.75" hidden="false" customHeight="true" outlineLevel="0" collapsed="false">
      <c r="A4" s="90"/>
      <c r="B4" s="91" t="s">
        <v>51</v>
      </c>
      <c r="C4" s="92" t="s">
        <v>52</v>
      </c>
      <c r="D4" s="93"/>
      <c r="E4" s="94" t="s">
        <v>53</v>
      </c>
      <c r="F4" s="94" t="s">
        <v>54</v>
      </c>
      <c r="G4" s="95" t="s">
        <v>55</v>
      </c>
      <c r="H4" s="95" t="s">
        <v>56</v>
      </c>
      <c r="I4" s="95" t="s">
        <v>57</v>
      </c>
      <c r="J4" s="96"/>
      <c r="K4" s="95" t="s">
        <v>58</v>
      </c>
      <c r="L4" s="95"/>
      <c r="M4" s="95" t="s">
        <v>59</v>
      </c>
      <c r="N4" s="94" t="s">
        <v>60</v>
      </c>
      <c r="O4" s="94" t="s">
        <v>61</v>
      </c>
    </row>
    <row r="5" customFormat="false" ht="12.75" hidden="false" customHeight="false" outlineLevel="0" collapsed="false">
      <c r="A5" s="17" t="s">
        <v>8</v>
      </c>
      <c r="B5" s="91"/>
      <c r="C5" s="92"/>
      <c r="D5" s="93"/>
      <c r="E5" s="94"/>
      <c r="F5" s="94"/>
      <c r="G5" s="95" t="s">
        <v>62</v>
      </c>
      <c r="H5" s="95" t="s">
        <v>63</v>
      </c>
      <c r="I5" s="95" t="s">
        <v>64</v>
      </c>
      <c r="J5" s="96"/>
      <c r="K5" s="95" t="s">
        <v>65</v>
      </c>
      <c r="L5" s="95"/>
      <c r="M5" s="95" t="s">
        <v>66</v>
      </c>
      <c r="N5" s="94"/>
      <c r="O5" s="94"/>
    </row>
    <row r="6" customFormat="false" ht="12.75" hidden="false" customHeight="true" outlineLevel="0" collapsed="false">
      <c r="A6" s="17"/>
      <c r="B6" s="91"/>
      <c r="C6" s="92"/>
      <c r="D6" s="97"/>
      <c r="E6" s="94"/>
      <c r="F6" s="94"/>
      <c r="G6" s="97" t="s">
        <v>67</v>
      </c>
      <c r="H6" s="97" t="s">
        <v>68</v>
      </c>
      <c r="I6" s="97" t="s">
        <v>69</v>
      </c>
      <c r="J6" s="98"/>
      <c r="K6" s="97" t="s">
        <v>70</v>
      </c>
      <c r="L6" s="97"/>
      <c r="M6" s="97" t="s">
        <v>71</v>
      </c>
      <c r="N6" s="94"/>
      <c r="O6" s="94"/>
    </row>
    <row r="7" customFormat="false" ht="12.75" hidden="true" customHeight="true" outlineLevel="0" collapsed="false">
      <c r="A7" s="23" t="n">
        <v>1997</v>
      </c>
      <c r="B7" s="99" t="n">
        <v>1021883</v>
      </c>
      <c r="C7" s="99" t="n">
        <v>5717</v>
      </c>
      <c r="D7" s="99"/>
      <c r="E7" s="100" t="n">
        <v>152570</v>
      </c>
      <c r="F7" s="100" t="n">
        <v>21332</v>
      </c>
      <c r="G7" s="100" t="n">
        <v>1872</v>
      </c>
      <c r="H7" s="100" t="n">
        <v>1932</v>
      </c>
      <c r="I7" s="99" t="n">
        <v>429</v>
      </c>
      <c r="J7" s="99"/>
      <c r="K7" s="101" t="n">
        <v>776416</v>
      </c>
      <c r="L7" s="101"/>
      <c r="M7" s="101" t="n">
        <v>217413</v>
      </c>
      <c r="N7" s="101" t="n">
        <v>52035</v>
      </c>
      <c r="O7" s="101" t="n">
        <v>27117</v>
      </c>
    </row>
    <row r="8" customFormat="false" ht="12.75" hidden="true" customHeight="true" outlineLevel="0" collapsed="false">
      <c r="A8" s="23" t="s">
        <v>20</v>
      </c>
      <c r="B8" s="99" t="n">
        <v>1084145</v>
      </c>
      <c r="C8" s="99" t="n">
        <v>7790</v>
      </c>
      <c r="D8" s="99"/>
      <c r="E8" s="100" t="n">
        <v>163326</v>
      </c>
      <c r="F8" s="100" t="n">
        <v>32245</v>
      </c>
      <c r="G8" s="100" t="n">
        <v>2456</v>
      </c>
      <c r="H8" s="100" t="n">
        <v>446</v>
      </c>
      <c r="I8" s="99" t="n">
        <v>158</v>
      </c>
      <c r="J8" s="99"/>
      <c r="K8" s="101" t="n">
        <v>816557</v>
      </c>
      <c r="L8" s="101"/>
      <c r="M8" s="101" t="n">
        <v>257463</v>
      </c>
      <c r="N8" s="101" t="n">
        <v>53647</v>
      </c>
      <c r="O8" s="101" t="n">
        <v>34411</v>
      </c>
    </row>
    <row r="9" customFormat="false" ht="12.75" hidden="true" customHeight="true" outlineLevel="0" collapsed="false">
      <c r="A9" s="23" t="s">
        <v>21</v>
      </c>
      <c r="B9" s="99" t="n">
        <v>1368519</v>
      </c>
      <c r="C9" s="99" t="n">
        <v>6054</v>
      </c>
      <c r="D9" s="99"/>
      <c r="E9" s="99" t="n">
        <v>178862</v>
      </c>
      <c r="F9" s="99" t="n">
        <v>42770</v>
      </c>
      <c r="G9" s="99" t="n">
        <v>2051</v>
      </c>
      <c r="H9" s="99" t="n">
        <v>332</v>
      </c>
      <c r="I9" s="102" t="s">
        <v>22</v>
      </c>
      <c r="J9" s="99"/>
      <c r="K9" s="101" t="n">
        <v>1017342</v>
      </c>
      <c r="L9" s="101"/>
      <c r="M9" s="101" t="n">
        <v>290225</v>
      </c>
      <c r="N9" s="101" t="n">
        <v>66966</v>
      </c>
      <c r="O9" s="101" t="n">
        <v>30487</v>
      </c>
    </row>
    <row r="10" customFormat="false" ht="12" hidden="true" customHeight="true" outlineLevel="0" collapsed="false">
      <c r="A10" s="26" t="n">
        <v>2000</v>
      </c>
      <c r="B10" s="103" t="n">
        <v>1324471.4</v>
      </c>
      <c r="C10" s="99" t="n">
        <v>6957</v>
      </c>
      <c r="D10" s="99"/>
      <c r="E10" s="99" t="n">
        <v>221862</v>
      </c>
      <c r="F10" s="99" t="n">
        <v>47427</v>
      </c>
      <c r="G10" s="99" t="n">
        <v>1248</v>
      </c>
      <c r="H10" s="99" t="n">
        <v>72</v>
      </c>
      <c r="I10" s="102" t="s">
        <v>22</v>
      </c>
      <c r="J10" s="99"/>
      <c r="K10" s="101" t="n">
        <v>1094468</v>
      </c>
      <c r="L10" s="101"/>
      <c r="M10" s="101" t="n">
        <v>341864</v>
      </c>
      <c r="N10" s="101" t="n">
        <v>74453</v>
      </c>
      <c r="O10" s="101" t="n">
        <v>26191</v>
      </c>
    </row>
    <row r="11" customFormat="false" ht="12.75" hidden="true" customHeight="false" outlineLevel="0" collapsed="false">
      <c r="A11" s="23" t="n">
        <v>2001</v>
      </c>
      <c r="B11" s="104" t="n">
        <v>1420103.426</v>
      </c>
      <c r="C11" s="99" t="n">
        <v>8414</v>
      </c>
      <c r="D11" s="99"/>
      <c r="E11" s="99" t="n">
        <v>211558</v>
      </c>
      <c r="F11" s="99" t="n">
        <v>48723</v>
      </c>
      <c r="G11" s="105" t="s">
        <v>22</v>
      </c>
      <c r="H11" s="99" t="n">
        <v>3415</v>
      </c>
      <c r="I11" s="102" t="s">
        <v>22</v>
      </c>
      <c r="J11" s="99"/>
      <c r="K11" s="101" t="n">
        <v>1134688</v>
      </c>
      <c r="L11" s="101"/>
      <c r="M11" s="101" t="n">
        <v>294901</v>
      </c>
      <c r="N11" s="101" t="n">
        <v>67316</v>
      </c>
      <c r="O11" s="101" t="n">
        <v>39819</v>
      </c>
    </row>
    <row r="12" customFormat="false" ht="3" hidden="false" customHeight="true" outlineLevel="0" collapsed="false">
      <c r="A12" s="23"/>
      <c r="B12" s="104"/>
      <c r="C12" s="99"/>
      <c r="D12" s="99"/>
      <c r="E12" s="99"/>
      <c r="F12" s="99"/>
      <c r="G12" s="105"/>
      <c r="H12" s="99"/>
      <c r="I12" s="102"/>
      <c r="J12" s="99"/>
      <c r="K12" s="101"/>
      <c r="L12" s="101"/>
      <c r="M12" s="101"/>
      <c r="N12" s="101"/>
      <c r="O12" s="101"/>
    </row>
    <row r="13" customFormat="false" ht="8.1" hidden="false" customHeight="true" outlineLevel="0" collapsed="false">
      <c r="A13" s="23"/>
      <c r="B13" s="104"/>
      <c r="C13" s="99"/>
      <c r="D13" s="99"/>
      <c r="E13" s="99"/>
      <c r="F13" s="99"/>
      <c r="G13" s="105"/>
      <c r="H13" s="99"/>
      <c r="I13" s="102"/>
      <c r="J13" s="99"/>
      <c r="K13" s="101"/>
      <c r="L13" s="101"/>
      <c r="M13" s="101"/>
      <c r="N13" s="101"/>
      <c r="O13" s="101"/>
    </row>
    <row r="14" customFormat="false" ht="11.1" hidden="true" customHeight="true" outlineLevel="0" collapsed="false">
      <c r="A14" s="31" t="n">
        <v>2002</v>
      </c>
      <c r="B14" s="104" t="n">
        <v>1482619.257</v>
      </c>
      <c r="C14" s="106" t="n">
        <v>8646</v>
      </c>
      <c r="D14" s="106"/>
      <c r="E14" s="106" t="n">
        <v>245262</v>
      </c>
      <c r="F14" s="106" t="n">
        <v>55347</v>
      </c>
      <c r="G14" s="107" t="s">
        <v>22</v>
      </c>
      <c r="H14" s="107" t="s">
        <v>22</v>
      </c>
      <c r="I14" s="106" t="s">
        <v>22</v>
      </c>
      <c r="J14" s="106"/>
      <c r="K14" s="108" t="n">
        <v>1215020</v>
      </c>
      <c r="L14" s="108"/>
      <c r="M14" s="108" t="n">
        <v>307522</v>
      </c>
      <c r="N14" s="108" t="n">
        <v>67469</v>
      </c>
      <c r="O14" s="108" t="n">
        <v>50179</v>
      </c>
    </row>
    <row r="15" customFormat="false" ht="11.1" hidden="true" customHeight="true" outlineLevel="0" collapsed="false">
      <c r="A15" s="31" t="n">
        <v>2003</v>
      </c>
      <c r="B15" s="104" t="n">
        <v>1492683.5672</v>
      </c>
      <c r="C15" s="107" t="n">
        <v>8846</v>
      </c>
      <c r="D15" s="107"/>
      <c r="E15" s="107" t="n">
        <v>270755</v>
      </c>
      <c r="F15" s="107" t="n">
        <v>56725</v>
      </c>
      <c r="G15" s="107" t="s">
        <v>22</v>
      </c>
      <c r="H15" s="107" t="n">
        <v>14</v>
      </c>
      <c r="I15" s="106" t="s">
        <v>22</v>
      </c>
      <c r="J15" s="107"/>
      <c r="K15" s="107" t="n">
        <v>1269174</v>
      </c>
      <c r="L15" s="107"/>
      <c r="M15" s="107" t="n">
        <v>335174</v>
      </c>
      <c r="N15" s="107" t="n">
        <v>74914</v>
      </c>
      <c r="O15" s="107" t="n">
        <v>58750</v>
      </c>
    </row>
    <row r="16" customFormat="false" ht="11.1" hidden="false" customHeight="true" outlineLevel="0" collapsed="false">
      <c r="A16" s="31" t="n">
        <v>2004</v>
      </c>
      <c r="B16" s="104" t="n">
        <v>1291427.4933</v>
      </c>
      <c r="C16" s="107" t="n">
        <v>8311</v>
      </c>
      <c r="D16" s="107"/>
      <c r="E16" s="107" t="n">
        <v>312129</v>
      </c>
      <c r="F16" s="107" t="n">
        <v>57740</v>
      </c>
      <c r="G16" s="107" t="s">
        <v>22</v>
      </c>
      <c r="H16" s="107" t="n">
        <v>30</v>
      </c>
      <c r="I16" s="106" t="s">
        <v>22</v>
      </c>
      <c r="J16" s="107"/>
      <c r="K16" s="107" t="n">
        <v>1273765</v>
      </c>
      <c r="L16" s="107"/>
      <c r="M16" s="107" t="n">
        <v>335871</v>
      </c>
      <c r="N16" s="107" t="n">
        <v>76040</v>
      </c>
      <c r="O16" s="107" t="n">
        <v>61062</v>
      </c>
    </row>
    <row r="17" customFormat="false" ht="11.1" hidden="false" customHeight="true" outlineLevel="0" collapsed="false">
      <c r="A17" s="31" t="n">
        <v>2005</v>
      </c>
      <c r="B17" s="104" t="n">
        <v>1727850.1849</v>
      </c>
      <c r="C17" s="107" t="n">
        <v>9188</v>
      </c>
      <c r="D17" s="107"/>
      <c r="E17" s="107" t="n">
        <v>327807</v>
      </c>
      <c r="F17" s="107" t="n">
        <v>63102</v>
      </c>
      <c r="G17" s="107" t="s">
        <v>22</v>
      </c>
      <c r="H17" s="107" t="n">
        <v>92</v>
      </c>
      <c r="I17" s="106" t="s">
        <v>22</v>
      </c>
      <c r="J17" s="107"/>
      <c r="K17" s="107" t="n">
        <v>1259307.004</v>
      </c>
      <c r="L17" s="107"/>
      <c r="M17" s="107" t="n">
        <v>332999.445</v>
      </c>
      <c r="N17" s="107" t="n">
        <v>75014.073</v>
      </c>
      <c r="O17" s="107" t="n">
        <v>69122</v>
      </c>
    </row>
    <row r="18" customFormat="false" ht="11.1" hidden="false" customHeight="true" outlineLevel="0" collapsed="false">
      <c r="A18" s="31" t="n">
        <v>2006</v>
      </c>
      <c r="B18" s="109" t="n">
        <v>1654448.3291</v>
      </c>
      <c r="C18" s="107" t="n">
        <v>9724</v>
      </c>
      <c r="D18" s="107"/>
      <c r="E18" s="107" t="n">
        <v>358844</v>
      </c>
      <c r="F18" s="107" t="n">
        <v>55924.09240484</v>
      </c>
      <c r="G18" s="107" t="s">
        <v>22</v>
      </c>
      <c r="H18" s="107" t="s">
        <v>22</v>
      </c>
      <c r="I18" s="106" t="s">
        <v>22</v>
      </c>
      <c r="J18" s="107"/>
      <c r="K18" s="107" t="n">
        <v>1322480.219</v>
      </c>
      <c r="L18" s="107"/>
      <c r="M18" s="107" t="n">
        <v>378046.0561</v>
      </c>
      <c r="N18" s="107" t="n">
        <v>79863</v>
      </c>
      <c r="O18" s="107" t="n">
        <v>85250</v>
      </c>
    </row>
    <row r="19" customFormat="false" ht="11.1" hidden="false" customHeight="true" outlineLevel="0" collapsed="false">
      <c r="A19" s="31" t="n">
        <v>2007</v>
      </c>
      <c r="B19" s="109" t="n">
        <v>1704593.4801</v>
      </c>
      <c r="C19" s="107" t="n">
        <v>9215.102</v>
      </c>
      <c r="D19" s="107"/>
      <c r="E19" s="107" t="n">
        <v>381906.538</v>
      </c>
      <c r="F19" s="107" t="n">
        <v>67929.0919534</v>
      </c>
      <c r="G19" s="107" t="s">
        <v>22</v>
      </c>
      <c r="H19" s="107" t="s">
        <v>22</v>
      </c>
      <c r="I19" s="106" t="s">
        <v>22</v>
      </c>
      <c r="J19" s="107"/>
      <c r="K19" s="107" t="n">
        <v>1505674.48525</v>
      </c>
      <c r="L19" s="107"/>
      <c r="M19" s="107" t="n">
        <v>441406.820066667</v>
      </c>
      <c r="N19" s="107" t="n">
        <v>82836.587</v>
      </c>
      <c r="O19" s="107" t="n">
        <v>77340.791</v>
      </c>
    </row>
    <row r="20" customFormat="false" ht="11.1" hidden="false" customHeight="true" outlineLevel="0" collapsed="false">
      <c r="A20" s="31" t="n">
        <v>2008</v>
      </c>
      <c r="B20" s="109" t="n">
        <v>1955785.993</v>
      </c>
      <c r="C20" s="107" t="n">
        <v>9211.805</v>
      </c>
      <c r="D20" s="107"/>
      <c r="E20" s="107" t="n">
        <v>382781.452</v>
      </c>
      <c r="F20" s="107" t="n">
        <v>100480</v>
      </c>
      <c r="G20" s="107" t="n">
        <v>99.317</v>
      </c>
      <c r="H20" s="107" t="s">
        <v>22</v>
      </c>
      <c r="I20" s="106" t="s">
        <v>22</v>
      </c>
      <c r="J20" s="107"/>
      <c r="K20" s="107" t="n">
        <v>1614070</v>
      </c>
      <c r="L20" s="107"/>
      <c r="M20" s="107" t="n">
        <v>463230.083</v>
      </c>
      <c r="N20" s="107" t="n">
        <v>89407</v>
      </c>
      <c r="O20" s="107" t="n">
        <v>90142</v>
      </c>
    </row>
    <row r="21" customFormat="false" ht="11.1" hidden="false" customHeight="true" outlineLevel="0" collapsed="false">
      <c r="A21" s="31" t="n">
        <v>2009</v>
      </c>
      <c r="B21" s="109" t="n">
        <v>2093809.5535</v>
      </c>
      <c r="C21" s="107" t="n">
        <v>8226</v>
      </c>
      <c r="D21" s="107"/>
      <c r="E21" s="107" t="n">
        <v>360533</v>
      </c>
      <c r="F21" s="107" t="n">
        <v>111310</v>
      </c>
      <c r="G21" s="107" t="n">
        <v>176</v>
      </c>
      <c r="H21" s="107" t="s">
        <v>22</v>
      </c>
      <c r="I21" s="106" t="s">
        <v>22</v>
      </c>
      <c r="J21" s="107"/>
      <c r="K21" s="107" t="n">
        <v>1702810</v>
      </c>
      <c r="L21" s="107"/>
      <c r="M21" s="107" t="n">
        <v>494400</v>
      </c>
      <c r="N21" s="107" t="n">
        <v>95934</v>
      </c>
      <c r="O21" s="107" t="n">
        <v>92489</v>
      </c>
    </row>
    <row r="22" customFormat="false" ht="11.1" hidden="false" customHeight="true" outlineLevel="0" collapsed="false">
      <c r="A22" s="31" t="n">
        <v>2010</v>
      </c>
      <c r="B22" s="109" t="n">
        <v>1981961.4934</v>
      </c>
      <c r="C22" s="107" t="n">
        <v>7883</v>
      </c>
      <c r="D22" s="107"/>
      <c r="E22" s="107" t="n">
        <v>410063</v>
      </c>
      <c r="F22" s="107" t="n">
        <v>126924</v>
      </c>
      <c r="G22" s="107" t="n">
        <v>58.44</v>
      </c>
      <c r="H22" s="107" t="s">
        <v>22</v>
      </c>
      <c r="I22" s="106" t="s">
        <v>22</v>
      </c>
      <c r="J22" s="107"/>
      <c r="K22" s="107" t="n">
        <v>1747129</v>
      </c>
      <c r="L22" s="107"/>
      <c r="M22" s="107" t="n">
        <v>546820</v>
      </c>
      <c r="N22" s="107" t="n">
        <v>97548</v>
      </c>
      <c r="O22" s="107" t="n">
        <v>101300</v>
      </c>
    </row>
    <row r="23" customFormat="false" ht="11.1" hidden="false" customHeight="true" outlineLevel="0" collapsed="false">
      <c r="A23" s="31" t="n">
        <v>2011</v>
      </c>
      <c r="B23" s="109" t="n">
        <v>1837120.558</v>
      </c>
      <c r="C23" s="107" t="n">
        <v>8069.67</v>
      </c>
      <c r="D23" s="107"/>
      <c r="E23" s="107" t="n">
        <v>418705.91</v>
      </c>
      <c r="F23" s="107" t="n">
        <v>126615.67</v>
      </c>
      <c r="G23" s="107" t="s">
        <v>22</v>
      </c>
      <c r="H23" s="107" t="s">
        <v>22</v>
      </c>
      <c r="I23" s="106" t="s">
        <v>22</v>
      </c>
      <c r="J23" s="107"/>
      <c r="K23" s="107" t="n">
        <v>1795814.15</v>
      </c>
      <c r="L23" s="107"/>
      <c r="M23" s="107" t="n">
        <v>583094.42</v>
      </c>
      <c r="N23" s="107" t="n">
        <v>110925</v>
      </c>
      <c r="O23" s="107" t="n">
        <v>212716.479</v>
      </c>
    </row>
    <row r="24" customFormat="false" ht="11.1" hidden="false" customHeight="true" outlineLevel="0" collapsed="false">
      <c r="A24" s="31" t="n">
        <v>2012</v>
      </c>
      <c r="B24" s="109" t="n">
        <v>2130313.15</v>
      </c>
      <c r="C24" s="107" t="n">
        <v>8668.615</v>
      </c>
      <c r="D24" s="107" t="n">
        <v>440910.20616</v>
      </c>
      <c r="E24" s="107" t="n">
        <v>440910.20616</v>
      </c>
      <c r="F24" s="107" t="n">
        <v>130591.34466</v>
      </c>
      <c r="G24" s="107" t="s">
        <v>22</v>
      </c>
      <c r="H24" s="107" t="s">
        <v>22</v>
      </c>
      <c r="I24" s="106" t="s">
        <v>22</v>
      </c>
      <c r="J24" s="107"/>
      <c r="K24" s="107" t="n">
        <v>1904019.59196</v>
      </c>
      <c r="L24" s="107"/>
      <c r="M24" s="107" t="n">
        <v>635914.1636752</v>
      </c>
      <c r="N24" s="107" t="n">
        <v>133823.607</v>
      </c>
      <c r="O24" s="107" t="n">
        <v>120006.096</v>
      </c>
    </row>
    <row r="25" customFormat="false" ht="11.1" hidden="false" customHeight="true" outlineLevel="0" collapsed="false">
      <c r="A25" s="31" t="n">
        <v>2013</v>
      </c>
      <c r="B25" s="109" t="n">
        <v>2132740.9026</v>
      </c>
      <c r="C25" s="107" t="n">
        <v>9831.905</v>
      </c>
      <c r="D25" s="107"/>
      <c r="E25" s="107" t="n">
        <v>469481.15756</v>
      </c>
      <c r="F25" s="107" t="n">
        <v>133316.342721</v>
      </c>
      <c r="G25" s="107" t="s">
        <v>22</v>
      </c>
      <c r="H25" s="107" t="s">
        <v>22</v>
      </c>
      <c r="I25" s="106" t="s">
        <v>22</v>
      </c>
      <c r="J25" s="107"/>
      <c r="K25" s="107" t="n">
        <v>1943921.127</v>
      </c>
      <c r="L25" s="107"/>
      <c r="M25" s="107" t="n">
        <v>668441.8376</v>
      </c>
      <c r="N25" s="107" t="n">
        <v>145941.045</v>
      </c>
      <c r="O25" s="107" t="n">
        <v>123915.493</v>
      </c>
    </row>
    <row r="26" customFormat="false" ht="11.1" hidden="false" customHeight="true" outlineLevel="0" collapsed="false">
      <c r="A26" s="31" t="n">
        <v>2014</v>
      </c>
      <c r="B26" s="110" t="n">
        <v>2027628.8697</v>
      </c>
      <c r="C26" s="107" t="n">
        <v>8543.56</v>
      </c>
      <c r="D26" s="107"/>
      <c r="E26" s="107" t="n">
        <v>478281.28743</v>
      </c>
      <c r="F26" s="107" t="n">
        <v>132254.9542149</v>
      </c>
      <c r="G26" s="107" t="n">
        <v>4545.144</v>
      </c>
      <c r="H26" s="107" t="s">
        <v>22</v>
      </c>
      <c r="I26" s="107" t="s">
        <v>22</v>
      </c>
      <c r="J26" s="107"/>
      <c r="K26" s="107" t="n">
        <v>2058860.856</v>
      </c>
      <c r="L26" s="107"/>
      <c r="M26" s="107" t="n">
        <v>696831.9992</v>
      </c>
      <c r="N26" s="107" t="n">
        <v>145847.813</v>
      </c>
      <c r="O26" s="107" t="n">
        <v>93055.3216</v>
      </c>
    </row>
    <row r="27" customFormat="false" ht="11.1" hidden="false" customHeight="true" outlineLevel="0" collapsed="false">
      <c r="A27" s="31" t="n">
        <v>2015</v>
      </c>
      <c r="B27" s="110" t="n">
        <v>2205985.901</v>
      </c>
      <c r="C27" s="107" t="n">
        <v>7047</v>
      </c>
      <c r="D27" s="107"/>
      <c r="E27" s="107" t="n">
        <v>499856.43256</v>
      </c>
      <c r="F27" s="107" t="n">
        <v>143437.26490692</v>
      </c>
      <c r="G27" s="107" t="n">
        <v>6665.983</v>
      </c>
      <c r="H27" s="107" t="s">
        <v>22</v>
      </c>
      <c r="I27" s="107" t="s">
        <v>22</v>
      </c>
      <c r="J27" s="107"/>
      <c r="K27" s="107" t="n">
        <v>2430960</v>
      </c>
      <c r="L27" s="107"/>
      <c r="M27" s="107" t="n">
        <v>742134</v>
      </c>
      <c r="N27" s="107" t="n">
        <v>153335</v>
      </c>
      <c r="O27" s="107" t="n">
        <v>95535</v>
      </c>
    </row>
    <row r="28" customFormat="false" ht="11.1" hidden="false" customHeight="true" outlineLevel="0" collapsed="false">
      <c r="A28" s="31" t="n">
        <v>2016</v>
      </c>
      <c r="B28" s="110" t="n">
        <v>2216024.2874</v>
      </c>
      <c r="C28" s="107" t="n">
        <v>8379</v>
      </c>
      <c r="D28" s="107"/>
      <c r="E28" s="107" t="n">
        <v>469907</v>
      </c>
      <c r="F28" s="107" t="n">
        <v>152923</v>
      </c>
      <c r="G28" s="107" t="n">
        <v>7579</v>
      </c>
      <c r="H28" s="107" t="s">
        <v>22</v>
      </c>
      <c r="I28" s="107" t="s">
        <v>22</v>
      </c>
      <c r="J28" s="107"/>
      <c r="K28" s="107" t="n">
        <v>2083692</v>
      </c>
      <c r="L28" s="107"/>
      <c r="M28" s="107" t="n">
        <v>765811</v>
      </c>
      <c r="N28" s="107" t="n">
        <v>153481</v>
      </c>
      <c r="O28" s="107" t="n">
        <v>66850</v>
      </c>
    </row>
    <row r="29" customFormat="false" ht="10.15" hidden="false" customHeight="true" outlineLevel="0" collapsed="false">
      <c r="A29" s="38"/>
      <c r="B29" s="111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customFormat="false" ht="18.75" hidden="false" customHeight="true" outlineLevel="0" collapsed="false">
      <c r="A30" s="113" t="s">
        <v>72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</row>
    <row r="31" customFormat="false" ht="12.75" hidden="false" customHeight="false" outlineLevel="0" collapsed="false">
      <c r="A31" s="114"/>
    </row>
    <row r="32" customFormat="false" ht="12.75" hidden="false" customHeight="false" outlineLevel="0" collapsed="false">
      <c r="A32" s="114"/>
    </row>
    <row r="37" customFormat="false" ht="12.75" hidden="false" customHeight="false" outlineLevel="0" collapsed="false">
      <c r="P37" s="115"/>
      <c r="Q37" s="115"/>
    </row>
    <row r="38" customFormat="false" ht="12.75" hidden="false" customHeight="false" outlineLevel="0" collapsed="false">
      <c r="P38" s="115"/>
      <c r="Q38" s="115"/>
    </row>
    <row r="39" customFormat="false" ht="12.75" hidden="false" customHeight="false" outlineLevel="0" collapsed="false">
      <c r="P39" s="115"/>
      <c r="Q39" s="115"/>
    </row>
    <row r="40" customFormat="false" ht="12.75" hidden="false" customHeight="false" outlineLevel="0" collapsed="false">
      <c r="P40" s="116"/>
      <c r="Q40" s="117"/>
    </row>
    <row r="41" customFormat="false" ht="12.75" hidden="false" customHeight="false" outlineLevel="0" collapsed="false">
      <c r="P41" s="118" t="n">
        <v>1996</v>
      </c>
      <c r="Q41" s="119" t="n">
        <v>152.901</v>
      </c>
      <c r="R41" s="120"/>
      <c r="S41" s="120"/>
    </row>
    <row r="42" customFormat="false" ht="12.75" hidden="false" customHeight="false" outlineLevel="0" collapsed="false">
      <c r="P42" s="118" t="n">
        <v>1997</v>
      </c>
      <c r="Q42" s="119" t="n">
        <v>152.57</v>
      </c>
      <c r="R42" s="120"/>
      <c r="S42" s="120"/>
    </row>
    <row r="43" customFormat="false" ht="12.75" hidden="false" customHeight="false" outlineLevel="0" collapsed="false">
      <c r="P43" s="118" t="s">
        <v>20</v>
      </c>
      <c r="Q43" s="119" t="n">
        <v>163.326</v>
      </c>
      <c r="R43" s="120"/>
      <c r="S43" s="120"/>
    </row>
    <row r="44" customFormat="false" ht="12.75" hidden="false" customHeight="false" outlineLevel="0" collapsed="false">
      <c r="P44" s="118" t="s">
        <v>21</v>
      </c>
      <c r="Q44" s="119" t="n">
        <v>178.862</v>
      </c>
      <c r="R44" s="121"/>
      <c r="S44" s="120"/>
    </row>
    <row r="45" customFormat="false" ht="12.75" hidden="false" customHeight="false" outlineLevel="0" collapsed="false">
      <c r="P45" s="122" t="n">
        <v>2000</v>
      </c>
      <c r="Q45" s="119" t="n">
        <v>221.862</v>
      </c>
      <c r="R45" s="121"/>
      <c r="S45" s="120"/>
    </row>
    <row r="46" customFormat="false" ht="12.75" hidden="false" customHeight="false" outlineLevel="0" collapsed="false">
      <c r="P46" s="118" t="n">
        <v>2001</v>
      </c>
      <c r="Q46" s="119" t="n">
        <v>211.558</v>
      </c>
      <c r="R46" s="123" t="n">
        <v>209660</v>
      </c>
      <c r="S46" s="120"/>
    </row>
    <row r="47" customFormat="false" ht="12.75" hidden="false" customHeight="false" outlineLevel="0" collapsed="false">
      <c r="P47" s="118" t="n">
        <v>2002</v>
      </c>
      <c r="Q47" s="119" t="n">
        <v>245.262</v>
      </c>
      <c r="R47" s="123" t="n">
        <v>245262.33374</v>
      </c>
      <c r="S47" s="120"/>
    </row>
    <row r="48" customFormat="false" ht="12.75" hidden="false" customHeight="false" outlineLevel="0" collapsed="false">
      <c r="P48" s="124" t="n">
        <v>2003</v>
      </c>
      <c r="Q48" s="125" t="n">
        <v>270.755</v>
      </c>
      <c r="R48" s="126" t="n">
        <v>270754.56316</v>
      </c>
      <c r="S48" s="120"/>
    </row>
    <row r="49" customFormat="false" ht="12.75" hidden="false" customHeight="false" outlineLevel="0" collapsed="false">
      <c r="P49" s="124" t="n">
        <v>2004</v>
      </c>
      <c r="Q49" s="125" t="n">
        <v>312.129</v>
      </c>
      <c r="R49" s="126" t="n">
        <v>590824.1447</v>
      </c>
      <c r="S49" s="120"/>
    </row>
    <row r="50" customFormat="false" ht="12.75" hidden="false" customHeight="false" outlineLevel="0" collapsed="false">
      <c r="P50" s="124" t="n">
        <v>2005</v>
      </c>
      <c r="Q50" s="125" t="n">
        <v>327.807</v>
      </c>
      <c r="R50" s="121" t="n">
        <f aca="false">+E17/1000</f>
        <v>327.807</v>
      </c>
      <c r="S50" s="120"/>
    </row>
    <row r="51" customFormat="false" ht="12.75" hidden="false" customHeight="false" outlineLevel="0" collapsed="false">
      <c r="P51" s="124" t="n">
        <v>2006</v>
      </c>
      <c r="Q51" s="125" t="n">
        <v>358.844</v>
      </c>
      <c r="R51" s="121" t="n">
        <f aca="false">+E18/1000</f>
        <v>358.844</v>
      </c>
      <c r="S51" s="120"/>
    </row>
    <row r="52" customFormat="false" ht="12.75" hidden="false" customHeight="false" outlineLevel="0" collapsed="false">
      <c r="P52" s="124" t="n">
        <v>2007</v>
      </c>
      <c r="Q52" s="125" t="n">
        <v>381.906538</v>
      </c>
      <c r="R52" s="121" t="n">
        <f aca="false">+E19/1000</f>
        <v>381.906538</v>
      </c>
      <c r="S52" s="120"/>
    </row>
    <row r="53" customFormat="false" ht="12.75" hidden="false" customHeight="false" outlineLevel="0" collapsed="false">
      <c r="P53" s="124" t="n">
        <v>2008</v>
      </c>
      <c r="Q53" s="125" t="n">
        <v>382.781452</v>
      </c>
      <c r="R53" s="121" t="n">
        <f aca="false">+E20/1000</f>
        <v>382.781452</v>
      </c>
      <c r="S53" s="120"/>
    </row>
    <row r="54" customFormat="false" ht="12.75" hidden="false" customHeight="false" outlineLevel="0" collapsed="false">
      <c r="P54" s="124" t="n">
        <v>2009</v>
      </c>
      <c r="Q54" s="125" t="n">
        <v>360.533</v>
      </c>
      <c r="R54" s="121" t="n">
        <f aca="false">+E21/1000</f>
        <v>360.533</v>
      </c>
      <c r="S54" s="120"/>
    </row>
    <row r="55" customFormat="false" ht="12.75" hidden="false" customHeight="false" outlineLevel="0" collapsed="false">
      <c r="P55" s="124" t="n">
        <v>2010</v>
      </c>
      <c r="Q55" s="125" t="n">
        <v>410.063</v>
      </c>
      <c r="R55" s="121" t="n">
        <f aca="false">+E22/1000</f>
        <v>410.063</v>
      </c>
      <c r="S55" s="120"/>
    </row>
    <row r="56" customFormat="false" ht="12.75" hidden="false" customHeight="false" outlineLevel="0" collapsed="false">
      <c r="P56" s="124" t="n">
        <v>2011</v>
      </c>
      <c r="Q56" s="125" t="n">
        <v>418.70591</v>
      </c>
      <c r="R56" s="121" t="n">
        <f aca="false">+E23/1000</f>
        <v>418.70591</v>
      </c>
      <c r="S56" s="120"/>
    </row>
    <row r="57" customFormat="false" ht="12.75" hidden="false" customHeight="false" outlineLevel="0" collapsed="false">
      <c r="P57" s="124" t="n">
        <v>2012</v>
      </c>
      <c r="Q57" s="125" t="n">
        <v>440.91020616</v>
      </c>
      <c r="R57" s="121" t="n">
        <f aca="false">+E24/1000</f>
        <v>440.91020616</v>
      </c>
      <c r="S57" s="120"/>
    </row>
    <row r="58" customFormat="false" ht="12.75" hidden="false" customHeight="false" outlineLevel="0" collapsed="false">
      <c r="P58" s="124" t="n">
        <v>2013</v>
      </c>
      <c r="Q58" s="125" t="n">
        <v>469.48115756</v>
      </c>
      <c r="R58" s="121" t="n">
        <f aca="false">+E25/1000</f>
        <v>469.48115756</v>
      </c>
      <c r="S58" s="120"/>
    </row>
    <row r="59" customFormat="false" ht="12.75" hidden="false" customHeight="false" outlineLevel="0" collapsed="false">
      <c r="P59" s="124" t="n">
        <v>2014</v>
      </c>
      <c r="Q59" s="125" t="n">
        <v>478.28128743</v>
      </c>
      <c r="R59" s="121" t="n">
        <f aca="false">+E26/1000</f>
        <v>478.28128743</v>
      </c>
      <c r="S59" s="120"/>
    </row>
    <row r="60" customFormat="false" ht="12.75" hidden="false" customHeight="false" outlineLevel="0" collapsed="false">
      <c r="P60" s="124" t="n">
        <v>2015</v>
      </c>
      <c r="Q60" s="125" t="n">
        <v>499.85643256</v>
      </c>
      <c r="R60" s="121" t="n">
        <f aca="false">+E27/1000</f>
        <v>499.85643256</v>
      </c>
      <c r="S60" s="120"/>
    </row>
    <row r="61" customFormat="false" ht="12.75" hidden="false" customHeight="false" outlineLevel="0" collapsed="false">
      <c r="P61" s="124" t="n">
        <v>2016</v>
      </c>
      <c r="Q61" s="125" t="n">
        <f aca="false">469.907</f>
        <v>469.907</v>
      </c>
      <c r="R61" s="121" t="n">
        <f aca="false">+E28/1000</f>
        <v>469.907</v>
      </c>
      <c r="S61" s="120"/>
    </row>
    <row r="62" customFormat="false" ht="12.75" hidden="false" customHeight="false" outlineLevel="0" collapsed="false">
      <c r="P62" s="120"/>
      <c r="Q62" s="120"/>
      <c r="R62" s="120"/>
      <c r="S62" s="120"/>
    </row>
    <row r="63" customFormat="false" ht="12.75" hidden="false" customHeight="false" outlineLevel="0" collapsed="false">
      <c r="P63" s="120"/>
      <c r="Q63" s="120"/>
      <c r="R63" s="120"/>
      <c r="S63" s="120"/>
    </row>
  </sheetData>
  <mergeCells count="9">
    <mergeCell ref="E3:I3"/>
    <mergeCell ref="K3:O3"/>
    <mergeCell ref="B4:B6"/>
    <mergeCell ref="C4:C6"/>
    <mergeCell ref="E4:E6"/>
    <mergeCell ref="F4:F6"/>
    <mergeCell ref="N4:N6"/>
    <mergeCell ref="O4:O6"/>
    <mergeCell ref="A30:O30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35Z</dcterms:created>
  <dc:creator>INEI</dc:creator>
  <dc:description/>
  <dc:language>en-US</dc:language>
  <cp:lastModifiedBy>Nelida Llacchua</cp:lastModifiedBy>
  <cp:lastPrinted>2017-06-19T20:50:41Z</cp:lastPrinted>
  <dcterms:modified xsi:type="dcterms:W3CDTF">2017-07-14T20:25:52Z</dcterms:modified>
  <cp:revision>0</cp:revision>
  <dc:subject/>
  <dc:title/>
</cp:coreProperties>
</file>