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13.40 PRODUCCIÓN DE MADERA ASERRADA, SEGÚN DEPARTAMENTO, 2009-2015</t>
  </si>
  <si>
    <t xml:space="preserve">  (Metros cúbicos)</t>
  </si>
  <si>
    <t xml:space="preserve">Departamento</t>
  </si>
  <si>
    <t xml:space="preserve">2015 P/</t>
  </si>
  <si>
    <t xml:space="preserve">2016 P/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-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Servicio Nacional Forestal y de Fauna Silvestre - SERFOR - Dirección General de Ordenamiento </t>
  </si>
  <si>
    <t xml:space="preserve">              Forestal y de Fauna Silvest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\ ###\ ##0"/>
    <numFmt numFmtId="167" formatCode="_-* #\ ##0\ _€_-;\-* #,##0\ _€_-;_-* &quot;- &quot;_€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7.5"/>
      <name val="Arial Narrow"/>
      <family val="2"/>
    </font>
    <font>
      <sz val="7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20" zoomScalePageLayoutView="160" workbookViewId="0">
      <selection pane="topLeft" activeCell="R16" activeCellId="0" sqref="R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2.66"/>
    <col collapsed="false" customWidth="true" hidden="true" outlineLevel="0" max="2" min="2" style="1" width="7.55"/>
    <col collapsed="false" customWidth="true" hidden="true" outlineLevel="0" max="3" min="3" style="1" width="6.87"/>
    <col collapsed="false" customWidth="true" hidden="true" outlineLevel="0" max="5" min="4" style="1" width="6.55"/>
    <col collapsed="false" customWidth="true" hidden="true" outlineLevel="0" max="6" min="6" style="1" width="6.66"/>
    <col collapsed="false" customWidth="true" hidden="true" outlineLevel="0" max="7" min="7" style="1" width="5.66"/>
    <col collapsed="false" customWidth="true" hidden="false" outlineLevel="0" max="15" min="8" style="1" width="5.66"/>
    <col collapsed="false" customWidth="true" hidden="false" outlineLevel="0" max="16" min="16" style="1" width="6.1"/>
    <col collapsed="false" customWidth="false" hidden="false" outlineLevel="0" max="257" min="17" style="1" width="11.43"/>
  </cols>
  <sheetData>
    <row r="1" customFormat="false" ht="14.1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.25" hidden="false" customHeight="true" outlineLevel="0" collapsed="false">
      <c r="A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.5" hidden="false" customHeight="true" outlineLevel="0" collapsed="false">
      <c r="A3" s="5"/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true" outlineLevel="0" collapsed="false">
      <c r="A4" s="7" t="s">
        <v>2</v>
      </c>
      <c r="B4" s="8" t="n">
        <v>2003</v>
      </c>
      <c r="C4" s="8" t="n">
        <v>2004</v>
      </c>
      <c r="D4" s="8" t="n">
        <v>2005</v>
      </c>
      <c r="E4" s="8" t="n">
        <v>2006</v>
      </c>
      <c r="F4" s="9" t="n">
        <v>2007</v>
      </c>
      <c r="G4" s="9" t="n">
        <v>2008</v>
      </c>
      <c r="H4" s="9" t="n">
        <v>2009</v>
      </c>
      <c r="I4" s="9" t="n">
        <v>2010</v>
      </c>
      <c r="J4" s="9" t="n">
        <v>2011</v>
      </c>
      <c r="K4" s="9" t="n">
        <v>2012</v>
      </c>
      <c r="L4" s="9" t="n">
        <v>2013</v>
      </c>
      <c r="M4" s="9" t="n">
        <v>2014</v>
      </c>
      <c r="N4" s="9" t="s">
        <v>3</v>
      </c>
      <c r="O4" s="9" t="s">
        <v>4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2" t="s">
        <v>5</v>
      </c>
      <c r="B6" s="13" t="n">
        <v>528291.97</v>
      </c>
      <c r="C6" s="13" t="n">
        <v>671229.06</v>
      </c>
      <c r="D6" s="13" t="n">
        <v>743428.2246</v>
      </c>
      <c r="E6" s="13" t="n">
        <v>856338.84503</v>
      </c>
      <c r="F6" s="14" t="n">
        <v>936666.312195833</v>
      </c>
      <c r="G6" s="13" t="n">
        <f aca="false">SUM(G7:G31)</f>
        <v>805707.529425</v>
      </c>
      <c r="H6" s="13" t="n">
        <f aca="false">SUM(H7:H31)</f>
        <v>625769.333906018</v>
      </c>
      <c r="I6" s="13" t="n">
        <f aca="false">SUM(I7:I31)</f>
        <v>628051.458740755</v>
      </c>
      <c r="J6" s="13" t="n">
        <f aca="false">SUM(J7:J31)</f>
        <v>711627.362104</v>
      </c>
      <c r="K6" s="13" t="n">
        <f aca="false">SUM(K7:K31)</f>
        <v>685180.56649</v>
      </c>
      <c r="L6" s="13" t="n">
        <f aca="false">SUM(L7:L31)</f>
        <v>575261.5312</v>
      </c>
      <c r="M6" s="13" t="n">
        <f aca="false">SUM(M7:M31)</f>
        <v>667153.224058182</v>
      </c>
      <c r="N6" s="13" t="n">
        <f aca="false">SUM(N7:N31)</f>
        <v>579121.021795415</v>
      </c>
      <c r="O6" s="13"/>
    </row>
    <row r="7" customFormat="false" ht="11.1" hidden="false" customHeight="true" outlineLevel="0" collapsed="false">
      <c r="A7" s="15" t="s">
        <v>6</v>
      </c>
      <c r="B7" s="16" t="n">
        <v>8763.64</v>
      </c>
      <c r="C7" s="16" t="n">
        <v>8041.07</v>
      </c>
      <c r="D7" s="16" t="n">
        <v>12548.211</v>
      </c>
      <c r="E7" s="16" t="n">
        <v>16148.4225833333</v>
      </c>
      <c r="F7" s="16" t="n">
        <v>17310.930125</v>
      </c>
      <c r="G7" s="16" t="n">
        <v>11463.144</v>
      </c>
      <c r="H7" s="16" t="n">
        <v>8900.54530773223</v>
      </c>
      <c r="I7" s="16" t="n">
        <v>10290.847</v>
      </c>
      <c r="J7" s="16" t="n">
        <v>15045.49</v>
      </c>
      <c r="K7" s="16" t="n">
        <v>15715.779</v>
      </c>
      <c r="L7" s="16" t="n">
        <v>14162.437</v>
      </c>
      <c r="M7" s="16" t="n">
        <v>11664.8891</v>
      </c>
      <c r="N7" s="16" t="n">
        <v>12744.19</v>
      </c>
      <c r="O7" s="16"/>
    </row>
    <row r="8" customFormat="false" ht="11.1" hidden="false" customHeight="true" outlineLevel="0" collapsed="false">
      <c r="A8" s="15" t="s">
        <v>7</v>
      </c>
      <c r="B8" s="16" t="n">
        <v>759.59</v>
      </c>
      <c r="C8" s="16" t="n">
        <v>1306.49</v>
      </c>
      <c r="D8" s="16" t="n">
        <v>5145.8036</v>
      </c>
      <c r="E8" s="16" t="n">
        <v>2819.2331</v>
      </c>
      <c r="F8" s="16" t="n">
        <v>1831.8168</v>
      </c>
      <c r="G8" s="16" t="n">
        <v>861.73525</v>
      </c>
      <c r="H8" s="16" t="n">
        <v>1356.24905833333</v>
      </c>
      <c r="I8" s="16" t="n">
        <v>1998.8722</v>
      </c>
      <c r="J8" s="16" t="n">
        <v>3312.311</v>
      </c>
      <c r="K8" s="16" t="n">
        <v>3860.778</v>
      </c>
      <c r="L8" s="16" t="n">
        <v>3216.876</v>
      </c>
      <c r="M8" s="16" t="n">
        <v>3592.7456</v>
      </c>
      <c r="N8" s="17" t="n">
        <v>0</v>
      </c>
      <c r="O8" s="17"/>
    </row>
    <row r="9" customFormat="false" ht="11.1" hidden="false" customHeight="true" outlineLevel="0" collapsed="false">
      <c r="A9" s="15" t="s">
        <v>8</v>
      </c>
      <c r="B9" s="16" t="n">
        <v>1489.22</v>
      </c>
      <c r="C9" s="16" t="n">
        <v>1575.24</v>
      </c>
      <c r="D9" s="16" t="n">
        <v>1809.6</v>
      </c>
      <c r="E9" s="16" t="n">
        <v>8803.4</v>
      </c>
      <c r="F9" s="16" t="n">
        <v>11249.245</v>
      </c>
      <c r="G9" s="16" t="n">
        <v>16265.091</v>
      </c>
      <c r="H9" s="16" t="n">
        <v>14004.38</v>
      </c>
      <c r="I9" s="16" t="n">
        <v>16631.751</v>
      </c>
      <c r="J9" s="16" t="n">
        <v>16674.7640000001</v>
      </c>
      <c r="K9" s="16" t="n">
        <v>17382.35</v>
      </c>
      <c r="L9" s="16" t="n">
        <v>16145.07</v>
      </c>
      <c r="M9" s="16" t="n">
        <v>10935.042</v>
      </c>
      <c r="N9" s="17" t="n">
        <v>0</v>
      </c>
      <c r="O9" s="17"/>
    </row>
    <row r="10" customFormat="false" ht="11.1" hidden="false" customHeight="true" outlineLevel="0" collapsed="false">
      <c r="A10" s="15" t="s">
        <v>9</v>
      </c>
      <c r="B10" s="16" t="s">
        <v>10</v>
      </c>
      <c r="C10" s="16" t="n">
        <v>2.97</v>
      </c>
      <c r="D10" s="16" t="n">
        <v>8</v>
      </c>
      <c r="E10" s="16" t="n">
        <v>4.151</v>
      </c>
      <c r="F10" s="16" t="n">
        <v>189.787</v>
      </c>
      <c r="G10" s="16" t="n">
        <v>20.13</v>
      </c>
      <c r="H10" s="16" t="n">
        <v>209.89</v>
      </c>
      <c r="I10" s="16" t="n">
        <v>379.325</v>
      </c>
      <c r="J10" s="16" t="n">
        <v>379.533</v>
      </c>
      <c r="K10" s="16" t="n">
        <v>169.032</v>
      </c>
      <c r="L10" s="16" t="n">
        <v>269.826</v>
      </c>
      <c r="M10" s="16" t="n">
        <v>97.22</v>
      </c>
      <c r="N10" s="17" t="n">
        <v>0</v>
      </c>
      <c r="O10" s="17"/>
    </row>
    <row r="11" customFormat="false" ht="11.1" hidden="false" customHeight="true" outlineLevel="0" collapsed="false">
      <c r="A11" s="15" t="s">
        <v>11</v>
      </c>
      <c r="B11" s="16" t="n">
        <v>242.72</v>
      </c>
      <c r="C11" s="16" t="n">
        <v>485.11</v>
      </c>
      <c r="D11" s="16" t="n">
        <v>2891.331</v>
      </c>
      <c r="E11" s="16" t="n">
        <v>1344.747</v>
      </c>
      <c r="F11" s="16" t="n">
        <v>242.11</v>
      </c>
      <c r="G11" s="16" t="n">
        <v>405.054</v>
      </c>
      <c r="H11" s="16" t="n">
        <v>590.126075471698</v>
      </c>
      <c r="I11" s="16" t="n">
        <v>959.278</v>
      </c>
      <c r="J11" s="16" t="n">
        <v>3417.674</v>
      </c>
      <c r="K11" s="16" t="n">
        <v>2873.28</v>
      </c>
      <c r="L11" s="16" t="n">
        <v>2249.253</v>
      </c>
      <c r="M11" s="16" t="n">
        <v>5341.387</v>
      </c>
      <c r="N11" s="16" t="n">
        <v>4247.754</v>
      </c>
      <c r="O11" s="16"/>
    </row>
    <row r="12" customFormat="false" ht="11.1" hidden="false" customHeight="true" outlineLevel="0" collapsed="false">
      <c r="A12" s="15" t="s">
        <v>12</v>
      </c>
      <c r="B12" s="16" t="n">
        <v>3076.53</v>
      </c>
      <c r="C12" s="16" t="n">
        <v>4314.03</v>
      </c>
      <c r="D12" s="16" t="n">
        <v>7885.3665</v>
      </c>
      <c r="E12" s="16" t="n">
        <v>11109.6984</v>
      </c>
      <c r="F12" s="16" t="n">
        <v>12516.016</v>
      </c>
      <c r="G12" s="16" t="n">
        <v>13014.075</v>
      </c>
      <c r="H12" s="16" t="n">
        <v>7664.665</v>
      </c>
      <c r="I12" s="16" t="n">
        <v>10229.895</v>
      </c>
      <c r="J12" s="16" t="n">
        <v>10929.4786</v>
      </c>
      <c r="K12" s="16" t="n">
        <v>10442.29</v>
      </c>
      <c r="L12" s="16" t="n">
        <v>8730.6565</v>
      </c>
      <c r="M12" s="16" t="n">
        <v>7007.665</v>
      </c>
      <c r="N12" s="16" t="n">
        <v>470.959</v>
      </c>
      <c r="O12" s="16"/>
    </row>
    <row r="13" customFormat="false" ht="11.1" hidden="false" customHeight="true" outlineLevel="0" collapsed="false">
      <c r="A13" s="15" t="s">
        <v>13</v>
      </c>
      <c r="B13" s="16" t="n">
        <v>7161.72</v>
      </c>
      <c r="C13" s="16" t="n">
        <v>8853.22</v>
      </c>
      <c r="D13" s="16" t="n">
        <v>3665.284</v>
      </c>
      <c r="E13" s="16" t="n">
        <v>14408.8518958333</v>
      </c>
      <c r="F13" s="16" t="n">
        <v>8515.487</v>
      </c>
      <c r="G13" s="16" t="n">
        <v>23814.155</v>
      </c>
      <c r="H13" s="16" t="n">
        <v>25521.9967169811</v>
      </c>
      <c r="I13" s="16" t="n">
        <v>23137.9601</v>
      </c>
      <c r="J13" s="16" t="n">
        <v>27035.3819</v>
      </c>
      <c r="K13" s="16" t="n">
        <v>34359.6555</v>
      </c>
      <c r="L13" s="16" t="n">
        <v>10235.2277</v>
      </c>
      <c r="M13" s="16" t="n">
        <v>10510.988</v>
      </c>
      <c r="N13" s="16" t="n">
        <v>4210.056</v>
      </c>
      <c r="O13" s="16"/>
    </row>
    <row r="14" customFormat="false" ht="11.1" hidden="false" customHeight="true" outlineLevel="0" collapsed="false">
      <c r="A14" s="15" t="s">
        <v>14</v>
      </c>
      <c r="B14" s="16" t="n">
        <v>174.75</v>
      </c>
      <c r="C14" s="16" t="n">
        <v>167.13</v>
      </c>
      <c r="D14" s="16" t="n">
        <v>96.7</v>
      </c>
      <c r="E14" s="16" t="n">
        <v>182.68</v>
      </c>
      <c r="F14" s="16" t="n">
        <v>64.4</v>
      </c>
      <c r="G14" s="16" t="n">
        <v>106.84</v>
      </c>
      <c r="H14" s="16" t="n">
        <v>236.67</v>
      </c>
      <c r="I14" s="16" t="n">
        <v>209.142</v>
      </c>
      <c r="J14" s="16" t="n">
        <v>129.681</v>
      </c>
      <c r="K14" s="16" t="n">
        <v>181.684</v>
      </c>
      <c r="L14" s="16" t="n">
        <v>127.827</v>
      </c>
      <c r="M14" s="16" t="n">
        <v>16.997</v>
      </c>
      <c r="N14" s="17" t="n">
        <v>0</v>
      </c>
      <c r="O14" s="17"/>
    </row>
    <row r="15" customFormat="false" ht="11.1" hidden="false" customHeight="true" outlineLevel="0" collapsed="false">
      <c r="A15" s="15" t="s">
        <v>15</v>
      </c>
      <c r="B15" s="16" t="n">
        <v>36834.74</v>
      </c>
      <c r="C15" s="16" t="n">
        <v>13611.31</v>
      </c>
      <c r="D15" s="16" t="n">
        <v>19993.77496</v>
      </c>
      <c r="E15" s="16" t="n">
        <v>25456.5778958333</v>
      </c>
      <c r="F15" s="16" t="n">
        <v>52174.1561041667</v>
      </c>
      <c r="G15" s="16" t="n">
        <v>19281.3570416667</v>
      </c>
      <c r="H15" s="16" t="n">
        <v>54425.1437708333</v>
      </c>
      <c r="I15" s="16" t="n">
        <v>9086.057</v>
      </c>
      <c r="J15" s="16" t="n">
        <v>10740.698</v>
      </c>
      <c r="K15" s="16" t="n">
        <v>6122.145</v>
      </c>
      <c r="L15" s="16" t="n">
        <v>4990.623</v>
      </c>
      <c r="M15" s="16" t="n">
        <v>4844.473</v>
      </c>
      <c r="N15" s="16" t="n">
        <v>3148.208</v>
      </c>
      <c r="O15" s="16"/>
    </row>
    <row r="16" customFormat="false" ht="11.1" hidden="false" customHeight="true" outlineLevel="0" collapsed="false">
      <c r="A16" s="15" t="s">
        <v>16</v>
      </c>
      <c r="B16" s="18" t="n">
        <v>2.85</v>
      </c>
      <c r="C16" s="19" t="s">
        <v>10</v>
      </c>
      <c r="D16" s="19" t="n">
        <v>1.57</v>
      </c>
      <c r="E16" s="19" t="s">
        <v>10</v>
      </c>
      <c r="F16" s="19" t="s">
        <v>10</v>
      </c>
      <c r="G16" s="17" t="n">
        <v>0</v>
      </c>
      <c r="H16" s="16" t="n">
        <v>8.255</v>
      </c>
      <c r="I16" s="17" t="n">
        <v>0</v>
      </c>
      <c r="J16" s="17" t="n">
        <v>0</v>
      </c>
      <c r="K16" s="16" t="n">
        <v>70.148</v>
      </c>
      <c r="L16" s="17" t="n">
        <v>0</v>
      </c>
      <c r="M16" s="17" t="n">
        <v>0</v>
      </c>
      <c r="N16" s="17" t="n">
        <v>0</v>
      </c>
      <c r="O16" s="17"/>
    </row>
    <row r="17" customFormat="false" ht="11.1" hidden="false" customHeight="true" outlineLevel="0" collapsed="false">
      <c r="A17" s="15" t="s">
        <v>17</v>
      </c>
      <c r="B17" s="16" t="n">
        <v>83715</v>
      </c>
      <c r="C17" s="16" t="n">
        <v>97100.83</v>
      </c>
      <c r="D17" s="16" t="n">
        <v>101295.55156</v>
      </c>
      <c r="E17" s="16" t="n">
        <v>103576.960333333</v>
      </c>
      <c r="F17" s="16" t="n">
        <v>84053.36025</v>
      </c>
      <c r="G17" s="16" t="n">
        <v>92488.1115208334</v>
      </c>
      <c r="H17" s="16" t="n">
        <v>75698.951625</v>
      </c>
      <c r="I17" s="16" t="n">
        <v>119741.591</v>
      </c>
      <c r="J17" s="16" t="n">
        <v>103208.927</v>
      </c>
      <c r="K17" s="16" t="n">
        <v>109603.28587</v>
      </c>
      <c r="L17" s="16" t="n">
        <v>84331.4617</v>
      </c>
      <c r="M17" s="16" t="n">
        <v>80273.0588</v>
      </c>
      <c r="N17" s="16" t="n">
        <v>57532.0680320755</v>
      </c>
      <c r="O17" s="16"/>
    </row>
    <row r="18" customFormat="false" ht="11.1" hidden="false" customHeight="true" outlineLevel="0" collapsed="false">
      <c r="A18" s="15" t="s">
        <v>18</v>
      </c>
      <c r="B18" s="16" t="n">
        <v>7266.76</v>
      </c>
      <c r="C18" s="16" t="n">
        <v>7471.93</v>
      </c>
      <c r="D18" s="16" t="n">
        <v>10820.234</v>
      </c>
      <c r="E18" s="16" t="n">
        <v>13768.1548333333</v>
      </c>
      <c r="F18" s="16" t="n">
        <v>12856.81</v>
      </c>
      <c r="G18" s="16" t="n">
        <v>12244.61</v>
      </c>
      <c r="H18" s="16" t="n">
        <v>8312.59731</v>
      </c>
      <c r="I18" s="16" t="n">
        <v>6339.13</v>
      </c>
      <c r="J18" s="16" t="n">
        <v>7263.55999999999</v>
      </c>
      <c r="K18" s="16" t="n">
        <v>4080.9</v>
      </c>
      <c r="L18" s="16" t="n">
        <v>2777.17402</v>
      </c>
      <c r="M18" s="16" t="n">
        <v>2997.99304</v>
      </c>
      <c r="N18" s="16" t="n">
        <v>271.423</v>
      </c>
      <c r="O18" s="16"/>
    </row>
    <row r="19" customFormat="false" ht="11.1" hidden="false" customHeight="true" outlineLevel="0" collapsed="false">
      <c r="A19" s="15" t="s">
        <v>19</v>
      </c>
      <c r="B19" s="16" t="n">
        <v>13.06</v>
      </c>
      <c r="C19" s="16" t="n">
        <v>144.35</v>
      </c>
      <c r="D19" s="16" t="n">
        <v>1712.34</v>
      </c>
      <c r="E19" s="16" t="n">
        <v>15.651</v>
      </c>
      <c r="F19" s="16" t="n">
        <v>58.929</v>
      </c>
      <c r="G19" s="16" t="n">
        <v>79.26</v>
      </c>
      <c r="H19" s="16" t="n">
        <v>71.929</v>
      </c>
      <c r="I19" s="16" t="n">
        <v>403.8548</v>
      </c>
      <c r="J19" s="16" t="n">
        <v>1.4</v>
      </c>
      <c r="K19" s="17" t="n">
        <v>0</v>
      </c>
      <c r="L19" s="16" t="n">
        <v>239.7</v>
      </c>
      <c r="M19" s="16" t="n">
        <v>9978.659</v>
      </c>
      <c r="N19" s="16" t="n">
        <v>40</v>
      </c>
      <c r="O19" s="16"/>
    </row>
    <row r="20" customFormat="false" ht="11.1" hidden="false" customHeight="true" outlineLevel="0" collapsed="false">
      <c r="A20" s="15" t="s">
        <v>20</v>
      </c>
      <c r="B20" s="16" t="s">
        <v>10</v>
      </c>
      <c r="C20" s="16" t="n">
        <v>368.5</v>
      </c>
      <c r="D20" s="16" t="n">
        <v>235.18</v>
      </c>
      <c r="E20" s="16" t="n">
        <v>13.357</v>
      </c>
      <c r="F20" s="16" t="n">
        <v>9.158</v>
      </c>
      <c r="G20" s="16" t="n">
        <v>222.8163</v>
      </c>
      <c r="H20" s="16" t="n">
        <v>67.2425</v>
      </c>
      <c r="I20" s="16" t="n">
        <v>53.344</v>
      </c>
      <c r="J20" s="16" t="n">
        <v>2</v>
      </c>
      <c r="K20" s="16" t="n">
        <v>29.325</v>
      </c>
      <c r="L20" s="16" t="n">
        <v>13.118</v>
      </c>
      <c r="M20" s="17" t="n">
        <v>0</v>
      </c>
      <c r="N20" s="17" t="n">
        <v>0</v>
      </c>
      <c r="O20" s="17"/>
    </row>
    <row r="21" customFormat="false" ht="11.1" hidden="false" customHeight="true" outlineLevel="0" collapsed="false">
      <c r="A21" s="15" t="s">
        <v>21</v>
      </c>
      <c r="B21" s="16" t="n">
        <v>97006.61</v>
      </c>
      <c r="C21" s="16" t="n">
        <v>134800.81</v>
      </c>
      <c r="D21" s="16" t="n">
        <v>146243.07416</v>
      </c>
      <c r="E21" s="16" t="n">
        <v>139784.3666875</v>
      </c>
      <c r="F21" s="16" t="n">
        <v>278567.943916667</v>
      </c>
      <c r="G21" s="16" t="n">
        <v>270905.573145833</v>
      </c>
      <c r="H21" s="16" t="n">
        <v>126591.255791667</v>
      </c>
      <c r="I21" s="16" t="n">
        <v>107957.29</v>
      </c>
      <c r="J21" s="16" t="n">
        <v>151446.684</v>
      </c>
      <c r="K21" s="16" t="n">
        <v>148032.921</v>
      </c>
      <c r="L21" s="16" t="n">
        <v>166811.021</v>
      </c>
      <c r="M21" s="16" t="n">
        <v>188663.88</v>
      </c>
      <c r="N21" s="16" t="n">
        <v>207356.757</v>
      </c>
      <c r="O21" s="16"/>
    </row>
    <row r="22" customFormat="false" ht="11.1" hidden="false" customHeight="true" outlineLevel="0" collapsed="false">
      <c r="A22" s="15" t="s">
        <v>22</v>
      </c>
      <c r="B22" s="16" t="n">
        <v>91341.94</v>
      </c>
      <c r="C22" s="16" t="n">
        <v>72316.8</v>
      </c>
      <c r="D22" s="16" t="n">
        <v>86728.53236</v>
      </c>
      <c r="E22" s="16" t="n">
        <v>84405.8557133334</v>
      </c>
      <c r="F22" s="16" t="n">
        <v>99665.487</v>
      </c>
      <c r="G22" s="16" t="n">
        <v>126250.703</v>
      </c>
      <c r="H22" s="16" t="n">
        <v>139315.518</v>
      </c>
      <c r="I22" s="16" t="n">
        <v>134614.157</v>
      </c>
      <c r="J22" s="16" t="n">
        <v>152800.5758</v>
      </c>
      <c r="K22" s="16" t="n">
        <v>145787.772</v>
      </c>
      <c r="L22" s="16" t="n">
        <v>103151.266</v>
      </c>
      <c r="M22" s="16" t="n">
        <v>113433.014</v>
      </c>
      <c r="N22" s="16" t="n">
        <v>168661.069</v>
      </c>
      <c r="O22" s="16"/>
    </row>
    <row r="23" customFormat="false" ht="11.1" hidden="false" customHeight="true" outlineLevel="0" collapsed="false">
      <c r="A23" s="15" t="s">
        <v>23</v>
      </c>
      <c r="B23" s="16" t="s">
        <v>10</v>
      </c>
      <c r="C23" s="16" t="s">
        <v>10</v>
      </c>
      <c r="D23" s="16" t="s">
        <v>10</v>
      </c>
      <c r="E23" s="16" t="s">
        <v>10</v>
      </c>
      <c r="F23" s="16" t="s">
        <v>10</v>
      </c>
      <c r="G23" s="17" t="n">
        <v>0</v>
      </c>
      <c r="H23" s="16" t="n">
        <v>15</v>
      </c>
      <c r="I23" s="16" t="n">
        <v>71.557</v>
      </c>
      <c r="J23" s="16" t="n">
        <v>77.64</v>
      </c>
      <c r="K23" s="16" t="n">
        <v>47.679</v>
      </c>
      <c r="L23" s="16" t="n">
        <v>60.493</v>
      </c>
      <c r="M23" s="17" t="n">
        <v>0</v>
      </c>
      <c r="N23" s="17" t="n">
        <v>0</v>
      </c>
      <c r="O23" s="17"/>
    </row>
    <row r="24" customFormat="false" ht="11.1" hidden="false" customHeight="true" outlineLevel="0" collapsed="false">
      <c r="A24" s="15" t="s">
        <v>24</v>
      </c>
      <c r="B24" s="16" t="n">
        <v>16117.68</v>
      </c>
      <c r="C24" s="16" t="n">
        <v>8572.99</v>
      </c>
      <c r="D24" s="16" t="n">
        <v>8985.8288</v>
      </c>
      <c r="E24" s="16" t="n">
        <v>20751.4166666667</v>
      </c>
      <c r="F24" s="16" t="n">
        <v>20024.9219791667</v>
      </c>
      <c r="G24" s="16" t="n">
        <v>7402.1916875</v>
      </c>
      <c r="H24" s="16" t="n">
        <v>2975.16204166667</v>
      </c>
      <c r="I24" s="16" t="n">
        <v>19513.3046407547</v>
      </c>
      <c r="J24" s="16" t="n">
        <v>6647.979804</v>
      </c>
      <c r="K24" s="16" t="n">
        <v>40407.60662</v>
      </c>
      <c r="L24" s="16" t="n">
        <v>18144.80628</v>
      </c>
      <c r="M24" s="16" t="n">
        <v>25437.9581181818</v>
      </c>
      <c r="N24" s="16" t="n">
        <v>12173.4467090909</v>
      </c>
      <c r="O24" s="16"/>
    </row>
    <row r="25" customFormat="false" ht="11.1" hidden="false" customHeight="true" outlineLevel="0" collapsed="false">
      <c r="A25" s="15" t="s">
        <v>25</v>
      </c>
      <c r="B25" s="16" t="n">
        <v>153.66</v>
      </c>
      <c r="C25" s="16" t="n">
        <v>2343.31</v>
      </c>
      <c r="D25" s="16" t="n">
        <v>343.22</v>
      </c>
      <c r="E25" s="16" t="n">
        <v>3360.925625</v>
      </c>
      <c r="F25" s="16" t="n">
        <v>2996.583125</v>
      </c>
      <c r="G25" s="16" t="n">
        <v>2838.10458333333</v>
      </c>
      <c r="H25" s="16" t="n">
        <v>175.21</v>
      </c>
      <c r="I25" s="17" t="n">
        <v>0</v>
      </c>
      <c r="J25" s="16" t="n">
        <v>11.16</v>
      </c>
      <c r="K25" s="16" t="n">
        <v>123.896</v>
      </c>
      <c r="L25" s="16" t="n">
        <v>48.33</v>
      </c>
      <c r="M25" s="16" t="n">
        <v>68.4</v>
      </c>
      <c r="N25" s="16" t="n">
        <v>20.02</v>
      </c>
      <c r="O25" s="16"/>
    </row>
    <row r="26" customFormat="false" ht="11.1" hidden="false" customHeight="true" outlineLevel="0" collapsed="false">
      <c r="A26" s="15" t="s">
        <v>26</v>
      </c>
      <c r="B26" s="16" t="n">
        <v>7286.43</v>
      </c>
      <c r="C26" s="16" t="n">
        <v>7186.99</v>
      </c>
      <c r="D26" s="16" t="n">
        <v>3696.4827</v>
      </c>
      <c r="E26" s="16" t="n">
        <v>2018.6889</v>
      </c>
      <c r="F26" s="16" t="n">
        <v>2175.409</v>
      </c>
      <c r="G26" s="16" t="n">
        <v>1401.573</v>
      </c>
      <c r="H26" s="16" t="n">
        <v>711.204</v>
      </c>
      <c r="I26" s="16" t="n">
        <v>508.982</v>
      </c>
      <c r="J26" s="16" t="n">
        <v>447.334</v>
      </c>
      <c r="K26" s="16" t="n">
        <v>683.4617</v>
      </c>
      <c r="L26" s="16" t="n">
        <v>336.877</v>
      </c>
      <c r="M26" s="16" t="n">
        <v>178.948</v>
      </c>
      <c r="N26" s="16" t="n">
        <v>14.012</v>
      </c>
      <c r="O26" s="16"/>
    </row>
    <row r="27" customFormat="false" ht="11.1" hidden="false" customHeight="true" outlineLevel="0" collapsed="false">
      <c r="A27" s="15" t="s">
        <v>27</v>
      </c>
      <c r="B27" s="16" t="n">
        <v>37730.51</v>
      </c>
      <c r="C27" s="16" t="n">
        <v>33330.51</v>
      </c>
      <c r="D27" s="16" t="n">
        <v>30582.26</v>
      </c>
      <c r="E27" s="16" t="n">
        <v>51086.742</v>
      </c>
      <c r="F27" s="16" t="n">
        <v>50754.4972708333</v>
      </c>
      <c r="G27" s="16" t="n">
        <v>27508.2315625</v>
      </c>
      <c r="H27" s="16" t="n">
        <v>14921.4168333333</v>
      </c>
      <c r="I27" s="16" t="n">
        <v>20675.472</v>
      </c>
      <c r="J27" s="16" t="n">
        <v>17700.814</v>
      </c>
      <c r="K27" s="16" t="n">
        <v>18570.7487</v>
      </c>
      <c r="L27" s="16" t="n">
        <v>14342.194</v>
      </c>
      <c r="M27" s="16" t="n">
        <v>10901.593</v>
      </c>
      <c r="N27" s="16" t="n">
        <v>6132.773</v>
      </c>
      <c r="O27" s="16"/>
    </row>
    <row r="28" customFormat="false" ht="11.1" hidden="false" customHeight="true" outlineLevel="0" collapsed="false">
      <c r="A28" s="15" t="s">
        <v>28</v>
      </c>
      <c r="B28" s="16" t="s">
        <v>10</v>
      </c>
      <c r="C28" s="16" t="s">
        <v>10</v>
      </c>
      <c r="D28" s="16" t="n">
        <v>64.72</v>
      </c>
      <c r="E28" s="16" t="n">
        <v>14.623</v>
      </c>
      <c r="F28" s="20" t="s">
        <v>10</v>
      </c>
      <c r="G28" s="16" t="n">
        <v>208.63</v>
      </c>
      <c r="H28" s="17" t="n">
        <v>0</v>
      </c>
      <c r="I28" s="17" t="n">
        <v>0</v>
      </c>
      <c r="J28" s="17" t="n">
        <v>0</v>
      </c>
      <c r="K28" s="16" t="n">
        <v>15.98</v>
      </c>
      <c r="L28" s="17" t="n">
        <v>0</v>
      </c>
      <c r="M28" s="17" t="n">
        <v>0</v>
      </c>
      <c r="N28" s="17" t="n">
        <v>0</v>
      </c>
      <c r="O28" s="17"/>
    </row>
    <row r="29" customFormat="false" ht="11.1" hidden="false" customHeight="true" outlineLevel="0" collapsed="false">
      <c r="A29" s="15" t="s">
        <v>29</v>
      </c>
      <c r="B29" s="20" t="n">
        <v>2</v>
      </c>
      <c r="C29" s="20" t="n">
        <v>204.64</v>
      </c>
      <c r="D29" s="20" t="n">
        <v>0.8</v>
      </c>
      <c r="E29" s="20" t="s">
        <v>10</v>
      </c>
      <c r="F29" s="20" t="n">
        <v>1333.33333333333</v>
      </c>
      <c r="G29" s="16" t="n">
        <v>1302.0833333333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/>
    </row>
    <row r="30" customFormat="false" ht="11.1" hidden="false" customHeight="true" outlineLevel="0" collapsed="false">
      <c r="A30" s="15" t="s">
        <v>30</v>
      </c>
      <c r="B30" s="21" t="n">
        <v>129152.56</v>
      </c>
      <c r="C30" s="21" t="n">
        <v>269030.83</v>
      </c>
      <c r="D30" s="21" t="n">
        <v>298674.35996</v>
      </c>
      <c r="E30" s="21" t="n">
        <v>357264.341395833</v>
      </c>
      <c r="F30" s="21" t="n">
        <v>280075.931291667</v>
      </c>
      <c r="G30" s="16" t="n">
        <v>177624.06</v>
      </c>
      <c r="H30" s="16" t="n">
        <v>143995.925875</v>
      </c>
      <c r="I30" s="16" t="n">
        <v>145249.649</v>
      </c>
      <c r="J30" s="16" t="n">
        <v>184354.276</v>
      </c>
      <c r="K30" s="16" t="n">
        <v>126619.8491</v>
      </c>
      <c r="L30" s="16" t="n">
        <v>124877.294</v>
      </c>
      <c r="M30" s="16" t="n">
        <v>181208.3134</v>
      </c>
      <c r="N30" s="16" t="n">
        <v>102098.286054248</v>
      </c>
      <c r="O30" s="16"/>
    </row>
    <row r="31" customFormat="false" ht="9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1"/>
    </row>
    <row r="32" customFormat="false" ht="12" hidden="false" customHeight="true" outlineLevel="0" collapsed="false">
      <c r="A32" s="24" t="s">
        <v>31</v>
      </c>
      <c r="I32" s="25"/>
      <c r="J32" s="25"/>
      <c r="K32" s="25"/>
    </row>
    <row r="33" customFormat="false" ht="8.4" hidden="false" customHeight="false" outlineLevel="0" collapsed="false">
      <c r="A33" s="24" t="s">
        <v>32</v>
      </c>
    </row>
  </sheetData>
  <printOptions headings="false" gridLines="false" gridLinesSet="true" horizontalCentered="false" verticalCentered="false"/>
  <pageMargins left="1.96875" right="1.96875" top="4.92152777777778" bottom="1.96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31Z</dcterms:created>
  <dc:creator>INEI</dc:creator>
  <dc:description/>
  <dc:language>en-US</dc:language>
  <cp:lastModifiedBy>Gloria Vargas Mayo</cp:lastModifiedBy>
  <cp:lastPrinted>2017-06-27T17:55:41Z</cp:lastPrinted>
  <dcterms:modified xsi:type="dcterms:W3CDTF">2017-06-27T19:21:41Z</dcterms:modified>
  <cp:revision>0</cp:revision>
  <dc:subject/>
  <dc:title/>
</cp:coreProperties>
</file>