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13.37  COLOCACIÓN DE POLLOS BB LÍNEA CARNE, SEGÚN DEPARTAMENTO, 2009-2016</t>
  </si>
  <si>
    <t xml:space="preserve">   (Unidades)</t>
  </si>
  <si>
    <t xml:space="preserve">Departamento</t>
  </si>
  <si>
    <t xml:space="preserve">2003 P/</t>
  </si>
  <si>
    <t xml:space="preserve">2004 P/</t>
  </si>
  <si>
    <t xml:space="preserve">2015 P/</t>
  </si>
  <si>
    <t xml:space="preserve">2016 P/</t>
  </si>
  <si>
    <t xml:space="preserve">Total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Fuente: Ministerio de Agricultura y Riego - Dirección General de Evaluación y Seguimiento de Políticas - Dirección  de Estadística Agraria - SI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"/>
    <numFmt numFmtId="167" formatCode="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u val="single"/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2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2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8" xfId="21"/>
    <cellStyle name="Normal_IEC10033" xfId="22"/>
    <cellStyle name="Normal_IEC1003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20" zoomScalePageLayoutView="145" workbookViewId="0">
      <pane xSplit="6" ySplit="5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33" activeCellId="0" sqref="A33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10.28"/>
    <col collapsed="false" customWidth="true" hidden="true" outlineLevel="0" max="5" min="2" style="1" width="8.41"/>
    <col collapsed="false" customWidth="true" hidden="true" outlineLevel="0" max="6" min="6" style="1" width="9.7"/>
    <col collapsed="false" customWidth="true" hidden="true" outlineLevel="0" max="7" min="7" style="1" width="7.28"/>
    <col collapsed="false" customWidth="true" hidden="false" outlineLevel="0" max="15" min="8" style="1" width="7.28"/>
    <col collapsed="false" customWidth="true" hidden="false" outlineLevel="0" max="23" min="16" style="1" width="7.14"/>
    <col collapsed="false" customWidth="true" hidden="false" outlineLevel="0" max="24" min="24" style="1" width="7.85"/>
    <col collapsed="false" customWidth="true" hidden="false" outlineLevel="0" max="29" min="25" style="1" width="7.14"/>
    <col collapsed="false" customWidth="true" hidden="false" outlineLevel="0" max="30" min="30" style="1" width="6.99"/>
    <col collapsed="false" customWidth="true" hidden="false" outlineLevel="0" max="36" min="31" style="1" width="7.14"/>
    <col collapsed="false" customWidth="false" hidden="false" outlineLevel="0" max="257" min="37" style="1" width="6.56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5"/>
      <c r="I2" s="3"/>
      <c r="J2" s="3"/>
      <c r="K2" s="6"/>
      <c r="L2" s="3"/>
      <c r="M2" s="3"/>
      <c r="N2" s="3"/>
      <c r="O2" s="3"/>
      <c r="P2" s="3"/>
    </row>
    <row r="3" customFormat="false" ht="5.25" hidden="false" customHeight="true" outlineLevel="0" collapsed="false">
      <c r="A3" s="7"/>
      <c r="B3" s="3"/>
      <c r="C3" s="3"/>
      <c r="D3" s="3"/>
      <c r="E3" s="3"/>
      <c r="F3" s="3"/>
      <c r="G3" s="3"/>
      <c r="H3" s="5"/>
      <c r="I3" s="3"/>
      <c r="J3" s="3"/>
      <c r="K3" s="6"/>
      <c r="L3" s="3"/>
      <c r="M3" s="3"/>
      <c r="N3" s="3"/>
      <c r="O3" s="3"/>
      <c r="P3" s="3"/>
    </row>
    <row r="4" customFormat="false" ht="21" hidden="false" customHeight="true" outlineLevel="0" collapsed="false">
      <c r="A4" s="8" t="s">
        <v>2</v>
      </c>
      <c r="B4" s="9" t="s">
        <v>3</v>
      </c>
      <c r="C4" s="9" t="s">
        <v>4</v>
      </c>
      <c r="D4" s="9" t="n">
        <v>2005</v>
      </c>
      <c r="E4" s="9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  <c r="J4" s="10" t="n">
        <v>2011</v>
      </c>
      <c r="K4" s="10" t="n">
        <v>2012</v>
      </c>
      <c r="L4" s="10" t="n">
        <v>2013</v>
      </c>
      <c r="M4" s="10" t="n">
        <v>2014</v>
      </c>
      <c r="N4" s="10" t="s">
        <v>5</v>
      </c>
      <c r="O4" s="10" t="s">
        <v>6</v>
      </c>
      <c r="P4" s="11"/>
      <c r="Q4" s="3"/>
      <c r="R4" s="3"/>
      <c r="S4" s="3"/>
      <c r="T4" s="3"/>
      <c r="U4" s="3"/>
      <c r="V4" s="3"/>
      <c r="W4" s="3"/>
    </row>
    <row r="5" customFormat="fals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3"/>
      <c r="R5" s="3"/>
      <c r="S5" s="3"/>
      <c r="T5" s="3"/>
      <c r="U5" s="3"/>
      <c r="V5" s="3"/>
      <c r="W5" s="3"/>
    </row>
    <row r="6" customFormat="false" ht="15.95" hidden="false" customHeight="true" outlineLevel="0" collapsed="false">
      <c r="A6" s="14" t="s">
        <v>7</v>
      </c>
      <c r="B6" s="15" t="n">
        <v>307295558</v>
      </c>
      <c r="C6" s="15" t="n">
        <v>309212482</v>
      </c>
      <c r="D6" s="15" t="n">
        <v>339301736</v>
      </c>
      <c r="E6" s="15" t="n">
        <v>370338561</v>
      </c>
      <c r="F6" s="15" t="n">
        <v>389346964</v>
      </c>
      <c r="G6" s="15" t="n">
        <v>438350083</v>
      </c>
      <c r="H6" s="15" t="n">
        <v>477757541</v>
      </c>
      <c r="I6" s="15" t="n">
        <v>509638716</v>
      </c>
      <c r="J6" s="15" t="n">
        <v>535763259</v>
      </c>
      <c r="K6" s="15" t="n">
        <v>573449493</v>
      </c>
      <c r="L6" s="15" t="n">
        <v>592687466</v>
      </c>
      <c r="M6" s="15" t="n">
        <f aca="false">SUM(M7:M30)</f>
        <v>623405970</v>
      </c>
      <c r="N6" s="15" t="n">
        <f aca="false">SUM(N7:N30)</f>
        <v>671495588</v>
      </c>
      <c r="O6" s="15" t="n">
        <f aca="false">SUM(O7:O30)</f>
        <v>686163430</v>
      </c>
      <c r="P6" s="5"/>
      <c r="Q6" s="5"/>
      <c r="R6" s="5"/>
      <c r="S6" s="5"/>
      <c r="T6" s="5"/>
      <c r="U6" s="5"/>
      <c r="V6" s="5"/>
      <c r="W6" s="5"/>
    </row>
    <row r="7" customFormat="false" ht="15.95" hidden="false" customHeight="true" outlineLevel="0" collapsed="false">
      <c r="A7" s="16" t="s">
        <v>8</v>
      </c>
      <c r="B7" s="17" t="n">
        <v>11150</v>
      </c>
      <c r="C7" s="17" t="n">
        <v>42100</v>
      </c>
      <c r="D7" s="17" t="n">
        <v>65500</v>
      </c>
      <c r="E7" s="17" t="n">
        <v>55803</v>
      </c>
      <c r="F7" s="17" t="n">
        <v>36668</v>
      </c>
      <c r="G7" s="17" t="n">
        <v>75200</v>
      </c>
      <c r="H7" s="17" t="n">
        <v>85225</v>
      </c>
      <c r="I7" s="17" t="n">
        <v>52200</v>
      </c>
      <c r="J7" s="17" t="n">
        <v>32945</v>
      </c>
      <c r="K7" s="17" t="n">
        <v>110200</v>
      </c>
      <c r="L7" s="17" t="n">
        <v>8500</v>
      </c>
      <c r="M7" s="17" t="s">
        <v>9</v>
      </c>
      <c r="N7" s="17" t="n">
        <v>12000</v>
      </c>
      <c r="O7" s="17" t="n">
        <v>530796</v>
      </c>
      <c r="P7" s="5"/>
      <c r="Q7" s="5"/>
      <c r="R7" s="5"/>
      <c r="S7" s="5"/>
      <c r="T7" s="5"/>
      <c r="U7" s="5"/>
      <c r="V7" s="5"/>
      <c r="W7" s="5"/>
    </row>
    <row r="8" customFormat="false" ht="15.95" hidden="false" customHeight="true" outlineLevel="0" collapsed="false">
      <c r="A8" s="16" t="s">
        <v>10</v>
      </c>
      <c r="B8" s="17" t="n">
        <v>7634492</v>
      </c>
      <c r="C8" s="17" t="n">
        <v>10783122</v>
      </c>
      <c r="D8" s="17" t="n">
        <v>10730006</v>
      </c>
      <c r="E8" s="17" t="n">
        <v>9678310</v>
      </c>
      <c r="F8" s="17" t="n">
        <v>9956781</v>
      </c>
      <c r="G8" s="17" t="n">
        <v>11211295</v>
      </c>
      <c r="H8" s="17" t="n">
        <v>10103509</v>
      </c>
      <c r="I8" s="17" t="n">
        <v>12466925</v>
      </c>
      <c r="J8" s="17" t="n">
        <v>13311282</v>
      </c>
      <c r="K8" s="17" t="n">
        <v>14796461</v>
      </c>
      <c r="L8" s="17" t="n">
        <v>14582335</v>
      </c>
      <c r="M8" s="17" t="n">
        <v>13848598</v>
      </c>
      <c r="N8" s="17" t="n">
        <v>12966131</v>
      </c>
      <c r="O8" s="17" t="n">
        <v>15367817</v>
      </c>
      <c r="P8" s="18"/>
    </row>
    <row r="9" customFormat="false" ht="15.95" hidden="false" customHeight="true" outlineLevel="0" collapsed="false">
      <c r="A9" s="16" t="s">
        <v>11</v>
      </c>
      <c r="B9" s="17" t="n">
        <v>3000</v>
      </c>
      <c r="C9" s="17" t="n">
        <v>17550</v>
      </c>
      <c r="D9" s="17" t="n">
        <v>5600</v>
      </c>
      <c r="E9" s="17" t="n">
        <v>14220</v>
      </c>
      <c r="F9" s="17" t="n">
        <v>4600</v>
      </c>
      <c r="G9" s="17" t="n">
        <v>3000</v>
      </c>
      <c r="H9" s="17" t="n">
        <v>7300</v>
      </c>
      <c r="I9" s="17" t="n">
        <v>12100</v>
      </c>
      <c r="J9" s="17" t="n">
        <v>47128</v>
      </c>
      <c r="K9" s="17" t="n">
        <v>15100</v>
      </c>
      <c r="L9" s="17" t="n">
        <v>1200</v>
      </c>
      <c r="M9" s="17" t="n">
        <v>48600</v>
      </c>
      <c r="N9" s="17" t="n">
        <v>10000</v>
      </c>
      <c r="O9" s="17" t="n">
        <v>13500</v>
      </c>
      <c r="P9" s="18"/>
    </row>
    <row r="10" customFormat="false" ht="15.95" hidden="false" customHeight="true" outlineLevel="0" collapsed="false">
      <c r="A10" s="16" t="s">
        <v>12</v>
      </c>
      <c r="B10" s="17" t="n">
        <v>17254386</v>
      </c>
      <c r="C10" s="17" t="n">
        <v>26427262</v>
      </c>
      <c r="D10" s="17" t="n">
        <v>27001767</v>
      </c>
      <c r="E10" s="17" t="n">
        <v>32139988</v>
      </c>
      <c r="F10" s="17" t="n">
        <v>34745441</v>
      </c>
      <c r="G10" s="17" t="n">
        <v>38627776</v>
      </c>
      <c r="H10" s="17" t="n">
        <v>38721029</v>
      </c>
      <c r="I10" s="17" t="n">
        <v>40312400</v>
      </c>
      <c r="J10" s="17" t="n">
        <v>46488379</v>
      </c>
      <c r="K10" s="17" t="n">
        <v>53098495</v>
      </c>
      <c r="L10" s="17" t="n">
        <v>60458756</v>
      </c>
      <c r="M10" s="17" t="n">
        <v>63684897</v>
      </c>
      <c r="N10" s="17" t="n">
        <v>66790267</v>
      </c>
      <c r="O10" s="17" t="n">
        <v>71284123</v>
      </c>
      <c r="P10" s="18"/>
      <c r="Q10" s="18"/>
      <c r="R10" s="18"/>
      <c r="S10" s="18"/>
      <c r="T10" s="18"/>
      <c r="U10" s="18"/>
      <c r="V10" s="18"/>
      <c r="W10" s="18"/>
    </row>
    <row r="11" customFormat="false" ht="15.95" hidden="false" customHeight="true" outlineLevel="0" collapsed="false">
      <c r="A11" s="16" t="s">
        <v>13</v>
      </c>
      <c r="B11" s="17" t="n">
        <v>333514</v>
      </c>
      <c r="C11" s="17" t="n">
        <v>342997</v>
      </c>
      <c r="D11" s="17" t="s">
        <v>9</v>
      </c>
      <c r="E11" s="19" t="s">
        <v>9</v>
      </c>
      <c r="F11" s="19" t="n">
        <v>1100</v>
      </c>
      <c r="G11" s="19" t="s">
        <v>9</v>
      </c>
      <c r="H11" s="19" t="n">
        <v>3200</v>
      </c>
      <c r="I11" s="19" t="n">
        <v>4400</v>
      </c>
      <c r="J11" s="19" t="n">
        <v>21500</v>
      </c>
      <c r="K11" s="19" t="n">
        <v>5800</v>
      </c>
      <c r="L11" s="19" t="n">
        <v>33911</v>
      </c>
      <c r="M11" s="19" t="n">
        <v>5986</v>
      </c>
      <c r="N11" s="19" t="n">
        <v>4732</v>
      </c>
      <c r="O11" s="19" t="n">
        <v>2214</v>
      </c>
      <c r="P11" s="18"/>
      <c r="Q11" s="18"/>
      <c r="R11" s="18"/>
      <c r="S11" s="18"/>
      <c r="T11" s="18"/>
      <c r="U11" s="18"/>
      <c r="V11" s="18"/>
      <c r="W11" s="18"/>
    </row>
    <row r="12" customFormat="false" ht="15.95" hidden="false" customHeight="true" outlineLevel="0" collapsed="false">
      <c r="A12" s="16" t="s">
        <v>14</v>
      </c>
      <c r="B12" s="17" t="n">
        <v>615800</v>
      </c>
      <c r="C12" s="17" t="n">
        <v>263942</v>
      </c>
      <c r="D12" s="17" t="n">
        <v>197086</v>
      </c>
      <c r="E12" s="19" t="n">
        <v>236589</v>
      </c>
      <c r="F12" s="19" t="n">
        <v>125415</v>
      </c>
      <c r="G12" s="19" t="n">
        <v>140369</v>
      </c>
      <c r="H12" s="19" t="n">
        <v>189120</v>
      </c>
      <c r="I12" s="19" t="n">
        <v>270783</v>
      </c>
      <c r="J12" s="19" t="n">
        <v>367424</v>
      </c>
      <c r="K12" s="19" t="n">
        <v>425803</v>
      </c>
      <c r="L12" s="19" t="n">
        <v>203709</v>
      </c>
      <c r="M12" s="19" t="n">
        <v>187070</v>
      </c>
      <c r="N12" s="19" t="n">
        <v>377003</v>
      </c>
      <c r="O12" s="19" t="n">
        <v>383489</v>
      </c>
      <c r="P12" s="18"/>
    </row>
    <row r="13" customFormat="false" ht="15.95" hidden="false" customHeight="true" outlineLevel="0" collapsed="false">
      <c r="A13" s="16" t="s">
        <v>15</v>
      </c>
      <c r="B13" s="17" t="n">
        <v>573953</v>
      </c>
      <c r="C13" s="17" t="n">
        <v>709054</v>
      </c>
      <c r="D13" s="17" t="n">
        <v>371600</v>
      </c>
      <c r="E13" s="19" t="n">
        <v>602624</v>
      </c>
      <c r="F13" s="19" t="n">
        <v>520037</v>
      </c>
      <c r="G13" s="19" t="n">
        <v>226348</v>
      </c>
      <c r="H13" s="19" t="n">
        <v>266723</v>
      </c>
      <c r="I13" s="19" t="n">
        <v>420101</v>
      </c>
      <c r="J13" s="19" t="n">
        <v>875794</v>
      </c>
      <c r="K13" s="19" t="n">
        <v>682435</v>
      </c>
      <c r="L13" s="19" t="n">
        <v>703423</v>
      </c>
      <c r="M13" s="19" t="n">
        <v>1022001</v>
      </c>
      <c r="N13" s="19" t="n">
        <v>1347112</v>
      </c>
      <c r="O13" s="19" t="n">
        <v>1319287</v>
      </c>
      <c r="P13" s="18"/>
    </row>
    <row r="14" customFormat="false" ht="15.95" hidden="false" customHeight="true" outlineLevel="0" collapsed="false">
      <c r="A14" s="16" t="s">
        <v>16</v>
      </c>
      <c r="B14" s="17" t="n">
        <v>40445</v>
      </c>
      <c r="C14" s="17" t="n">
        <v>25025</v>
      </c>
      <c r="D14" s="17" t="n">
        <v>95200</v>
      </c>
      <c r="E14" s="19" t="s">
        <v>9</v>
      </c>
      <c r="F14" s="19" t="s">
        <v>9</v>
      </c>
      <c r="G14" s="19" t="s">
        <v>9</v>
      </c>
      <c r="H14" s="19" t="s">
        <v>9</v>
      </c>
      <c r="I14" s="19" t="s">
        <v>9</v>
      </c>
      <c r="J14" s="19" t="s">
        <v>9</v>
      </c>
      <c r="K14" s="19" t="s">
        <v>9</v>
      </c>
      <c r="L14" s="19" t="s">
        <v>9</v>
      </c>
      <c r="M14" s="19" t="s">
        <v>9</v>
      </c>
      <c r="N14" s="19" t="s">
        <v>9</v>
      </c>
      <c r="O14" s="19" t="s">
        <v>9</v>
      </c>
    </row>
    <row r="15" customFormat="false" ht="15.95" hidden="false" customHeight="true" outlineLevel="0" collapsed="false">
      <c r="A15" s="16" t="s">
        <v>17</v>
      </c>
      <c r="B15" s="17" t="n">
        <v>111159</v>
      </c>
      <c r="C15" s="17" t="n">
        <v>110388</v>
      </c>
      <c r="D15" s="17" t="n">
        <v>1500</v>
      </c>
      <c r="E15" s="19" t="n">
        <v>47186</v>
      </c>
      <c r="F15" s="19" t="n">
        <v>31434</v>
      </c>
      <c r="G15" s="19" t="n">
        <v>31400</v>
      </c>
      <c r="H15" s="19" t="n">
        <v>32820</v>
      </c>
      <c r="I15" s="19" t="n">
        <v>5400</v>
      </c>
      <c r="J15" s="19" t="n">
        <v>32000</v>
      </c>
      <c r="K15" s="19" t="n">
        <v>250926</v>
      </c>
      <c r="L15" s="19" t="n">
        <v>350389</v>
      </c>
      <c r="M15" s="19" t="n">
        <v>143186</v>
      </c>
      <c r="N15" s="19" t="n">
        <v>284943</v>
      </c>
      <c r="O15" s="19" t="n">
        <v>217700</v>
      </c>
    </row>
    <row r="16" customFormat="false" ht="15.95" hidden="false" customHeight="true" outlineLevel="0" collapsed="false">
      <c r="A16" s="16" t="s">
        <v>18</v>
      </c>
      <c r="B16" s="17" t="n">
        <v>2365848</v>
      </c>
      <c r="C16" s="17" t="n">
        <v>7547327</v>
      </c>
      <c r="D16" s="17" t="n">
        <v>7524052</v>
      </c>
      <c r="E16" s="19" t="n">
        <v>9386068</v>
      </c>
      <c r="F16" s="19" t="n">
        <v>11902425</v>
      </c>
      <c r="G16" s="19" t="n">
        <v>13013867</v>
      </c>
      <c r="H16" s="19" t="n">
        <v>12858404</v>
      </c>
      <c r="I16" s="19" t="n">
        <v>13891418</v>
      </c>
      <c r="J16" s="19" t="n">
        <v>17236643</v>
      </c>
      <c r="K16" s="19" t="n">
        <v>23309182</v>
      </c>
      <c r="L16" s="19" t="n">
        <v>26159651</v>
      </c>
      <c r="M16" s="19" t="n">
        <v>26212221</v>
      </c>
      <c r="N16" s="19" t="n">
        <v>27207035</v>
      </c>
      <c r="O16" s="19" t="n">
        <v>26031214</v>
      </c>
    </row>
    <row r="17" customFormat="false" ht="15.95" hidden="false" customHeight="true" outlineLevel="0" collapsed="false">
      <c r="A17" s="16" t="s">
        <v>19</v>
      </c>
      <c r="B17" s="17" t="n">
        <v>442050</v>
      </c>
      <c r="C17" s="17" t="n">
        <v>433276</v>
      </c>
      <c r="D17" s="17" t="s">
        <v>9</v>
      </c>
      <c r="E17" s="19" t="n">
        <v>375298</v>
      </c>
      <c r="F17" s="19" t="n">
        <v>279900</v>
      </c>
      <c r="G17" s="19" t="n">
        <v>362280</v>
      </c>
      <c r="H17" s="19" t="n">
        <v>3744070</v>
      </c>
      <c r="I17" s="19" t="n">
        <v>3935362</v>
      </c>
      <c r="J17" s="19" t="n">
        <v>3460661</v>
      </c>
      <c r="K17" s="19" t="n">
        <v>3735231</v>
      </c>
      <c r="L17" s="19" t="n">
        <v>4110033</v>
      </c>
      <c r="M17" s="19" t="n">
        <v>4140177</v>
      </c>
      <c r="N17" s="19" t="n">
        <v>5469141</v>
      </c>
      <c r="O17" s="19" t="n">
        <v>5696012</v>
      </c>
    </row>
    <row r="18" customFormat="false" ht="15.95" hidden="false" customHeight="true" outlineLevel="0" collapsed="false">
      <c r="A18" s="16" t="s">
        <v>20</v>
      </c>
      <c r="B18" s="17" t="n">
        <v>60335409</v>
      </c>
      <c r="C18" s="17" t="n">
        <v>59662155</v>
      </c>
      <c r="D18" s="17" t="n">
        <v>67503030</v>
      </c>
      <c r="E18" s="19" t="n">
        <v>75744988</v>
      </c>
      <c r="F18" s="19" t="n">
        <v>76194539</v>
      </c>
      <c r="G18" s="19" t="n">
        <v>80438796</v>
      </c>
      <c r="H18" s="19" t="n">
        <v>90731150</v>
      </c>
      <c r="I18" s="19" t="n">
        <v>101135560</v>
      </c>
      <c r="J18" s="19" t="n">
        <v>105860201</v>
      </c>
      <c r="K18" s="19" t="n">
        <v>113779631</v>
      </c>
      <c r="L18" s="19" t="n">
        <v>117148371</v>
      </c>
      <c r="M18" s="19" t="n">
        <v>118253980</v>
      </c>
      <c r="N18" s="19" t="n">
        <v>125072608</v>
      </c>
      <c r="O18" s="19" t="n">
        <v>126142268</v>
      </c>
    </row>
    <row r="19" customFormat="false" ht="15.95" hidden="false" customHeight="true" outlineLevel="0" collapsed="false">
      <c r="A19" s="16" t="s">
        <v>21</v>
      </c>
      <c r="B19" s="17" t="n">
        <v>590220</v>
      </c>
      <c r="C19" s="17" t="n">
        <v>346860</v>
      </c>
      <c r="D19" s="17" t="n">
        <v>507182</v>
      </c>
      <c r="E19" s="19" t="n">
        <v>544873</v>
      </c>
      <c r="F19" s="19" t="n">
        <v>693610</v>
      </c>
      <c r="G19" s="19" t="n">
        <v>811695</v>
      </c>
      <c r="H19" s="19" t="n">
        <v>909636</v>
      </c>
      <c r="I19" s="19" t="n">
        <v>1156350</v>
      </c>
      <c r="J19" s="19" t="n">
        <v>1658584</v>
      </c>
      <c r="K19" s="19" t="n">
        <v>1335030</v>
      </c>
      <c r="L19" s="19" t="n">
        <v>6627656</v>
      </c>
      <c r="M19" s="19" t="n">
        <v>7625131</v>
      </c>
      <c r="N19" s="19" t="n">
        <v>7900937</v>
      </c>
      <c r="O19" s="19" t="n">
        <v>9121585</v>
      </c>
    </row>
    <row r="20" customFormat="false" ht="15.95" hidden="false" customHeight="true" outlineLevel="0" collapsed="false">
      <c r="A20" s="16" t="s">
        <v>22</v>
      </c>
      <c r="B20" s="17" t="n">
        <v>198761401</v>
      </c>
      <c r="C20" s="17" t="n">
        <v>182341501</v>
      </c>
      <c r="D20" s="17" t="n">
        <v>204634032</v>
      </c>
      <c r="E20" s="19" t="n">
        <v>213726763</v>
      </c>
      <c r="F20" s="19" t="n">
        <v>225515488</v>
      </c>
      <c r="G20" s="19" t="n">
        <v>264629563</v>
      </c>
      <c r="H20" s="19" t="n">
        <v>284115593</v>
      </c>
      <c r="I20" s="19" t="n">
        <v>298071391</v>
      </c>
      <c r="J20" s="19" t="n">
        <v>304744722</v>
      </c>
      <c r="K20" s="19" t="n">
        <v>313967672</v>
      </c>
      <c r="L20" s="19" t="n">
        <v>308045421</v>
      </c>
      <c r="M20" s="19" t="n">
        <v>332306467</v>
      </c>
      <c r="N20" s="19" t="n">
        <v>364649741</v>
      </c>
      <c r="O20" s="19" t="n">
        <v>374150758</v>
      </c>
    </row>
    <row r="21" customFormat="false" ht="15.95" hidden="false" customHeight="true" outlineLevel="0" collapsed="false">
      <c r="A21" s="16" t="s">
        <v>23</v>
      </c>
      <c r="B21" s="17" t="n">
        <v>4562599</v>
      </c>
      <c r="C21" s="17" t="n">
        <v>4559200</v>
      </c>
      <c r="D21" s="17" t="n">
        <v>4098173</v>
      </c>
      <c r="E21" s="19" t="n">
        <v>6183988</v>
      </c>
      <c r="F21" s="19" t="n">
        <v>6039849</v>
      </c>
      <c r="G21" s="19" t="n">
        <v>6247168</v>
      </c>
      <c r="H21" s="19" t="n">
        <v>10172402</v>
      </c>
      <c r="I21" s="19" t="n">
        <v>9815591</v>
      </c>
      <c r="J21" s="19" t="n">
        <v>8911413</v>
      </c>
      <c r="K21" s="19" t="n">
        <v>10044989</v>
      </c>
      <c r="L21" s="19" t="n">
        <v>10307456</v>
      </c>
      <c r="M21" s="19" t="n">
        <v>10228343</v>
      </c>
      <c r="N21" s="19" t="n">
        <v>11069238</v>
      </c>
      <c r="O21" s="19" t="n">
        <v>10814701</v>
      </c>
    </row>
    <row r="22" customFormat="false" ht="15.95" hidden="false" customHeight="true" outlineLevel="0" collapsed="false">
      <c r="A22" s="16" t="s">
        <v>24</v>
      </c>
      <c r="B22" s="17" t="n">
        <v>365372</v>
      </c>
      <c r="C22" s="17" t="n">
        <v>556605</v>
      </c>
      <c r="D22" s="17" t="n">
        <v>595136</v>
      </c>
      <c r="E22" s="19" t="n">
        <v>769612</v>
      </c>
      <c r="F22" s="19" t="n">
        <v>886817</v>
      </c>
      <c r="G22" s="19" t="n">
        <v>1049019</v>
      </c>
      <c r="H22" s="19" t="n">
        <v>1448037</v>
      </c>
      <c r="I22" s="19" t="n">
        <v>1391398</v>
      </c>
      <c r="J22" s="19" t="n">
        <v>1669200</v>
      </c>
      <c r="K22" s="19" t="n">
        <v>2343638</v>
      </c>
      <c r="L22" s="19" t="n">
        <v>2679195</v>
      </c>
      <c r="M22" s="19" t="n">
        <v>2686172</v>
      </c>
      <c r="N22" s="19" t="n">
        <v>2921861</v>
      </c>
      <c r="O22" s="19" t="n">
        <v>3303946</v>
      </c>
    </row>
    <row r="23" customFormat="false" ht="15.95" hidden="false" customHeight="true" outlineLevel="0" collapsed="false">
      <c r="A23" s="16" t="s">
        <v>25</v>
      </c>
      <c r="B23" s="17" t="n">
        <v>284212</v>
      </c>
      <c r="C23" s="17" t="n">
        <v>13600</v>
      </c>
      <c r="D23" s="17" t="s">
        <v>9</v>
      </c>
      <c r="E23" s="19" t="s">
        <v>9</v>
      </c>
      <c r="F23" s="19" t="s">
        <v>9</v>
      </c>
      <c r="G23" s="19" t="s">
        <v>9</v>
      </c>
      <c r="H23" s="19" t="n">
        <v>100</v>
      </c>
      <c r="I23" s="19" t="s">
        <v>9</v>
      </c>
      <c r="J23" s="19" t="s">
        <v>9</v>
      </c>
      <c r="K23" s="19" t="s">
        <v>9</v>
      </c>
      <c r="L23" s="19" t="n">
        <v>2200</v>
      </c>
      <c r="M23" s="19" t="n">
        <v>143</v>
      </c>
      <c r="N23" s="19" t="s">
        <v>9</v>
      </c>
      <c r="O23" s="19" t="n">
        <v>1000</v>
      </c>
    </row>
    <row r="24" customFormat="false" ht="15.95" hidden="false" customHeight="true" outlineLevel="0" collapsed="false">
      <c r="A24" s="16" t="s">
        <v>26</v>
      </c>
      <c r="B24" s="17" t="s">
        <v>9</v>
      </c>
      <c r="C24" s="17" t="s">
        <v>9</v>
      </c>
      <c r="D24" s="17" t="s">
        <v>9</v>
      </c>
      <c r="E24" s="19" t="n">
        <v>70007</v>
      </c>
      <c r="F24" s="19" t="n">
        <v>73173</v>
      </c>
      <c r="G24" s="19" t="n">
        <v>55681</v>
      </c>
      <c r="H24" s="19" t="n">
        <v>8700</v>
      </c>
      <c r="I24" s="19" t="n">
        <v>48500</v>
      </c>
      <c r="J24" s="19" t="n">
        <v>270061</v>
      </c>
      <c r="K24" s="19" t="n">
        <v>159787</v>
      </c>
      <c r="L24" s="19" t="n">
        <v>381169</v>
      </c>
      <c r="M24" s="19" t="n">
        <v>298400</v>
      </c>
      <c r="N24" s="19" t="n">
        <v>461829</v>
      </c>
      <c r="O24" s="19" t="n">
        <v>389614</v>
      </c>
    </row>
    <row r="25" customFormat="false" ht="15.95" hidden="false" customHeight="true" outlineLevel="0" collapsed="false">
      <c r="A25" s="16" t="s">
        <v>27</v>
      </c>
      <c r="B25" s="17" t="n">
        <v>5161340</v>
      </c>
      <c r="C25" s="17" t="n">
        <v>5259801</v>
      </c>
      <c r="D25" s="17" t="n">
        <v>5217642</v>
      </c>
      <c r="E25" s="19" t="n">
        <v>5223789</v>
      </c>
      <c r="F25" s="19" t="n">
        <v>5178721</v>
      </c>
      <c r="G25" s="19" t="n">
        <v>5825408</v>
      </c>
      <c r="H25" s="19" t="n">
        <v>6071052</v>
      </c>
      <c r="I25" s="19" t="n">
        <v>7058654</v>
      </c>
      <c r="J25" s="19" t="n">
        <v>8451612</v>
      </c>
      <c r="K25" s="19" t="n">
        <v>10812657</v>
      </c>
      <c r="L25" s="19" t="n">
        <v>12024224</v>
      </c>
      <c r="M25" s="19" t="n">
        <v>11153757</v>
      </c>
      <c r="N25" s="19" t="n">
        <v>13181807</v>
      </c>
      <c r="O25" s="19" t="n">
        <v>13064585</v>
      </c>
    </row>
    <row r="26" customFormat="false" ht="15.95" hidden="false" customHeight="true" outlineLevel="0" collapsed="false">
      <c r="A26" s="16" t="s">
        <v>28</v>
      </c>
      <c r="B26" s="17" t="n">
        <v>483302</v>
      </c>
      <c r="C26" s="17" t="n">
        <v>467022</v>
      </c>
      <c r="D26" s="17" t="s">
        <v>9</v>
      </c>
      <c r="E26" s="19" t="s">
        <v>9</v>
      </c>
      <c r="F26" s="19" t="s">
        <v>9</v>
      </c>
      <c r="G26" s="19" t="s">
        <v>9</v>
      </c>
      <c r="H26" s="19" t="s">
        <v>9</v>
      </c>
      <c r="I26" s="19" t="n">
        <v>4700</v>
      </c>
      <c r="J26" s="19" t="n">
        <v>24200</v>
      </c>
      <c r="K26" s="19" t="n">
        <v>1000</v>
      </c>
      <c r="L26" s="19" t="n">
        <v>6466</v>
      </c>
      <c r="M26" s="19" t="n">
        <v>20502</v>
      </c>
      <c r="N26" s="19" t="n">
        <v>2500</v>
      </c>
      <c r="O26" s="19" t="n">
        <v>12800</v>
      </c>
    </row>
    <row r="27" customFormat="false" ht="15.95" hidden="false" customHeight="true" outlineLevel="0" collapsed="false">
      <c r="A27" s="16" t="s">
        <v>29</v>
      </c>
      <c r="B27" s="17" t="n">
        <v>4958388</v>
      </c>
      <c r="C27" s="17" t="n">
        <v>5719401</v>
      </c>
      <c r="D27" s="17" t="n">
        <v>7199740</v>
      </c>
      <c r="E27" s="19" t="n">
        <v>7178462</v>
      </c>
      <c r="F27" s="19" t="n">
        <v>6880581</v>
      </c>
      <c r="G27" s="19" t="n">
        <v>8226342</v>
      </c>
      <c r="H27" s="19" t="n">
        <v>9328177</v>
      </c>
      <c r="I27" s="19" t="n">
        <v>9575025</v>
      </c>
      <c r="J27" s="19" t="n">
        <v>12114199</v>
      </c>
      <c r="K27" s="19" t="n">
        <v>13095123</v>
      </c>
      <c r="L27" s="19" t="n">
        <v>13167195</v>
      </c>
      <c r="M27" s="19" t="n">
        <v>15576588</v>
      </c>
      <c r="N27" s="19" t="n">
        <v>14578916</v>
      </c>
      <c r="O27" s="19" t="n">
        <v>15498199</v>
      </c>
    </row>
    <row r="28" customFormat="false" ht="15.95" hidden="false" customHeight="true" outlineLevel="0" collapsed="false">
      <c r="A28" s="16" t="s">
        <v>30</v>
      </c>
      <c r="B28" s="17" t="n">
        <v>958009</v>
      </c>
      <c r="C28" s="17" t="n">
        <v>1493773</v>
      </c>
      <c r="D28" s="17" t="n">
        <v>2355909</v>
      </c>
      <c r="E28" s="19" t="n">
        <v>3346949</v>
      </c>
      <c r="F28" s="19" t="n">
        <v>4799051</v>
      </c>
      <c r="G28" s="19" t="n">
        <v>2905752</v>
      </c>
      <c r="H28" s="19" t="n">
        <v>3934524</v>
      </c>
      <c r="I28" s="19" t="n">
        <v>4700801</v>
      </c>
      <c r="J28" s="19" t="n">
        <v>4521806</v>
      </c>
      <c r="K28" s="19" t="n">
        <v>4206587</v>
      </c>
      <c r="L28" s="19" t="n">
        <v>7417706</v>
      </c>
      <c r="M28" s="19" t="n">
        <v>7973955</v>
      </c>
      <c r="N28" s="19" t="n">
        <v>9643776</v>
      </c>
      <c r="O28" s="19" t="n">
        <v>8507091</v>
      </c>
    </row>
    <row r="29" customFormat="false" ht="15.95" hidden="false" customHeight="true" outlineLevel="0" collapsed="false">
      <c r="A29" s="16" t="s">
        <v>31</v>
      </c>
      <c r="B29" s="20" t="n">
        <v>198785</v>
      </c>
      <c r="C29" s="20" t="n">
        <v>502691</v>
      </c>
      <c r="D29" s="20" t="n">
        <v>12811</v>
      </c>
      <c r="E29" s="21" t="n">
        <v>13500</v>
      </c>
      <c r="F29" s="21" t="n">
        <v>9641</v>
      </c>
      <c r="G29" s="21" t="n">
        <v>21200</v>
      </c>
      <c r="H29" s="21" t="n">
        <v>18020</v>
      </c>
      <c r="I29" s="21" t="n">
        <v>28400</v>
      </c>
      <c r="J29" s="21" t="n">
        <v>24845</v>
      </c>
      <c r="K29" s="21" t="n">
        <v>56445</v>
      </c>
      <c r="L29" s="21" t="n">
        <v>33161</v>
      </c>
      <c r="M29" s="21" t="n">
        <v>10300</v>
      </c>
      <c r="N29" s="21" t="n">
        <v>5714</v>
      </c>
      <c r="O29" s="21" t="n">
        <v>1800</v>
      </c>
    </row>
    <row r="30" customFormat="false" ht="15.95" hidden="false" customHeight="true" outlineLevel="0" collapsed="false">
      <c r="A30" s="16" t="s">
        <v>32</v>
      </c>
      <c r="B30" s="20" t="n">
        <v>1250724</v>
      </c>
      <c r="C30" s="20" t="n">
        <v>1587830</v>
      </c>
      <c r="D30" s="20" t="n">
        <v>1185770</v>
      </c>
      <c r="E30" s="21" t="n">
        <v>4999544</v>
      </c>
      <c r="F30" s="21" t="n">
        <v>5471693</v>
      </c>
      <c r="G30" s="21" t="n">
        <v>4447924</v>
      </c>
      <c r="H30" s="21" t="n">
        <v>5008750</v>
      </c>
      <c r="I30" s="21" t="n">
        <v>5281257</v>
      </c>
      <c r="J30" s="21" t="n">
        <v>5638660</v>
      </c>
      <c r="K30" s="21" t="n">
        <v>7217301</v>
      </c>
      <c r="L30" s="21" t="n">
        <v>8235339</v>
      </c>
      <c r="M30" s="21" t="n">
        <v>7979496</v>
      </c>
      <c r="N30" s="21" t="n">
        <v>7538297</v>
      </c>
      <c r="O30" s="21" t="n">
        <v>4308931</v>
      </c>
      <c r="P30" s="22"/>
    </row>
    <row r="31" customFormat="false" ht="3.75" hidden="false" customHeight="true" outlineLevel="0" collapsed="false">
      <c r="A31" s="23"/>
      <c r="B31" s="24"/>
      <c r="C31" s="24"/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2"/>
    </row>
    <row r="32" customFormat="false" ht="15.75" hidden="false" customHeight="true" outlineLevel="0" collapsed="false">
      <c r="A32" s="27" t="s">
        <v>33</v>
      </c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11Z</dcterms:created>
  <dc:creator>INEI</dc:creator>
  <dc:description/>
  <dc:language>en-US</dc:language>
  <cp:lastModifiedBy>Nelida Llacchua</cp:lastModifiedBy>
  <cp:lastPrinted>2017-06-13T22:33:15Z</cp:lastPrinted>
  <dcterms:modified xsi:type="dcterms:W3CDTF">2017-07-14T20:22:25Z</dcterms:modified>
  <cp:revision>0</cp:revision>
  <dc:subject/>
  <dc:title/>
</cp:coreProperties>
</file>