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3.36  PRODUCCIÓN DE LECHE, SEGÚN UNIDAD AGRARIA, 2009-2016</t>
  </si>
  <si>
    <t xml:space="preserve">   (Toneladas métricas)</t>
  </si>
  <si>
    <t xml:space="preserve">Unidad Agraria</t>
  </si>
  <si>
    <t xml:space="preserve">2003 P/</t>
  </si>
  <si>
    <t xml:space="preserve">2004 P/</t>
  </si>
  <si>
    <t xml:space="preserve">2015 P/</t>
  </si>
  <si>
    <t xml:space="preserve">2016 P/</t>
  </si>
  <si>
    <t xml:space="preserve">Departamental</t>
  </si>
  <si>
    <t xml:space="preserve">Total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íticas - SI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\ ###\ ##0"/>
    <numFmt numFmtId="167" formatCode=".&quot;  &quot;##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9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5" xfId="22"/>
    <cellStyle name="Normal_IEC10028" xfId="23"/>
    <cellStyle name="Normal_IEC10031" xfId="24"/>
    <cellStyle name="Normal_IEC1003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pane xSplit="8" ySplit="6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A35" activeCellId="0" sqref="A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88"/>
    <col collapsed="false" customWidth="true" hidden="true" outlineLevel="0" max="6" min="3" style="1" width="8.1"/>
    <col collapsed="false" customWidth="true" hidden="true" outlineLevel="0" max="7" min="7" style="1" width="6.66"/>
    <col collapsed="false" customWidth="true" hidden="true" outlineLevel="0" max="8" min="8" style="1" width="7.1"/>
    <col collapsed="false" customWidth="true" hidden="false" outlineLevel="0" max="9" min="9" style="1" width="6.43"/>
    <col collapsed="false" customWidth="true" hidden="false" outlineLevel="0" max="10" min="10" style="1" width="5.55"/>
    <col collapsed="false" customWidth="true" hidden="false" outlineLevel="0" max="11" min="11" style="1" width="5.43"/>
    <col collapsed="false" customWidth="true" hidden="false" outlineLevel="0" max="12" min="12" style="1" width="5.55"/>
    <col collapsed="false" customWidth="true" hidden="false" outlineLevel="0" max="14" min="13" style="1" width="5.32"/>
    <col collapsed="false" customWidth="true" hidden="false" outlineLevel="0" max="16" min="15" style="1" width="5.1"/>
    <col collapsed="false" customWidth="false" hidden="false" outlineLevel="0" max="257" min="17" style="1" width="11.43"/>
  </cols>
  <sheetData>
    <row r="1" customFormat="false" ht="14.1" hidden="false" customHeight="true" outlineLevel="0" collapsed="false">
      <c r="A1" s="2" t="s">
        <v>0</v>
      </c>
      <c r="B1" s="2"/>
      <c r="C1" s="3"/>
      <c r="D1" s="3"/>
      <c r="E1" s="3"/>
      <c r="F1" s="3"/>
      <c r="K1" s="4"/>
    </row>
    <row r="2" customFormat="false" ht="11.25" hidden="false" customHeight="true" outlineLevel="0" collapsed="false">
      <c r="A2" s="5" t="s">
        <v>1</v>
      </c>
      <c r="B2" s="5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.25" hidden="false" customHeight="true" outlineLevel="0" collapsed="false">
      <c r="A3" s="7"/>
      <c r="B3" s="7"/>
      <c r="C3" s="8"/>
      <c r="D3" s="8"/>
      <c r="E3" s="8"/>
      <c r="F3" s="8"/>
      <c r="G3" s="9"/>
      <c r="H3" s="9"/>
      <c r="I3" s="9"/>
      <c r="J3" s="10"/>
      <c r="K3" s="10"/>
      <c r="L3" s="10"/>
      <c r="M3" s="10"/>
      <c r="N3" s="10"/>
      <c r="O3" s="10"/>
      <c r="P3" s="10"/>
    </row>
    <row r="4" customFormat="false" ht="13.2" hidden="false" customHeight="false" outlineLevel="0" collapsed="false">
      <c r="A4" s="11" t="s">
        <v>2</v>
      </c>
      <c r="B4" s="11"/>
      <c r="C4" s="12" t="s">
        <v>3</v>
      </c>
      <c r="D4" s="12" t="s">
        <v>4</v>
      </c>
      <c r="E4" s="12" t="n">
        <v>2005</v>
      </c>
      <c r="F4" s="12" t="n">
        <v>2006</v>
      </c>
      <c r="G4" s="13" t="n">
        <v>2007</v>
      </c>
      <c r="H4" s="13" t="n">
        <v>2008</v>
      </c>
      <c r="I4" s="13" t="n">
        <v>2009</v>
      </c>
      <c r="J4" s="13" t="n">
        <v>2010</v>
      </c>
      <c r="K4" s="13" t="n">
        <v>2011</v>
      </c>
      <c r="L4" s="13" t="n">
        <v>2012</v>
      </c>
      <c r="M4" s="13" t="n">
        <v>2013</v>
      </c>
      <c r="N4" s="13" t="n">
        <v>2014</v>
      </c>
      <c r="O4" s="13" t="s">
        <v>5</v>
      </c>
      <c r="P4" s="13" t="s">
        <v>6</v>
      </c>
    </row>
    <row r="5" customFormat="false" ht="13.2" hidden="false" customHeight="false" outlineLevel="0" collapsed="false">
      <c r="A5" s="14" t="s">
        <v>7</v>
      </c>
      <c r="B5" s="14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4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</row>
    <row r="7" customFormat="false" ht="17.1" hidden="false" customHeight="true" outlineLevel="0" collapsed="false">
      <c r="A7" s="19" t="s">
        <v>8</v>
      </c>
      <c r="B7" s="20"/>
      <c r="C7" s="21" t="n">
        <f aca="false">SUM(C8:C31)</f>
        <v>1104820.23849609</v>
      </c>
      <c r="D7" s="21" t="n">
        <f aca="false">SUM(D8:D31)</f>
        <v>1164973.046582</v>
      </c>
      <c r="E7" s="21" t="n">
        <f aca="false">SUM(E8:E31)</f>
        <v>1235839.61675504</v>
      </c>
      <c r="F7" s="21" t="n">
        <f aca="false">SUM(F8:F31)</f>
        <v>1346991.47268372</v>
      </c>
      <c r="G7" s="21" t="n">
        <f aca="false">SUM(G8:G31)</f>
        <v>1455814.92537223</v>
      </c>
      <c r="H7" s="21" t="n">
        <f aca="false">SUM(H8:H31)</f>
        <v>1565528.20712794</v>
      </c>
      <c r="I7" s="21" t="n">
        <f aca="false">SUM(I8:I31)</f>
        <v>1652112.32183227</v>
      </c>
      <c r="J7" s="21" t="n">
        <f aca="false">SUM(J8:J31)</f>
        <v>1678372.09059322</v>
      </c>
      <c r="K7" s="21" t="n">
        <f aca="false">SUM(K8:K31)</f>
        <v>1755528.65621427</v>
      </c>
      <c r="L7" s="21" t="n">
        <f aca="false">SUM(L8:L31)</f>
        <v>1790669.65130177</v>
      </c>
      <c r="M7" s="21" t="n">
        <f aca="false">SUM(M8:M31)</f>
        <v>1807805.91378181</v>
      </c>
      <c r="N7" s="21" t="n">
        <f aca="false">SUM(N8:N31)</f>
        <v>1840225.99628723</v>
      </c>
      <c r="O7" s="21" t="n">
        <f aca="false">SUM(O8:O31)</f>
        <v>1903176.72560465</v>
      </c>
      <c r="P7" s="21" t="n">
        <f aca="false">SUM(P8:P31)</f>
        <v>1954231.74116876</v>
      </c>
    </row>
    <row r="8" customFormat="false" ht="17.1" hidden="false" customHeight="true" outlineLevel="0" collapsed="false">
      <c r="A8" s="22" t="s">
        <v>9</v>
      </c>
      <c r="B8" s="23" t="s">
        <v>10</v>
      </c>
      <c r="C8" s="24" t="n">
        <v>348.72264</v>
      </c>
      <c r="D8" s="25" t="n">
        <v>353.43</v>
      </c>
      <c r="E8" s="25" t="n">
        <v>362.1232</v>
      </c>
      <c r="F8" s="25" t="n">
        <v>396.78</v>
      </c>
      <c r="G8" s="25" t="n">
        <v>420.6272</v>
      </c>
      <c r="H8" s="25" t="n">
        <v>460.132075</v>
      </c>
      <c r="I8" s="25" t="n">
        <v>517.12331565</v>
      </c>
      <c r="J8" s="25" t="n">
        <v>568.0526384</v>
      </c>
      <c r="K8" s="25" t="n">
        <v>601.294104</v>
      </c>
      <c r="L8" s="25" t="n">
        <v>651.1769046</v>
      </c>
      <c r="M8" s="25" t="n">
        <v>789.8189238</v>
      </c>
      <c r="N8" s="25" t="n">
        <v>692.2199578</v>
      </c>
      <c r="O8" s="25" t="n">
        <v>658.7147496</v>
      </c>
      <c r="P8" s="25" t="n">
        <v>409.4989578</v>
      </c>
    </row>
    <row r="9" customFormat="false" ht="17.1" hidden="false" customHeight="true" outlineLevel="0" collapsed="false">
      <c r="A9" s="22" t="s">
        <v>11</v>
      </c>
      <c r="B9" s="23" t="s">
        <v>12</v>
      </c>
      <c r="C9" s="24" t="n">
        <v>26787.3216</v>
      </c>
      <c r="D9" s="24" t="n">
        <v>27297</v>
      </c>
      <c r="E9" s="24" t="n">
        <v>29011.7376</v>
      </c>
      <c r="F9" s="24" t="n">
        <v>33615.36</v>
      </c>
      <c r="G9" s="24" t="n">
        <v>35006.0736</v>
      </c>
      <c r="H9" s="24" t="n">
        <v>36402</v>
      </c>
      <c r="I9" s="24" t="n">
        <v>37152.1368787196</v>
      </c>
      <c r="J9" s="24" t="n">
        <v>31497.1362778871</v>
      </c>
      <c r="K9" s="24" t="n">
        <v>43867.4700069258</v>
      </c>
      <c r="L9" s="24" t="n">
        <v>47124.7521992937</v>
      </c>
      <c r="M9" s="24" t="n">
        <v>47581.1056476539</v>
      </c>
      <c r="N9" s="24" t="n">
        <v>50081.2311070443</v>
      </c>
      <c r="O9" s="24" t="n">
        <v>41555.6477741581</v>
      </c>
      <c r="P9" s="24" t="n">
        <v>42577.9611135694</v>
      </c>
    </row>
    <row r="10" customFormat="false" ht="17.1" hidden="false" customHeight="true" outlineLevel="0" collapsed="false">
      <c r="A10" s="22" t="s">
        <v>13</v>
      </c>
      <c r="B10" s="23" t="s">
        <v>14</v>
      </c>
      <c r="C10" s="24" t="n">
        <v>28366.5843951138</v>
      </c>
      <c r="D10" s="24" t="n">
        <v>28034</v>
      </c>
      <c r="E10" s="24" t="n">
        <v>29656.42</v>
      </c>
      <c r="F10" s="24" t="n">
        <v>28602.42</v>
      </c>
      <c r="G10" s="24" t="n">
        <v>30980.35</v>
      </c>
      <c r="H10" s="24" t="n">
        <v>33396.5</v>
      </c>
      <c r="I10" s="24" t="n">
        <v>36814</v>
      </c>
      <c r="J10" s="24" t="n">
        <v>39517</v>
      </c>
      <c r="K10" s="24" t="n">
        <v>37261.9</v>
      </c>
      <c r="L10" s="24" t="n">
        <v>39290.9</v>
      </c>
      <c r="M10" s="24" t="n">
        <v>45079.98</v>
      </c>
      <c r="N10" s="24" t="n">
        <v>49836.899068862</v>
      </c>
      <c r="O10" s="24" t="n">
        <v>53135.8813962</v>
      </c>
      <c r="P10" s="24" t="n">
        <v>59214.6811116</v>
      </c>
    </row>
    <row r="11" customFormat="false" ht="17.1" hidden="false" customHeight="true" outlineLevel="0" collapsed="false">
      <c r="A11" s="22" t="s">
        <v>15</v>
      </c>
      <c r="B11" s="23" t="s">
        <v>16</v>
      </c>
      <c r="C11" s="24" t="n">
        <v>70847.611975</v>
      </c>
      <c r="D11" s="24" t="n">
        <v>75630.651025</v>
      </c>
      <c r="E11" s="24" t="n">
        <v>79695.251264375</v>
      </c>
      <c r="F11" s="24" t="n">
        <v>90774.603585</v>
      </c>
      <c r="G11" s="24" t="n">
        <v>94475.671275</v>
      </c>
      <c r="H11" s="24" t="n">
        <v>99404.539922739</v>
      </c>
      <c r="I11" s="24" t="n">
        <v>98524.4907</v>
      </c>
      <c r="J11" s="24" t="n">
        <v>100617.99393</v>
      </c>
      <c r="K11" s="24" t="n">
        <v>113502.23444</v>
      </c>
      <c r="L11" s="24" t="n">
        <v>116709.722785</v>
      </c>
      <c r="M11" s="24" t="n">
        <v>118936.640365</v>
      </c>
      <c r="N11" s="24" t="n">
        <v>121500.699515</v>
      </c>
      <c r="O11" s="24" t="n">
        <v>125366.13411</v>
      </c>
      <c r="P11" s="24" t="n">
        <v>129501.37123</v>
      </c>
    </row>
    <row r="12" customFormat="false" ht="17.1" hidden="false" customHeight="true" outlineLevel="0" collapsed="false">
      <c r="A12" s="22" t="s">
        <v>17</v>
      </c>
      <c r="B12" s="23" t="s">
        <v>18</v>
      </c>
      <c r="C12" s="24" t="n">
        <v>17804.6599493</v>
      </c>
      <c r="D12" s="24" t="n">
        <v>17697.7851798</v>
      </c>
      <c r="E12" s="24" t="n">
        <v>17682.75</v>
      </c>
      <c r="F12" s="24" t="n">
        <v>17602.57759</v>
      </c>
      <c r="G12" s="24" t="n">
        <v>18002.854343</v>
      </c>
      <c r="H12" s="24" t="n">
        <v>17748.41</v>
      </c>
      <c r="I12" s="24" t="n">
        <v>16438.86569</v>
      </c>
      <c r="J12" s="24" t="n">
        <v>16920.76</v>
      </c>
      <c r="K12" s="24" t="n">
        <v>16803.234864</v>
      </c>
      <c r="L12" s="24" t="n">
        <v>17356.2</v>
      </c>
      <c r="M12" s="24" t="n">
        <v>16635.3908</v>
      </c>
      <c r="N12" s="24" t="n">
        <v>17456.03</v>
      </c>
      <c r="O12" s="24" t="n">
        <v>15271.4719106</v>
      </c>
      <c r="P12" s="24" t="n">
        <v>15748.7077332516</v>
      </c>
    </row>
    <row r="13" customFormat="false" ht="17.1" hidden="false" customHeight="true" outlineLevel="0" collapsed="false">
      <c r="A13" s="22" t="s">
        <v>19</v>
      </c>
      <c r="B13" s="23" t="s">
        <v>20</v>
      </c>
      <c r="C13" s="24" t="n">
        <v>191805.003</v>
      </c>
      <c r="D13" s="24" t="n">
        <v>202564.567</v>
      </c>
      <c r="E13" s="24" t="n">
        <v>222553.219</v>
      </c>
      <c r="F13" s="24" t="n">
        <v>238192.704</v>
      </c>
      <c r="G13" s="24" t="n">
        <v>245490.7597</v>
      </c>
      <c r="H13" s="24" t="n">
        <v>272993.6925</v>
      </c>
      <c r="I13" s="24" t="n">
        <v>286718.5529617</v>
      </c>
      <c r="J13" s="24" t="n">
        <v>306876.429447258</v>
      </c>
      <c r="K13" s="24" t="n">
        <v>322678.19207328</v>
      </c>
      <c r="L13" s="24" t="n">
        <v>318262.9879774</v>
      </c>
      <c r="M13" s="24" t="n">
        <v>329310.993397279</v>
      </c>
      <c r="N13" s="24" t="n">
        <v>335970.2559206</v>
      </c>
      <c r="O13" s="24" t="n">
        <v>342845.8849441</v>
      </c>
      <c r="P13" s="24" t="n">
        <v>348518.316537985</v>
      </c>
    </row>
    <row r="14" customFormat="false" ht="17.1" hidden="false" customHeight="true" outlineLevel="0" collapsed="false">
      <c r="A14" s="22" t="s">
        <v>21</v>
      </c>
      <c r="B14" s="23" t="s">
        <v>22</v>
      </c>
      <c r="C14" s="24" t="n">
        <v>16037.09</v>
      </c>
      <c r="D14" s="24" t="n">
        <v>16450.42</v>
      </c>
      <c r="E14" s="24" t="n">
        <v>17112.11</v>
      </c>
      <c r="F14" s="24" t="n">
        <v>18625.81</v>
      </c>
      <c r="G14" s="24" t="n">
        <v>20790.216</v>
      </c>
      <c r="H14" s="24" t="n">
        <v>23872.31036676</v>
      </c>
      <c r="I14" s="24" t="n">
        <v>27722.692164625</v>
      </c>
      <c r="J14" s="24" t="n">
        <v>30277.9493506917</v>
      </c>
      <c r="K14" s="24" t="n">
        <v>32108.6374607943</v>
      </c>
      <c r="L14" s="24" t="n">
        <v>35908.75452744</v>
      </c>
      <c r="M14" s="24" t="n">
        <v>43360.88208363</v>
      </c>
      <c r="N14" s="24" t="n">
        <v>48045.76968978</v>
      </c>
      <c r="O14" s="24" t="n">
        <v>51005.309250384</v>
      </c>
      <c r="P14" s="24" t="n">
        <v>57139.067750652</v>
      </c>
    </row>
    <row r="15" customFormat="false" ht="17.1" hidden="false" customHeight="true" outlineLevel="0" collapsed="false">
      <c r="A15" s="22" t="s">
        <v>23</v>
      </c>
      <c r="B15" s="23" t="s">
        <v>24</v>
      </c>
      <c r="C15" s="24" t="n">
        <v>272249.249122667</v>
      </c>
      <c r="D15" s="24" t="n">
        <v>290460.460939138</v>
      </c>
      <c r="E15" s="24" t="n">
        <v>296833.410983253</v>
      </c>
      <c r="F15" s="24" t="n">
        <v>328024.64307184</v>
      </c>
      <c r="G15" s="24" t="n">
        <v>365749.47721182</v>
      </c>
      <c r="H15" s="24" t="n">
        <v>379883.577</v>
      </c>
      <c r="I15" s="24" t="n">
        <v>387316.857509</v>
      </c>
      <c r="J15" s="24" t="n">
        <v>355013.11433</v>
      </c>
      <c r="K15" s="24" t="n">
        <v>363668.190018</v>
      </c>
      <c r="L15" s="24" t="n">
        <v>352405.71431</v>
      </c>
      <c r="M15" s="24" t="n">
        <v>315380.37693</v>
      </c>
      <c r="N15" s="24" t="n">
        <v>325252.655644</v>
      </c>
      <c r="O15" s="24" t="n">
        <v>335534.277216</v>
      </c>
      <c r="P15" s="24" t="n">
        <v>348889.001025</v>
      </c>
    </row>
    <row r="16" customFormat="false" ht="17.1" hidden="false" customHeight="true" outlineLevel="0" collapsed="false">
      <c r="A16" s="22" t="s">
        <v>25</v>
      </c>
      <c r="B16" s="23" t="s">
        <v>26</v>
      </c>
      <c r="C16" s="24" t="n">
        <v>15835</v>
      </c>
      <c r="D16" s="24" t="n">
        <v>16115.88</v>
      </c>
      <c r="E16" s="24" t="n">
        <v>16361.32</v>
      </c>
      <c r="F16" s="24" t="n">
        <v>16034.35</v>
      </c>
      <c r="G16" s="24" t="n">
        <v>15269.93</v>
      </c>
      <c r="H16" s="24" t="n">
        <v>15342.49726</v>
      </c>
      <c r="I16" s="24" t="n">
        <v>15122.8408898</v>
      </c>
      <c r="J16" s="24" t="n">
        <v>15261.6460437</v>
      </c>
      <c r="K16" s="24" t="n">
        <v>15211.8427302</v>
      </c>
      <c r="L16" s="24" t="n">
        <v>14736.815433</v>
      </c>
      <c r="M16" s="24" t="n">
        <v>17538.50193476</v>
      </c>
      <c r="N16" s="24" t="n">
        <v>16272.8417025</v>
      </c>
      <c r="O16" s="24" t="n">
        <v>15891.1909889424</v>
      </c>
      <c r="P16" s="24" t="n">
        <v>16221.85015964</v>
      </c>
    </row>
    <row r="17" customFormat="false" ht="17.1" hidden="false" customHeight="true" outlineLevel="0" collapsed="false">
      <c r="A17" s="22" t="s">
        <v>27</v>
      </c>
      <c r="B17" s="23" t="s">
        <v>28</v>
      </c>
      <c r="C17" s="24" t="n">
        <v>25447</v>
      </c>
      <c r="D17" s="24" t="n">
        <v>25579</v>
      </c>
      <c r="E17" s="24" t="n">
        <v>21867.5333</v>
      </c>
      <c r="F17" s="24" t="n">
        <v>22100.3164</v>
      </c>
      <c r="G17" s="24" t="n">
        <v>22862.81</v>
      </c>
      <c r="H17" s="24" t="n">
        <v>23222.65</v>
      </c>
      <c r="I17" s="24" t="n">
        <v>25981.886439</v>
      </c>
      <c r="J17" s="24" t="n">
        <v>26223.940143</v>
      </c>
      <c r="K17" s="24" t="n">
        <v>26355.837114</v>
      </c>
      <c r="L17" s="24" t="n">
        <v>24982.58907</v>
      </c>
      <c r="M17" s="24" t="n">
        <v>25137.578592</v>
      </c>
      <c r="N17" s="24" t="n">
        <v>25042.3778214</v>
      </c>
      <c r="O17" s="24" t="n">
        <v>23486.587</v>
      </c>
      <c r="P17" s="24" t="n">
        <v>23609.8829835</v>
      </c>
    </row>
    <row r="18" customFormat="false" ht="17.1" hidden="false" customHeight="true" outlineLevel="0" collapsed="false">
      <c r="A18" s="22" t="s">
        <v>29</v>
      </c>
      <c r="B18" s="23" t="s">
        <v>30</v>
      </c>
      <c r="C18" s="24" t="n">
        <v>209692.374992</v>
      </c>
      <c r="D18" s="24" t="n">
        <v>215515.742104</v>
      </c>
      <c r="E18" s="24" t="n">
        <v>225648.179426504</v>
      </c>
      <c r="F18" s="24" t="n">
        <v>239969.04682</v>
      </c>
      <c r="G18" s="24" t="n">
        <v>262632.445321888</v>
      </c>
      <c r="H18" s="24" t="n">
        <v>277899.867385</v>
      </c>
      <c r="I18" s="24" t="n">
        <v>304883.597495968</v>
      </c>
      <c r="J18" s="24" t="n">
        <v>303448.80453403</v>
      </c>
      <c r="K18" s="24" t="n">
        <v>310628.627922552</v>
      </c>
      <c r="L18" s="24" t="n">
        <v>318593.721277548</v>
      </c>
      <c r="M18" s="24" t="n">
        <v>324862.432476037</v>
      </c>
      <c r="N18" s="24" t="n">
        <v>323687.04636315</v>
      </c>
      <c r="O18" s="24" t="n">
        <v>345029.249897252</v>
      </c>
      <c r="P18" s="24" t="n">
        <v>352075.560449895</v>
      </c>
    </row>
    <row r="19" customFormat="false" ht="17.1" hidden="false" customHeight="true" outlineLevel="0" collapsed="false">
      <c r="A19" s="22" t="s">
        <v>31</v>
      </c>
      <c r="B19" s="23" t="s">
        <v>32</v>
      </c>
      <c r="C19" s="24" t="n">
        <v>51321.2228</v>
      </c>
      <c r="D19" s="24" t="n">
        <v>53386.62983</v>
      </c>
      <c r="E19" s="24" t="n">
        <v>58117.481692</v>
      </c>
      <c r="F19" s="24" t="n">
        <v>59002.284576</v>
      </c>
      <c r="G19" s="24" t="n">
        <v>62315.04185076</v>
      </c>
      <c r="H19" s="24" t="n">
        <v>65353.535354358</v>
      </c>
      <c r="I19" s="24" t="n">
        <v>75111.18632077</v>
      </c>
      <c r="J19" s="24" t="n">
        <v>75124.8830502</v>
      </c>
      <c r="K19" s="24" t="n">
        <v>74369.0866698</v>
      </c>
      <c r="L19" s="24" t="n">
        <v>76184.1518877</v>
      </c>
      <c r="M19" s="24" t="n">
        <v>80357.5074879</v>
      </c>
      <c r="N19" s="24" t="n">
        <v>76092.6126852</v>
      </c>
      <c r="O19" s="24" t="n">
        <v>79208.1880245</v>
      </c>
      <c r="P19" s="24" t="n">
        <v>83366.0529309</v>
      </c>
    </row>
    <row r="20" customFormat="false" ht="17.1" hidden="false" customHeight="true" outlineLevel="0" collapsed="false">
      <c r="A20" s="22" t="s">
        <v>33</v>
      </c>
      <c r="B20" s="23" t="s">
        <v>34</v>
      </c>
      <c r="C20" s="24" t="n">
        <v>8585.0464</v>
      </c>
      <c r="D20" s="24" t="n">
        <v>10291.2764</v>
      </c>
      <c r="E20" s="24" t="n">
        <v>12182.04</v>
      </c>
      <c r="F20" s="24" t="n">
        <v>13426.168</v>
      </c>
      <c r="G20" s="24" t="n">
        <v>15501.1696</v>
      </c>
      <c r="H20" s="24" t="n">
        <v>23080.28510817</v>
      </c>
      <c r="I20" s="24" t="n">
        <v>27399.40073467</v>
      </c>
      <c r="J20" s="24" t="n">
        <v>29320.813261908</v>
      </c>
      <c r="K20" s="24" t="n">
        <v>32955.11206317</v>
      </c>
      <c r="L20" s="24" t="n">
        <v>32037.40025361</v>
      </c>
      <c r="M20" s="24" t="n">
        <v>31344.42923829</v>
      </c>
      <c r="N20" s="24" t="n">
        <v>31340.6909703</v>
      </c>
      <c r="O20" s="24" t="n">
        <v>31037.5866231216</v>
      </c>
      <c r="P20" s="24" t="n">
        <v>32810.96747205</v>
      </c>
    </row>
    <row r="21" customFormat="false" ht="17.1" hidden="false" customHeight="true" outlineLevel="0" collapsed="false">
      <c r="A21" s="22" t="s">
        <v>35</v>
      </c>
      <c r="B21" s="23" t="s">
        <v>36</v>
      </c>
      <c r="C21" s="24" t="n">
        <v>16628.00724</v>
      </c>
      <c r="D21" s="24" t="n">
        <v>18046.5</v>
      </c>
      <c r="E21" s="24" t="n">
        <v>21337.78</v>
      </c>
      <c r="F21" s="24" t="n">
        <v>25714.99</v>
      </c>
      <c r="G21" s="24" t="n">
        <v>30706.749</v>
      </c>
      <c r="H21" s="24" t="n">
        <v>35192.76724809</v>
      </c>
      <c r="I21" s="24" t="n">
        <v>35814.1434066</v>
      </c>
      <c r="J21" s="24" t="n">
        <v>39412.89731044</v>
      </c>
      <c r="K21" s="24" t="n">
        <v>40474.3069116</v>
      </c>
      <c r="L21" s="24" t="n">
        <v>44517.43776357</v>
      </c>
      <c r="M21" s="24" t="n">
        <v>39186.59710374</v>
      </c>
      <c r="N21" s="24" t="n">
        <v>38575.56293955</v>
      </c>
      <c r="O21" s="24" t="n">
        <v>42249.30433407</v>
      </c>
      <c r="P21" s="24" t="n">
        <v>44955.49313304</v>
      </c>
    </row>
    <row r="22" customFormat="false" ht="17.1" hidden="false" customHeight="true" outlineLevel="0" collapsed="false">
      <c r="A22" s="22" t="s">
        <v>37</v>
      </c>
      <c r="B22" s="23" t="s">
        <v>38</v>
      </c>
      <c r="C22" s="24" t="n">
        <v>17138.9088</v>
      </c>
      <c r="D22" s="24" t="n">
        <v>17658.8235648</v>
      </c>
      <c r="E22" s="24" t="n">
        <v>18055.312188</v>
      </c>
      <c r="F22" s="24" t="n">
        <v>18298.2421549312</v>
      </c>
      <c r="G22" s="24" t="n">
        <v>18531.799106</v>
      </c>
      <c r="H22" s="24" t="n">
        <v>18671.931430021</v>
      </c>
      <c r="I22" s="24" t="n">
        <v>18021.334679555</v>
      </c>
      <c r="J22" s="24" t="n">
        <v>18177.7237135</v>
      </c>
      <c r="K22" s="24" t="n">
        <v>18249.46909</v>
      </c>
      <c r="L22" s="24" t="n">
        <v>25461.403442334</v>
      </c>
      <c r="M22" s="24" t="n">
        <v>24601.692750264</v>
      </c>
      <c r="N22" s="24" t="n">
        <v>24126.978838698</v>
      </c>
      <c r="O22" s="24" t="n">
        <v>26338.596609762</v>
      </c>
      <c r="P22" s="24" t="n">
        <v>25296.484030497</v>
      </c>
    </row>
    <row r="23" customFormat="false" ht="17.1" hidden="false" customHeight="true" outlineLevel="0" collapsed="false">
      <c r="A23" s="22" t="s">
        <v>39</v>
      </c>
      <c r="B23" s="23" t="s">
        <v>40</v>
      </c>
      <c r="C23" s="24" t="n">
        <v>18337</v>
      </c>
      <c r="D23" s="24" t="n">
        <v>18381</v>
      </c>
      <c r="E23" s="24" t="n">
        <v>18612</v>
      </c>
      <c r="F23" s="24" t="n">
        <v>19206</v>
      </c>
      <c r="G23" s="24" t="n">
        <v>20850.2466293103</v>
      </c>
      <c r="H23" s="24" t="n">
        <v>23613.163</v>
      </c>
      <c r="I23" s="24" t="n">
        <v>27223.19790348</v>
      </c>
      <c r="J23" s="24" t="n">
        <v>31111.123642808</v>
      </c>
      <c r="K23" s="24" t="n">
        <v>39434.93823735</v>
      </c>
      <c r="L23" s="24" t="n">
        <v>42384.5006391</v>
      </c>
      <c r="M23" s="24" t="n">
        <v>46275.6109671</v>
      </c>
      <c r="N23" s="24" t="n">
        <v>46710.160749</v>
      </c>
      <c r="O23" s="24" t="n">
        <v>47869.6648842</v>
      </c>
      <c r="P23" s="24" t="n">
        <v>51249.6752238</v>
      </c>
    </row>
    <row r="24" customFormat="false" ht="17.1" hidden="false" customHeight="true" outlineLevel="0" collapsed="false">
      <c r="A24" s="22" t="s">
        <v>41</v>
      </c>
      <c r="B24" s="23" t="s">
        <v>42</v>
      </c>
      <c r="C24" s="24" t="n">
        <v>12295.353</v>
      </c>
      <c r="D24" s="24" t="n">
        <v>13226.6475</v>
      </c>
      <c r="E24" s="24" t="n">
        <v>13276.1059921402</v>
      </c>
      <c r="F24" s="24" t="n">
        <v>14807.623738128</v>
      </c>
      <c r="G24" s="24" t="n">
        <v>15820.3368712992</v>
      </c>
      <c r="H24" s="24" t="n">
        <v>16072.666023962</v>
      </c>
      <c r="I24" s="24" t="n">
        <v>15876.05324541</v>
      </c>
      <c r="J24" s="24" t="n">
        <v>17193.050832</v>
      </c>
      <c r="K24" s="24" t="n">
        <v>20183.3743065001</v>
      </c>
      <c r="L24" s="24" t="n">
        <v>24179.614743</v>
      </c>
      <c r="M24" s="24" t="n">
        <v>22443.0000603947</v>
      </c>
      <c r="N24" s="24" t="n">
        <v>22555.328961861</v>
      </c>
      <c r="O24" s="24" t="n">
        <v>24890.247679976</v>
      </c>
      <c r="P24" s="24" t="n">
        <v>20915.774210745</v>
      </c>
    </row>
    <row r="25" customFormat="false" ht="17.1" hidden="false" customHeight="true" outlineLevel="0" collapsed="false">
      <c r="A25" s="22" t="s">
        <v>43</v>
      </c>
      <c r="B25" s="23" t="s">
        <v>44</v>
      </c>
      <c r="C25" s="24" t="n">
        <v>21479.1248</v>
      </c>
      <c r="D25" s="24" t="n">
        <v>18742.696</v>
      </c>
      <c r="E25" s="24" t="n">
        <v>22805.3168</v>
      </c>
      <c r="F25" s="24" t="n">
        <v>22700.3112</v>
      </c>
      <c r="G25" s="24" t="n">
        <v>24626.00224</v>
      </c>
      <c r="H25" s="24" t="n">
        <v>33824.684</v>
      </c>
      <c r="I25" s="24" t="n">
        <v>40950.0031392</v>
      </c>
      <c r="J25" s="24" t="n">
        <v>43481.5609473</v>
      </c>
      <c r="K25" s="24" t="n">
        <v>50137.6837284</v>
      </c>
      <c r="L25" s="24" t="n">
        <v>51423.5537712</v>
      </c>
      <c r="M25" s="24" t="n">
        <v>50146.6420278</v>
      </c>
      <c r="N25" s="24" t="n">
        <v>51787.8338598</v>
      </c>
      <c r="O25" s="24" t="n">
        <v>47122.0825149</v>
      </c>
      <c r="P25" s="24" t="n">
        <v>45151.3856844</v>
      </c>
    </row>
    <row r="26" customFormat="false" ht="17.1" hidden="false" customHeight="true" outlineLevel="0" collapsed="false">
      <c r="A26" s="22" t="s">
        <v>45</v>
      </c>
      <c r="B26" s="23" t="s">
        <v>46</v>
      </c>
      <c r="C26" s="24" t="n">
        <v>22790.7447731559</v>
      </c>
      <c r="D26" s="24" t="n">
        <v>25706.5683420754</v>
      </c>
      <c r="E26" s="24" t="n">
        <v>28147.4503990531</v>
      </c>
      <c r="F26" s="24" t="n">
        <v>34380.08767</v>
      </c>
      <c r="G26" s="24" t="n">
        <v>39401.343915</v>
      </c>
      <c r="H26" s="24" t="n">
        <v>43526.21309315</v>
      </c>
      <c r="I26" s="24" t="n">
        <v>42247.536559171</v>
      </c>
      <c r="J26" s="24" t="n">
        <v>42392.4212096</v>
      </c>
      <c r="K26" s="24" t="n">
        <v>40769.9063881</v>
      </c>
      <c r="L26" s="24" t="n">
        <v>33103.820234871</v>
      </c>
      <c r="M26" s="24" t="n">
        <v>32122.1224965</v>
      </c>
      <c r="N26" s="24" t="n">
        <v>32593.1615</v>
      </c>
      <c r="O26" s="24" t="n">
        <v>32658.8315</v>
      </c>
      <c r="P26" s="24" t="n">
        <v>32364.55</v>
      </c>
    </row>
    <row r="27" customFormat="false" ht="17.1" hidden="false" customHeight="true" outlineLevel="0" collapsed="false">
      <c r="A27" s="22" t="s">
        <v>47</v>
      </c>
      <c r="B27" s="23" t="s">
        <v>48</v>
      </c>
      <c r="C27" s="24" t="n">
        <v>19611.1924488531</v>
      </c>
      <c r="D27" s="24" t="n">
        <v>25096.3265195841</v>
      </c>
      <c r="E27" s="24" t="n">
        <v>30479.291004112</v>
      </c>
      <c r="F27" s="24" t="n">
        <v>35952.929181816</v>
      </c>
      <c r="G27" s="24" t="n">
        <v>41622.109452</v>
      </c>
      <c r="H27" s="24" t="n">
        <v>47738.7374848875</v>
      </c>
      <c r="I27" s="24" t="n">
        <v>50955.3338922</v>
      </c>
      <c r="J27" s="24" t="n">
        <v>68451.6695103</v>
      </c>
      <c r="K27" s="24" t="n">
        <v>65241.721305</v>
      </c>
      <c r="L27" s="24" t="n">
        <v>77621.2549128</v>
      </c>
      <c r="M27" s="24" t="n">
        <v>93147.5124801</v>
      </c>
      <c r="N27" s="24" t="n">
        <v>95633.1380997</v>
      </c>
      <c r="O27" s="24" t="n">
        <v>104016.0685779</v>
      </c>
      <c r="P27" s="24" t="n">
        <v>102457.9356039</v>
      </c>
    </row>
    <row r="28" customFormat="false" ht="17.1" hidden="false" customHeight="true" outlineLevel="0" collapsed="false">
      <c r="A28" s="22" t="s">
        <v>49</v>
      </c>
      <c r="B28" s="23" t="s">
        <v>50</v>
      </c>
      <c r="C28" s="24" t="n">
        <v>36567.79392</v>
      </c>
      <c r="D28" s="24" t="n">
        <v>43242.472</v>
      </c>
      <c r="E28" s="24" t="n">
        <v>49452.972968</v>
      </c>
      <c r="F28" s="24" t="n">
        <v>62010.791136</v>
      </c>
      <c r="G28" s="24" t="n">
        <v>66064.64217808</v>
      </c>
      <c r="H28" s="24" t="n">
        <v>67950.7225402522</v>
      </c>
      <c r="I28" s="24" t="n">
        <v>71047.37963395</v>
      </c>
      <c r="J28" s="24" t="n">
        <v>76907.03295</v>
      </c>
      <c r="K28" s="24" t="n">
        <v>79037.8539857</v>
      </c>
      <c r="L28" s="24" t="n">
        <v>85831.887052</v>
      </c>
      <c r="M28" s="24" t="n">
        <v>91286.780235</v>
      </c>
      <c r="N28" s="24" t="n">
        <v>95415.672269</v>
      </c>
      <c r="O28" s="24" t="n">
        <v>106953.347449</v>
      </c>
      <c r="P28" s="24" t="n">
        <v>110464.879977</v>
      </c>
    </row>
    <row r="29" customFormat="false" ht="17.1" hidden="false" customHeight="true" outlineLevel="0" collapsed="false">
      <c r="A29" s="22" t="s">
        <v>51</v>
      </c>
      <c r="B29" s="23" t="s">
        <v>52</v>
      </c>
      <c r="C29" s="24" t="n">
        <v>897.3548</v>
      </c>
      <c r="D29" s="24" t="n">
        <v>1001.1912</v>
      </c>
      <c r="E29" s="24" t="n">
        <v>1246.3125376</v>
      </c>
      <c r="F29" s="24" t="n">
        <v>1439.4464</v>
      </c>
      <c r="G29" s="24" t="n">
        <v>1842.26</v>
      </c>
      <c r="H29" s="24" t="n">
        <v>2197.63</v>
      </c>
      <c r="I29" s="24" t="n">
        <v>2414.02</v>
      </c>
      <c r="J29" s="24" t="n">
        <v>2527.48</v>
      </c>
      <c r="K29" s="24" t="n">
        <v>3180.92</v>
      </c>
      <c r="L29" s="24" t="n">
        <v>2766.52</v>
      </c>
      <c r="M29" s="24" t="n">
        <v>2533.04</v>
      </c>
      <c r="N29" s="24" t="n">
        <v>2436.9</v>
      </c>
      <c r="O29" s="24" t="n">
        <v>2279.65428829</v>
      </c>
      <c r="P29" s="24" t="n">
        <v>2144.1841362</v>
      </c>
    </row>
    <row r="30" customFormat="false" ht="17.1" hidden="false" customHeight="true" outlineLevel="0" collapsed="false">
      <c r="A30" s="22" t="s">
        <v>53</v>
      </c>
      <c r="B30" s="23" t="s">
        <v>54</v>
      </c>
      <c r="C30" s="24" t="n">
        <v>2092.626</v>
      </c>
      <c r="D30" s="24" t="n">
        <v>2583.82</v>
      </c>
      <c r="E30" s="24" t="n">
        <v>3152.56</v>
      </c>
      <c r="F30" s="24" t="n">
        <v>3692.95</v>
      </c>
      <c r="G30" s="24" t="n">
        <v>4024.15266057181</v>
      </c>
      <c r="H30" s="24" t="n">
        <v>4600.00983555</v>
      </c>
      <c r="I30" s="24" t="n">
        <v>4806.1162728</v>
      </c>
      <c r="J30" s="24" t="n">
        <v>4985.6724702</v>
      </c>
      <c r="K30" s="24" t="n">
        <v>5080.6120689</v>
      </c>
      <c r="L30" s="24" t="n">
        <v>4921.1919153</v>
      </c>
      <c r="M30" s="24" t="n">
        <v>4907.9206665</v>
      </c>
      <c r="N30" s="24" t="n">
        <v>4909.9635882</v>
      </c>
      <c r="O30" s="24" t="n">
        <v>5119.3388034</v>
      </c>
      <c r="P30" s="24" t="n">
        <v>7340.45561325</v>
      </c>
    </row>
    <row r="31" customFormat="false" ht="17.1" hidden="false" customHeight="true" outlineLevel="0" collapsed="false">
      <c r="A31" s="22" t="s">
        <v>55</v>
      </c>
      <c r="B31" s="23" t="s">
        <v>56</v>
      </c>
      <c r="C31" s="26" t="n">
        <v>1855.24584</v>
      </c>
      <c r="D31" s="26" t="n">
        <v>1910.1589776</v>
      </c>
      <c r="E31" s="26" t="n">
        <v>2190.9384</v>
      </c>
      <c r="F31" s="26" t="n">
        <v>2421.03716</v>
      </c>
      <c r="G31" s="26" t="n">
        <v>2827.8572175</v>
      </c>
      <c r="H31" s="26" t="n">
        <v>3079.6855</v>
      </c>
      <c r="I31" s="26" t="n">
        <v>3053.572</v>
      </c>
      <c r="J31" s="26" t="n">
        <v>3062.935</v>
      </c>
      <c r="K31" s="26" t="n">
        <v>3726.210726</v>
      </c>
      <c r="L31" s="26" t="n">
        <v>4213.580202</v>
      </c>
      <c r="M31" s="26" t="n">
        <v>4839.357118057</v>
      </c>
      <c r="N31" s="26" t="n">
        <v>4209.965035785</v>
      </c>
      <c r="O31" s="26" t="n">
        <v>3653.465078292</v>
      </c>
      <c r="P31" s="26" t="n">
        <v>1808.004100086</v>
      </c>
    </row>
    <row r="32" customFormat="false" ht="5.25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3" hidden="false" customHeight="true" outlineLevel="0" collapsed="false">
      <c r="A33" s="22"/>
      <c r="B33" s="22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" hidden="false" customHeight="true" outlineLevel="0" collapsed="false">
      <c r="A34" s="30" t="s">
        <v>57</v>
      </c>
      <c r="B34" s="31"/>
      <c r="C34" s="32"/>
      <c r="D34" s="32"/>
      <c r="E34" s="32"/>
      <c r="F34" s="32"/>
      <c r="G34" s="18"/>
      <c r="H34" s="18"/>
      <c r="I34" s="18"/>
      <c r="J34" s="18"/>
      <c r="K34" s="18"/>
      <c r="L34" s="18"/>
      <c r="M34" s="18"/>
    </row>
    <row r="35" customFormat="false" ht="13.2" hidden="false" customHeight="false" outlineLevel="0" collapsed="false">
      <c r="A35" s="32"/>
      <c r="B35" s="32"/>
      <c r="C35" s="32"/>
      <c r="D35" s="32"/>
      <c r="E35" s="32"/>
      <c r="F35" s="32"/>
    </row>
  </sheetData>
  <mergeCells count="16"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B5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05Z</dcterms:created>
  <dc:creator>INEI</dc:creator>
  <dc:description/>
  <dc:language>en-US</dc:language>
  <cp:lastModifiedBy>Gloria Vargas Mayo</cp:lastModifiedBy>
  <cp:lastPrinted>2017-06-13T22:32:36Z</cp:lastPrinted>
  <dcterms:modified xsi:type="dcterms:W3CDTF">2017-06-26T23:04:57Z</dcterms:modified>
  <cp:revision>0</cp:revision>
  <dc:subject/>
  <dc:title/>
</cp:coreProperties>
</file>