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13.35 VOLUMEN DE FIBRA DE VICUÑA OBTENIDA DE ANIMAL ESQUILADO VIVO, SEGÚN DEPARTAMENTO, 2008-2016 </t>
  </si>
  <si>
    <t xml:space="preserve"> (Miles de kilogramos)</t>
  </si>
  <si>
    <t xml:space="preserve">Departamento</t>
  </si>
  <si>
    <t xml:space="preserve">Total</t>
  </si>
  <si>
    <t xml:space="preserve"> </t>
  </si>
  <si>
    <t xml:space="preserve">Áncash</t>
  </si>
  <si>
    <t xml:space="preserve">-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Ica</t>
  </si>
  <si>
    <t xml:space="preserve">Junín</t>
  </si>
  <si>
    <t xml:space="preserve">La Libertad</t>
  </si>
  <si>
    <t xml:space="preserve">Lima</t>
  </si>
  <si>
    <t xml:space="preserve">Moquegua</t>
  </si>
  <si>
    <t xml:space="preserve">Pasco</t>
  </si>
  <si>
    <t xml:space="preserve">Puno</t>
  </si>
  <si>
    <t xml:space="preserve">Tacna</t>
  </si>
  <si>
    <t xml:space="preserve">Fuente: Ministerio de Agricultura y Riego - Dirección de Gestión Forestal y de Fauna Silvestr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120" zoomScalePageLayoutView="190" workbookViewId="0">
      <pane xSplit="6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Q8" activeCellId="0" sqref="Q8"/>
    </sheetView>
  </sheetViews>
  <sheetFormatPr defaultColWidth="6.55078125" defaultRowHeight="8.4" zeroHeight="false" outlineLevelRow="0" outlineLevelCol="0"/>
  <cols>
    <col collapsed="false" customWidth="true" hidden="false" outlineLevel="0" max="1" min="1" style="1" width="12.32"/>
    <col collapsed="false" customWidth="true" hidden="true" outlineLevel="0" max="2" min="2" style="1" width="10.66"/>
    <col collapsed="false" customWidth="true" hidden="true" outlineLevel="0" max="6" min="3" style="1" width="8.66"/>
    <col collapsed="false" customWidth="true" hidden="false" outlineLevel="0" max="11" min="7" style="1" width="8.66"/>
    <col collapsed="false" customWidth="true" hidden="false" outlineLevel="0" max="12" min="12" style="1" width="6.99"/>
    <col collapsed="false" customWidth="false" hidden="false" outlineLevel="0" max="257" min="13" style="1" width="6.55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5"/>
      <c r="F1" s="5"/>
      <c r="G1" s="5"/>
    </row>
    <row r="2" customFormat="false" ht="12" hidden="false" customHeight="true" outlineLevel="0" collapsed="false">
      <c r="A2" s="6" t="s">
        <v>1</v>
      </c>
      <c r="B2" s="7"/>
      <c r="C2" s="4"/>
      <c r="D2" s="4"/>
      <c r="E2" s="5"/>
      <c r="F2" s="5"/>
      <c r="G2" s="5"/>
    </row>
    <row r="3" customFormat="false" ht="3.75" hidden="false" customHeight="true" outlineLevel="0" collapsed="false">
      <c r="A3" s="8"/>
      <c r="B3" s="8"/>
      <c r="C3" s="9"/>
      <c r="D3" s="9"/>
      <c r="E3" s="10"/>
      <c r="F3" s="10"/>
      <c r="G3" s="10"/>
      <c r="H3" s="11"/>
      <c r="I3" s="11"/>
      <c r="J3" s="11"/>
      <c r="K3" s="11"/>
    </row>
    <row r="4" customFormat="false" ht="15.75" hidden="false" customHeight="true" outlineLevel="0" collapsed="false">
      <c r="A4" s="12" t="s">
        <v>2</v>
      </c>
      <c r="B4" s="13" t="n">
        <v>2003</v>
      </c>
      <c r="C4" s="14" t="n">
        <v>2004</v>
      </c>
      <c r="D4" s="14" t="n">
        <v>2005</v>
      </c>
      <c r="E4" s="14" t="n">
        <v>2006</v>
      </c>
      <c r="F4" s="14" t="n">
        <v>2007</v>
      </c>
      <c r="G4" s="14" t="n">
        <v>2008</v>
      </c>
      <c r="H4" s="14" t="n">
        <v>2009</v>
      </c>
      <c r="I4" s="15" t="n">
        <v>2010</v>
      </c>
      <c r="J4" s="15" t="n">
        <v>2011</v>
      </c>
      <c r="K4" s="15" t="n">
        <v>2012</v>
      </c>
      <c r="L4" s="15" t="n">
        <v>2013</v>
      </c>
      <c r="M4" s="15" t="n">
        <v>2014</v>
      </c>
      <c r="N4" s="15" t="n">
        <v>2015</v>
      </c>
      <c r="O4" s="15" t="n">
        <v>2016</v>
      </c>
    </row>
    <row r="5" customFormat="false" ht="4.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  <c r="J5" s="19"/>
      <c r="K5" s="19"/>
    </row>
    <row r="6" customFormat="false" ht="23.25" hidden="false" customHeight="true" outlineLevel="0" collapsed="false">
      <c r="A6" s="20" t="s">
        <v>3</v>
      </c>
      <c r="B6" s="21" t="s">
        <v>4</v>
      </c>
      <c r="C6" s="21" t="n">
        <v>5334767</v>
      </c>
      <c r="D6" s="21" t="n">
        <v>5235009</v>
      </c>
      <c r="E6" s="21" t="n">
        <v>4638213</v>
      </c>
      <c r="F6" s="21" t="n">
        <f aca="false">SUM(F7:F21)</f>
        <v>5439.807</v>
      </c>
      <c r="G6" s="21" t="n">
        <f aca="false">SUM(G7:G21)</f>
        <v>6133.194</v>
      </c>
      <c r="H6" s="21" t="n">
        <f aca="false">SUM(H7:H21)</f>
        <v>6484.409154</v>
      </c>
      <c r="I6" s="21" t="n">
        <f aca="false">SUM(I7:I21)</f>
        <v>6472.739</v>
      </c>
      <c r="J6" s="21" t="n">
        <f aca="false">SUM(J7:J21)</f>
        <v>6854.6315</v>
      </c>
      <c r="K6" s="21" t="n">
        <f aca="false">SUM(K7:K21)</f>
        <v>6748.309</v>
      </c>
      <c r="L6" s="21" t="n">
        <f aca="false">SUM(L7:L21)</f>
        <v>7467.446</v>
      </c>
      <c r="M6" s="21" t="n">
        <f aca="false">SUM(M7:M21)</f>
        <v>8381.8697</v>
      </c>
      <c r="N6" s="21" t="n">
        <f aca="false">SUM(N7:N21)</f>
        <v>9205.816</v>
      </c>
      <c r="O6" s="21" t="n">
        <f aca="false">SUM(O7:O21)</f>
        <v>8185.044</v>
      </c>
    </row>
    <row r="7" customFormat="false" ht="23.25" hidden="false" customHeight="true" outlineLevel="0" collapsed="false">
      <c r="A7" s="22" t="s">
        <v>5</v>
      </c>
      <c r="B7" s="23" t="n">
        <v>5600</v>
      </c>
      <c r="C7" s="23" t="n">
        <v>4100</v>
      </c>
      <c r="D7" s="23" t="s">
        <v>6</v>
      </c>
      <c r="E7" s="23" t="s">
        <v>6</v>
      </c>
      <c r="F7" s="23" t="n">
        <v>9.074</v>
      </c>
      <c r="G7" s="23" t="s">
        <v>6</v>
      </c>
      <c r="H7" s="23" t="s">
        <v>6</v>
      </c>
      <c r="I7" s="23" t="s">
        <v>6</v>
      </c>
      <c r="J7" s="23" t="s">
        <v>6</v>
      </c>
      <c r="K7" s="23" t="s">
        <v>6</v>
      </c>
      <c r="L7" s="23" t="s">
        <v>6</v>
      </c>
      <c r="M7" s="23" t="s">
        <v>6</v>
      </c>
      <c r="N7" s="23" t="s">
        <v>6</v>
      </c>
      <c r="O7" s="23" t="s">
        <v>6</v>
      </c>
    </row>
    <row r="8" customFormat="false" ht="23.25" hidden="false" customHeight="true" outlineLevel="0" collapsed="false">
      <c r="A8" s="22" t="s">
        <v>7</v>
      </c>
      <c r="B8" s="23" t="n">
        <v>247826</v>
      </c>
      <c r="C8" s="23" t="n">
        <v>260564</v>
      </c>
      <c r="D8" s="23" t="n">
        <v>193319</v>
      </c>
      <c r="E8" s="23" t="n">
        <v>141090</v>
      </c>
      <c r="F8" s="23" t="n">
        <v>183.812</v>
      </c>
      <c r="G8" s="23" t="n">
        <v>228.053</v>
      </c>
      <c r="H8" s="23" t="n">
        <v>250.314</v>
      </c>
      <c r="I8" s="24" t="n">
        <v>211.118</v>
      </c>
      <c r="J8" s="24" t="n">
        <v>252.545</v>
      </c>
      <c r="K8" s="24" t="n">
        <v>246.234</v>
      </c>
      <c r="L8" s="24" t="n">
        <v>274.443</v>
      </c>
      <c r="M8" s="24" t="n">
        <v>321.193</v>
      </c>
      <c r="N8" s="24" t="n">
        <v>445.811</v>
      </c>
      <c r="O8" s="24" t="n">
        <v>430.897</v>
      </c>
    </row>
    <row r="9" customFormat="false" ht="23.25" hidden="false" customHeight="true" outlineLevel="0" collapsed="false">
      <c r="A9" s="22" t="s">
        <v>8</v>
      </c>
      <c r="B9" s="23" t="n">
        <v>124101</v>
      </c>
      <c r="C9" s="23" t="n">
        <v>96465</v>
      </c>
      <c r="D9" s="23" t="n">
        <v>244848</v>
      </c>
      <c r="E9" s="23" t="n">
        <v>196468</v>
      </c>
      <c r="F9" s="23" t="n">
        <v>242.565</v>
      </c>
      <c r="G9" s="23" t="n">
        <v>321.809</v>
      </c>
      <c r="H9" s="23" t="n">
        <v>351.965</v>
      </c>
      <c r="I9" s="24" t="n">
        <v>408.049</v>
      </c>
      <c r="J9" s="24" t="n">
        <v>293.719</v>
      </c>
      <c r="K9" s="24" t="n">
        <v>254.876</v>
      </c>
      <c r="L9" s="24" t="n">
        <v>320.142</v>
      </c>
      <c r="M9" s="24" t="n">
        <v>654.045</v>
      </c>
      <c r="N9" s="24" t="n">
        <v>726.982</v>
      </c>
      <c r="O9" s="24" t="n">
        <v>881.532</v>
      </c>
    </row>
    <row r="10" customFormat="false" ht="23.25" hidden="false" customHeight="true" outlineLevel="0" collapsed="false">
      <c r="A10" s="22" t="s">
        <v>9</v>
      </c>
      <c r="B10" s="23" t="n">
        <v>3163679</v>
      </c>
      <c r="C10" s="23" t="n">
        <v>2572050</v>
      </c>
      <c r="D10" s="23" t="n">
        <v>3090698</v>
      </c>
      <c r="E10" s="23" t="n">
        <v>2507430</v>
      </c>
      <c r="F10" s="23" t="n">
        <v>2707.218</v>
      </c>
      <c r="G10" s="23" t="n">
        <v>3137.369</v>
      </c>
      <c r="H10" s="23" t="n">
        <v>3127.262</v>
      </c>
      <c r="I10" s="24" t="n">
        <v>2853.126</v>
      </c>
      <c r="J10" s="24" t="n">
        <v>3294.437</v>
      </c>
      <c r="K10" s="24" t="n">
        <v>2871.18</v>
      </c>
      <c r="L10" s="24" t="n">
        <v>3419.667</v>
      </c>
      <c r="M10" s="24" t="n">
        <v>3499.841</v>
      </c>
      <c r="N10" s="24" t="n">
        <v>3631.041</v>
      </c>
      <c r="O10" s="24" t="n">
        <v>3200.248</v>
      </c>
    </row>
    <row r="11" customFormat="false" ht="23.25" hidden="false" customHeight="true" outlineLevel="0" collapsed="false">
      <c r="A11" s="22" t="s">
        <v>10</v>
      </c>
      <c r="B11" s="23" t="n">
        <v>11000</v>
      </c>
      <c r="C11" s="23" t="n">
        <v>25828</v>
      </c>
      <c r="D11" s="23" t="n">
        <v>2052</v>
      </c>
      <c r="E11" s="23" t="n">
        <v>27788</v>
      </c>
      <c r="F11" s="23" t="n">
        <v>19.326</v>
      </c>
      <c r="G11" s="23" t="n">
        <v>24.87</v>
      </c>
      <c r="H11" s="23" t="n">
        <v>26.79</v>
      </c>
      <c r="I11" s="24" t="n">
        <v>29.259</v>
      </c>
      <c r="J11" s="24" t="n">
        <v>53.61</v>
      </c>
      <c r="K11" s="24" t="n">
        <v>28.673</v>
      </c>
      <c r="L11" s="25" t="n">
        <v>45.919</v>
      </c>
      <c r="M11" s="25" t="n">
        <v>24.4547</v>
      </c>
      <c r="N11" s="25" t="n">
        <v>12.39</v>
      </c>
      <c r="O11" s="26" t="s">
        <v>6</v>
      </c>
    </row>
    <row r="12" customFormat="false" ht="23.25" hidden="false" customHeight="true" outlineLevel="0" collapsed="false">
      <c r="A12" s="22" t="s">
        <v>11</v>
      </c>
      <c r="B12" s="23" t="n">
        <v>178020</v>
      </c>
      <c r="C12" s="23" t="n">
        <v>148700</v>
      </c>
      <c r="D12" s="23" t="n">
        <v>189719</v>
      </c>
      <c r="E12" s="23" t="n">
        <v>131625</v>
      </c>
      <c r="F12" s="23" t="n">
        <v>192.301</v>
      </c>
      <c r="G12" s="23" t="n">
        <v>152.884</v>
      </c>
      <c r="H12" s="23" t="n">
        <v>347.418</v>
      </c>
      <c r="I12" s="24" t="n">
        <v>259.114</v>
      </c>
      <c r="J12" s="24" t="n">
        <v>256.078</v>
      </c>
      <c r="K12" s="24" t="n">
        <v>222.85</v>
      </c>
      <c r="L12" s="25" t="n">
        <v>327.534</v>
      </c>
      <c r="M12" s="25" t="n">
        <v>263.62</v>
      </c>
      <c r="N12" s="25" t="n">
        <v>405.501</v>
      </c>
      <c r="O12" s="25" t="n">
        <v>366.281</v>
      </c>
    </row>
    <row r="13" customFormat="false" ht="23.25" hidden="false" customHeight="true" outlineLevel="0" collapsed="false">
      <c r="A13" s="22" t="s">
        <v>12</v>
      </c>
      <c r="B13" s="23" t="n">
        <v>312410</v>
      </c>
      <c r="C13" s="23" t="n">
        <v>334339</v>
      </c>
      <c r="D13" s="23" t="n">
        <v>286508</v>
      </c>
      <c r="E13" s="23" t="n">
        <v>316932</v>
      </c>
      <c r="F13" s="23" t="n">
        <v>575.557</v>
      </c>
      <c r="G13" s="23" t="n">
        <v>536.666</v>
      </c>
      <c r="H13" s="23" t="n">
        <v>565.446154</v>
      </c>
      <c r="I13" s="24" t="n">
        <v>657.336</v>
      </c>
      <c r="J13" s="24" t="n">
        <v>762.061</v>
      </c>
      <c r="K13" s="24" t="n">
        <v>935.981</v>
      </c>
      <c r="L13" s="25" t="n">
        <v>960.644</v>
      </c>
      <c r="M13" s="25" t="n">
        <v>1092.06</v>
      </c>
      <c r="N13" s="25" t="n">
        <v>1296.792</v>
      </c>
      <c r="O13" s="25" t="n">
        <v>1007.012</v>
      </c>
    </row>
    <row r="14" customFormat="false" ht="23.25" hidden="false" customHeight="true" outlineLevel="0" collapsed="false">
      <c r="A14" s="22" t="s">
        <v>13</v>
      </c>
      <c r="B14" s="23" t="n">
        <v>130100</v>
      </c>
      <c r="C14" s="23" t="n">
        <v>36580</v>
      </c>
      <c r="D14" s="23" t="n">
        <v>44392</v>
      </c>
      <c r="E14" s="23" t="n">
        <v>15159</v>
      </c>
      <c r="F14" s="23" t="n">
        <v>70.902</v>
      </c>
      <c r="G14" s="23" t="n">
        <v>65.892</v>
      </c>
      <c r="H14" s="23" t="n">
        <v>24.703</v>
      </c>
      <c r="I14" s="24" t="n">
        <v>43.126</v>
      </c>
      <c r="J14" s="24" t="s">
        <v>6</v>
      </c>
      <c r="K14" s="24" t="s">
        <v>6</v>
      </c>
      <c r="L14" s="25" t="n">
        <v>66.1269999999999</v>
      </c>
      <c r="M14" s="26" t="s">
        <v>6</v>
      </c>
      <c r="N14" s="25" t="n">
        <v>32.21</v>
      </c>
      <c r="O14" s="25" t="n">
        <v>25.414</v>
      </c>
    </row>
    <row r="15" customFormat="false" ht="23.25" hidden="false" customHeight="true" outlineLevel="0" collapsed="false">
      <c r="A15" s="22" t="s">
        <v>14</v>
      </c>
      <c r="B15" s="23" t="n">
        <v>836843</v>
      </c>
      <c r="C15" s="23" t="n">
        <v>1071108</v>
      </c>
      <c r="D15" s="23" t="n">
        <v>433531</v>
      </c>
      <c r="E15" s="23" t="n">
        <v>421111</v>
      </c>
      <c r="F15" s="23" t="n">
        <v>556.833</v>
      </c>
      <c r="G15" s="23" t="n">
        <v>602.026</v>
      </c>
      <c r="H15" s="23" t="n">
        <v>656.437</v>
      </c>
      <c r="I15" s="24" t="n">
        <v>754.226</v>
      </c>
      <c r="J15" s="24" t="n">
        <v>775.914</v>
      </c>
      <c r="K15" s="24" t="n">
        <v>927.822</v>
      </c>
      <c r="L15" s="25" t="n">
        <v>787.968</v>
      </c>
      <c r="M15" s="25" t="n">
        <v>896.491</v>
      </c>
      <c r="N15" s="25" t="n">
        <v>829.26</v>
      </c>
      <c r="O15" s="25" t="n">
        <v>805.127</v>
      </c>
    </row>
    <row r="16" customFormat="false" ht="23.25" hidden="false" customHeight="true" outlineLevel="0" collapsed="false">
      <c r="A16" s="22" t="s">
        <v>15</v>
      </c>
      <c r="B16" s="23" t="s">
        <v>6</v>
      </c>
      <c r="C16" s="23" t="s">
        <v>6</v>
      </c>
      <c r="D16" s="23" t="n">
        <v>7360</v>
      </c>
      <c r="E16" s="23" t="n">
        <v>10476</v>
      </c>
      <c r="F16" s="23" t="n">
        <v>21.929</v>
      </c>
      <c r="G16" s="23" t="n">
        <v>11.186</v>
      </c>
      <c r="H16" s="23" t="n">
        <v>47.856</v>
      </c>
      <c r="I16" s="24" t="n">
        <v>25.376</v>
      </c>
      <c r="J16" s="24" t="n">
        <v>43.737</v>
      </c>
      <c r="K16" s="24" t="s">
        <v>6</v>
      </c>
      <c r="L16" s="25" t="n">
        <v>50.498</v>
      </c>
      <c r="M16" s="25" t="n">
        <v>49.856</v>
      </c>
      <c r="N16" s="25" t="n">
        <v>113.821</v>
      </c>
      <c r="O16" s="25" t="n">
        <v>32.269</v>
      </c>
    </row>
    <row r="17" customFormat="false" ht="23.25" hidden="false" customHeight="true" outlineLevel="0" collapsed="false">
      <c r="A17" s="22" t="s">
        <v>16</v>
      </c>
      <c r="B17" s="23" t="n">
        <v>277920</v>
      </c>
      <c r="C17" s="23" t="n">
        <v>66925</v>
      </c>
      <c r="D17" s="23" t="n">
        <v>80347</v>
      </c>
      <c r="E17" s="23" t="n">
        <v>32350</v>
      </c>
      <c r="F17" s="23" t="n">
        <v>59.298</v>
      </c>
      <c r="G17" s="23" t="n">
        <v>32.048</v>
      </c>
      <c r="H17" s="23" t="n">
        <v>11.8</v>
      </c>
      <c r="I17" s="24" t="n">
        <v>27.137</v>
      </c>
      <c r="J17" s="24" t="n">
        <v>17.404</v>
      </c>
      <c r="K17" s="24" t="n">
        <v>21.52</v>
      </c>
      <c r="L17" s="25" t="n">
        <v>41.61</v>
      </c>
      <c r="M17" s="26" t="s">
        <v>6</v>
      </c>
      <c r="N17" s="25" t="n">
        <v>243.711</v>
      </c>
      <c r="O17" s="25" t="n">
        <v>90.936</v>
      </c>
    </row>
    <row r="18" customFormat="false" ht="23.25" hidden="false" customHeight="true" outlineLevel="0" collapsed="false">
      <c r="A18" s="22" t="s">
        <v>17</v>
      </c>
      <c r="B18" s="23" t="n">
        <v>5005</v>
      </c>
      <c r="C18" s="23" t="n">
        <v>4500</v>
      </c>
      <c r="D18" s="23" t="n">
        <v>9200</v>
      </c>
      <c r="E18" s="23" t="n">
        <v>8826</v>
      </c>
      <c r="F18" s="23" t="n">
        <v>10.965</v>
      </c>
      <c r="G18" s="23" t="n">
        <v>14.406</v>
      </c>
      <c r="H18" s="23" t="n">
        <v>15.675</v>
      </c>
      <c r="I18" s="24" t="n">
        <v>17.752</v>
      </c>
      <c r="J18" s="24" t="s">
        <v>6</v>
      </c>
      <c r="K18" s="24" t="s">
        <v>6</v>
      </c>
      <c r="L18" s="25" t="n">
        <v>33.802</v>
      </c>
      <c r="M18" s="25" t="n">
        <v>20.468</v>
      </c>
      <c r="N18" s="26" t="s">
        <v>6</v>
      </c>
      <c r="O18" s="26" t="n">
        <v>39.529</v>
      </c>
    </row>
    <row r="19" customFormat="false" ht="23.25" hidden="false" customHeight="true" outlineLevel="0" collapsed="false">
      <c r="A19" s="22" t="s">
        <v>18</v>
      </c>
      <c r="B19" s="23" t="n">
        <v>26832</v>
      </c>
      <c r="C19" s="23" t="n">
        <v>48556</v>
      </c>
      <c r="D19" s="23" t="n">
        <v>16850</v>
      </c>
      <c r="E19" s="23" t="n">
        <v>36314</v>
      </c>
      <c r="F19" s="23" t="n">
        <v>27.76</v>
      </c>
      <c r="G19" s="23" t="n">
        <v>62.732</v>
      </c>
      <c r="H19" s="23" t="n">
        <v>30.988</v>
      </c>
      <c r="I19" s="24" t="n">
        <v>55.1</v>
      </c>
      <c r="J19" s="24" t="n">
        <v>74.5185</v>
      </c>
      <c r="K19" s="24" t="n">
        <v>19.828</v>
      </c>
      <c r="L19" s="25" t="n">
        <v>75.429</v>
      </c>
      <c r="M19" s="25" t="n">
        <v>80.1069999999999</v>
      </c>
      <c r="N19" s="25" t="n">
        <v>26.071</v>
      </c>
      <c r="O19" s="26" t="s">
        <v>6</v>
      </c>
    </row>
    <row r="20" customFormat="false" ht="23.25" hidden="false" customHeight="true" outlineLevel="0" collapsed="false">
      <c r="A20" s="22" t="s">
        <v>19</v>
      </c>
      <c r="B20" s="23" t="n">
        <v>773860</v>
      </c>
      <c r="C20" s="23" t="n">
        <v>638327</v>
      </c>
      <c r="D20" s="23" t="n">
        <v>599447</v>
      </c>
      <c r="E20" s="23" t="n">
        <v>770288</v>
      </c>
      <c r="F20" s="23" t="n">
        <v>726.245</v>
      </c>
      <c r="G20" s="23" t="n">
        <v>907.167</v>
      </c>
      <c r="H20" s="23" t="n">
        <v>1009.995</v>
      </c>
      <c r="I20" s="24" t="n">
        <v>1062.329</v>
      </c>
      <c r="J20" s="24" t="n">
        <v>1019.358</v>
      </c>
      <c r="K20" s="24" t="n">
        <v>1219.345</v>
      </c>
      <c r="L20" s="25" t="n">
        <v>1063.663</v>
      </c>
      <c r="M20" s="25" t="n">
        <v>1479.734</v>
      </c>
      <c r="N20" s="25" t="n">
        <v>1442.226</v>
      </c>
      <c r="O20" s="26" t="n">
        <v>1305.799</v>
      </c>
    </row>
    <row r="21" customFormat="false" ht="23.25" hidden="false" customHeight="true" outlineLevel="0" collapsed="false">
      <c r="A21" s="27" t="s">
        <v>20</v>
      </c>
      <c r="B21" s="28" t="n">
        <v>17650</v>
      </c>
      <c r="C21" s="28" t="n">
        <v>26725</v>
      </c>
      <c r="D21" s="28" t="n">
        <v>36738</v>
      </c>
      <c r="E21" s="28" t="n">
        <v>22356</v>
      </c>
      <c r="F21" s="28" t="n">
        <v>36.022</v>
      </c>
      <c r="G21" s="29" t="n">
        <v>36.086</v>
      </c>
      <c r="H21" s="28" t="n">
        <v>17.76</v>
      </c>
      <c r="I21" s="28" t="n">
        <v>69.691</v>
      </c>
      <c r="J21" s="28" t="n">
        <v>11.25</v>
      </c>
      <c r="K21" s="28" t="s">
        <v>6</v>
      </c>
      <c r="L21" s="28" t="s">
        <v>6</v>
      </c>
      <c r="M21" s="28" t="s">
        <v>6</v>
      </c>
      <c r="N21" s="28" t="s">
        <v>6</v>
      </c>
      <c r="O21" s="28" t="s">
        <v>6</v>
      </c>
    </row>
    <row r="22" customFormat="false" ht="12" hidden="false" customHeight="true" outlineLevel="0" collapsed="false">
      <c r="A22" s="30" t="s">
        <v>21</v>
      </c>
      <c r="B22" s="30"/>
    </row>
    <row r="23" customFormat="false" ht="9" hidden="false" customHeight="true" outlineLevel="0" collapsed="false">
      <c r="A23" s="31"/>
      <c r="B23" s="30"/>
    </row>
    <row r="24" customFormat="false" ht="12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1.96875" bottom="1.96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21:21:40Z</dcterms:created>
  <dc:creator>GVargas</dc:creator>
  <dc:description/>
  <dc:language>en-US</dc:language>
  <cp:lastModifiedBy>Gloria Vargas Mayo</cp:lastModifiedBy>
  <cp:lastPrinted>2016-06-02T22:00:12Z</cp:lastPrinted>
  <dcterms:modified xsi:type="dcterms:W3CDTF">2017-06-26T22:56:48Z</dcterms:modified>
  <cp:revision>0</cp:revision>
  <dc:subject/>
  <dc:title/>
</cp:coreProperties>
</file>