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3.30  PRODUCCIÓN DE CARNE, 2003-2016</t>
  </si>
  <si>
    <t xml:space="preserve">   (Toneladas métricas)</t>
  </si>
  <si>
    <t xml:space="preserve">Año</t>
  </si>
  <si>
    <t xml:space="preserve">Producción de carne</t>
  </si>
  <si>
    <t xml:space="preserve">Ave</t>
  </si>
  <si>
    <t xml:space="preserve">Ovino</t>
  </si>
  <si>
    <t xml:space="preserve">Porcino</t>
  </si>
  <si>
    <t xml:space="preserve">Vacuno</t>
  </si>
  <si>
    <t xml:space="preserve">Caprino</t>
  </si>
  <si>
    <t xml:space="preserve">Alpaca</t>
  </si>
  <si>
    <t xml:space="preserve">Llama</t>
  </si>
  <si>
    <t xml:space="preserve">2015 P/</t>
  </si>
  <si>
    <t xml:space="preserve">2016 P/</t>
  </si>
  <si>
    <t xml:space="preserve">Fuente: Ministerio de Agricultura y Riego - Dirección General de Evaluación y Seguimiento de Políticas - SIE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\ ###\ 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6.5"/>
      <name val="Arial Narrow"/>
      <family val="2"/>
    </font>
    <font>
      <sz val="4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28" xfId="21"/>
    <cellStyle name="Normal_IEC100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pageBreakPreview" topLeftCell="A1" colorId="64" zoomScale="190" zoomScaleNormal="120" zoomScalePageLayoutView="19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8" activeCellId="0" sqref="A28"/>
    </sheetView>
  </sheetViews>
  <sheetFormatPr defaultColWidth="6.55078125" defaultRowHeight="8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99"/>
    <col collapsed="false" customWidth="true" hidden="false" outlineLevel="0" max="8" min="3" style="2" width="6.99"/>
    <col collapsed="false" customWidth="true" hidden="false" outlineLevel="0" max="10" min="9" style="1" width="6.99"/>
    <col collapsed="false" customWidth="true" hidden="false" outlineLevel="0" max="11" min="11" style="1" width="5.66"/>
    <col collapsed="false" customWidth="false" hidden="false" outlineLevel="0" max="257" min="12" style="1" width="6.55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6"/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9.9" hidden="false" customHeight="true" outlineLevel="0" collapsed="false">
      <c r="A5" s="10"/>
      <c r="B5" s="11"/>
      <c r="C5" s="11"/>
      <c r="D5" s="11"/>
      <c r="E5" s="11"/>
      <c r="F5" s="11"/>
      <c r="G5" s="11"/>
      <c r="H5" s="11"/>
    </row>
    <row r="6" customFormat="false" ht="12" hidden="true" customHeight="true" outlineLevel="0" collapsed="false">
      <c r="A6" s="12" t="n">
        <v>1997</v>
      </c>
      <c r="B6" s="13" t="n">
        <v>443940</v>
      </c>
      <c r="C6" s="14" t="n">
        <v>21500</v>
      </c>
      <c r="D6" s="14" t="n">
        <v>86600</v>
      </c>
      <c r="E6" s="14" t="n">
        <v>118178</v>
      </c>
      <c r="F6" s="14" t="n">
        <v>6300</v>
      </c>
      <c r="G6" s="14" t="n">
        <v>7600</v>
      </c>
      <c r="H6" s="14" t="n">
        <v>2600</v>
      </c>
    </row>
    <row r="7" customFormat="false" ht="12" hidden="true" customHeight="true" outlineLevel="0" collapsed="false">
      <c r="A7" s="12" t="n">
        <v>1998</v>
      </c>
      <c r="B7" s="13" t="n">
        <v>490309</v>
      </c>
      <c r="C7" s="14" t="n">
        <v>24250</v>
      </c>
      <c r="D7" s="14" t="n">
        <v>87676</v>
      </c>
      <c r="E7" s="14" t="n">
        <v>123890</v>
      </c>
      <c r="F7" s="14" t="n">
        <v>6161</v>
      </c>
      <c r="G7" s="14" t="n">
        <v>7859</v>
      </c>
      <c r="H7" s="14" t="n">
        <v>2833</v>
      </c>
    </row>
    <row r="8" customFormat="false" ht="12" hidden="true" customHeight="true" outlineLevel="0" collapsed="false">
      <c r="A8" s="15" t="n">
        <v>1999</v>
      </c>
      <c r="B8" s="13" t="n">
        <v>493599.923</v>
      </c>
      <c r="C8" s="14" t="n">
        <v>30055.523</v>
      </c>
      <c r="D8" s="14" t="n">
        <v>88589.997</v>
      </c>
      <c r="E8" s="14" t="n">
        <v>125063.873</v>
      </c>
      <c r="F8" s="14" t="n">
        <v>6303.118</v>
      </c>
      <c r="G8" s="14" t="n">
        <v>7750.317</v>
      </c>
      <c r="H8" s="14" t="n">
        <v>2963.55</v>
      </c>
    </row>
    <row r="9" customFormat="false" ht="12" hidden="true" customHeight="true" outlineLevel="0" collapsed="false">
      <c r="A9" s="12" t="n">
        <v>2000</v>
      </c>
      <c r="B9" s="16" t="n">
        <v>510160.598916824</v>
      </c>
      <c r="C9" s="14" t="n">
        <v>31082.601</v>
      </c>
      <c r="D9" s="14" t="n">
        <v>91553.744</v>
      </c>
      <c r="E9" s="14" t="n">
        <v>130249.251</v>
      </c>
      <c r="F9" s="14" t="n">
        <v>6267.655</v>
      </c>
      <c r="G9" s="14" t="n">
        <v>7796.77</v>
      </c>
      <c r="H9" s="14" t="n">
        <v>3186.02</v>
      </c>
      <c r="I9" s="17"/>
    </row>
    <row r="10" customFormat="false" ht="12" hidden="true" customHeight="true" outlineLevel="0" collapsed="false">
      <c r="A10" s="12" t="n">
        <v>2001</v>
      </c>
      <c r="B10" s="16" t="n">
        <v>518010.0146</v>
      </c>
      <c r="C10" s="14" t="n">
        <v>31988.611</v>
      </c>
      <c r="D10" s="14" t="n">
        <v>93789.228</v>
      </c>
      <c r="E10" s="14" t="n">
        <v>132009.421</v>
      </c>
      <c r="F10" s="14" t="n">
        <v>5943.809</v>
      </c>
      <c r="G10" s="14" t="n">
        <v>7712.855</v>
      </c>
      <c r="H10" s="14" t="n">
        <v>3200.26</v>
      </c>
    </row>
    <row r="11" customFormat="false" ht="12" hidden="true" customHeight="true" outlineLevel="0" collapsed="false">
      <c r="A11" s="12" t="n">
        <v>2002</v>
      </c>
      <c r="B11" s="16" t="n">
        <v>556075.538</v>
      </c>
      <c r="C11" s="14" t="n">
        <v>31446.73771</v>
      </c>
      <c r="D11" s="14" t="n">
        <v>92529.53234</v>
      </c>
      <c r="E11" s="14" t="n">
        <v>134137.39993</v>
      </c>
      <c r="F11" s="14" t="n">
        <v>5748.99293562025</v>
      </c>
      <c r="G11" s="14" t="n">
        <v>8277.0321</v>
      </c>
      <c r="H11" s="14" t="n">
        <v>3446.4636</v>
      </c>
    </row>
    <row r="12" customFormat="false" ht="12" hidden="false" customHeight="true" outlineLevel="0" collapsed="false">
      <c r="A12" s="12" t="n">
        <v>2003</v>
      </c>
      <c r="B12" s="16" t="n">
        <v>577989.194985909</v>
      </c>
      <c r="C12" s="14" t="n">
        <v>31940.5332339</v>
      </c>
      <c r="D12" s="14" t="n">
        <v>92738.3327834426</v>
      </c>
      <c r="E12" s="14" t="n">
        <v>138270.295541706</v>
      </c>
      <c r="F12" s="14" t="n">
        <v>6361.32362594368</v>
      </c>
      <c r="G12" s="14" t="n">
        <v>8203.717579045</v>
      </c>
      <c r="H12" s="14" t="n">
        <v>3452.4053121928</v>
      </c>
    </row>
    <row r="13" customFormat="false" ht="12" hidden="false" customHeight="true" outlineLevel="0" collapsed="false">
      <c r="A13" s="12" t="n">
        <v>2004</v>
      </c>
      <c r="B13" s="16" t="n">
        <v>578692.9256</v>
      </c>
      <c r="C13" s="14" t="n">
        <v>33695.4299392658</v>
      </c>
      <c r="D13" s="14" t="n">
        <v>97962.69532105</v>
      </c>
      <c r="E13" s="14" t="n">
        <v>146361.75402279</v>
      </c>
      <c r="F13" s="14" t="n">
        <v>6668.6421769828</v>
      </c>
      <c r="G13" s="14" t="n">
        <v>9358.464645375</v>
      </c>
      <c r="H13" s="14" t="n">
        <v>3841.834363</v>
      </c>
    </row>
    <row r="14" customFormat="false" ht="12" hidden="false" customHeight="true" outlineLevel="0" collapsed="false">
      <c r="A14" s="12" t="n">
        <v>2005</v>
      </c>
      <c r="B14" s="18" t="n">
        <v>650295.87351964</v>
      </c>
      <c r="C14" s="14" t="n">
        <v>33685.9971671607</v>
      </c>
      <c r="D14" s="14" t="n">
        <v>102903.404423513</v>
      </c>
      <c r="E14" s="14" t="n">
        <v>153108.543513378</v>
      </c>
      <c r="F14" s="14" t="n">
        <v>6740.56822009231</v>
      </c>
      <c r="G14" s="14" t="n">
        <v>8867.23494706056</v>
      </c>
      <c r="H14" s="14" t="n">
        <v>3773.040289</v>
      </c>
    </row>
    <row r="15" customFormat="false" ht="12" hidden="false" customHeight="true" outlineLevel="0" collapsed="false">
      <c r="A15" s="12" t="n">
        <v>2006</v>
      </c>
      <c r="B15" s="18" t="n">
        <v>710427.787914829</v>
      </c>
      <c r="C15" s="14" t="n">
        <v>33899.8666610333</v>
      </c>
      <c r="D15" s="14" t="n">
        <v>108653.238579285</v>
      </c>
      <c r="E15" s="14" t="n">
        <v>162577.864991686</v>
      </c>
      <c r="F15" s="14" t="n">
        <v>6880.36798983889</v>
      </c>
      <c r="G15" s="14" t="n">
        <v>8916.0974909</v>
      </c>
      <c r="H15" s="14" t="n">
        <v>3883.439996</v>
      </c>
    </row>
    <row r="16" customFormat="false" ht="12" hidden="false" customHeight="true" outlineLevel="0" collapsed="false">
      <c r="A16" s="12" t="n">
        <v>2007</v>
      </c>
      <c r="B16" s="18" t="n">
        <v>770444.490241993</v>
      </c>
      <c r="C16" s="14" t="n">
        <v>33838.9892167787</v>
      </c>
      <c r="D16" s="14" t="n">
        <v>114520.024772667</v>
      </c>
      <c r="E16" s="14" t="n">
        <v>163234.947009559</v>
      </c>
      <c r="F16" s="14" t="n">
        <v>6685.55864989331</v>
      </c>
      <c r="G16" s="14" t="n">
        <v>9366.4560248125</v>
      </c>
      <c r="H16" s="14" t="n">
        <v>4053.00610766667</v>
      </c>
    </row>
    <row r="17" customFormat="false" ht="12" hidden="false" customHeight="true" outlineLevel="0" collapsed="false">
      <c r="A17" s="12" t="n">
        <v>2008</v>
      </c>
      <c r="B17" s="18" t="n">
        <v>877171.134947738</v>
      </c>
      <c r="C17" s="14" t="n">
        <v>33349.5341508</v>
      </c>
      <c r="D17" s="14" t="n">
        <v>113809.0788705</v>
      </c>
      <c r="E17" s="14" t="n">
        <v>163317.893888691</v>
      </c>
      <c r="F17" s="14" t="n">
        <v>6426.43790546667</v>
      </c>
      <c r="G17" s="14" t="n">
        <v>9517.258076</v>
      </c>
      <c r="H17" s="14" t="n">
        <v>3951.55393827778</v>
      </c>
    </row>
    <row r="18" customFormat="false" ht="12" hidden="false" customHeight="true" outlineLevel="0" collapsed="false">
      <c r="A18" s="12" t="n">
        <v>2009</v>
      </c>
      <c r="B18" s="18" t="n">
        <v>964406.747620743</v>
      </c>
      <c r="C18" s="14" t="n">
        <v>33458.0784572252</v>
      </c>
      <c r="D18" s="14" t="n">
        <v>113845.184488733</v>
      </c>
      <c r="E18" s="14" t="n">
        <v>164703.530996571</v>
      </c>
      <c r="F18" s="14" t="n">
        <v>6164.10517315236</v>
      </c>
      <c r="G18" s="14" t="n">
        <v>10188.5465355</v>
      </c>
      <c r="H18" s="14" t="n">
        <v>4145.8054327</v>
      </c>
    </row>
    <row r="19" customFormat="false" ht="12" hidden="false" customHeight="true" outlineLevel="0" collapsed="false">
      <c r="A19" s="12" t="n">
        <v>2010</v>
      </c>
      <c r="B19" s="19" t="n">
        <v>1019935</v>
      </c>
      <c r="C19" s="14" t="n">
        <v>33669.1671137035</v>
      </c>
      <c r="D19" s="14" t="n">
        <v>113561.489364827</v>
      </c>
      <c r="E19" s="14" t="n">
        <v>171871.633353693</v>
      </c>
      <c r="F19" s="14" t="n">
        <v>6136.97222304874</v>
      </c>
      <c r="G19" s="14" t="n">
        <v>10760.8210741389</v>
      </c>
      <c r="H19" s="14" t="n">
        <v>4075.112117</v>
      </c>
    </row>
    <row r="20" customFormat="false" ht="12" hidden="false" customHeight="true" outlineLevel="0" collapsed="false">
      <c r="A20" s="12" t="n">
        <v>2011</v>
      </c>
      <c r="B20" s="20" t="n">
        <f aca="false">1085323.26944655</f>
        <v>1085323.26944655</v>
      </c>
      <c r="C20" s="14" t="n">
        <v>34255.7965312095</v>
      </c>
      <c r="D20" s="14" t="n">
        <v>117488.487187046</v>
      </c>
      <c r="E20" s="14" t="n">
        <v>179084.393506194</v>
      </c>
      <c r="F20" s="14" t="n">
        <v>6150.02252569622</v>
      </c>
      <c r="G20" s="14" t="n">
        <v>11318.37251375</v>
      </c>
      <c r="H20" s="14" t="n">
        <v>4234.69045659</v>
      </c>
    </row>
    <row r="21" customFormat="false" ht="12" hidden="false" customHeight="true" outlineLevel="0" collapsed="false">
      <c r="A21" s="12" t="n">
        <v>2012</v>
      </c>
      <c r="B21" s="20" t="n">
        <v>1171466.24929985</v>
      </c>
      <c r="C21" s="14" t="n">
        <v>35304.478977682</v>
      </c>
      <c r="D21" s="14" t="n">
        <v>122852.136267852</v>
      </c>
      <c r="E21" s="14" t="n">
        <v>186616.872979957</v>
      </c>
      <c r="F21" s="14" t="n">
        <v>6246.74351626328</v>
      </c>
      <c r="G21" s="14" t="n">
        <v>11999.2565146013</v>
      </c>
      <c r="H21" s="14" t="n">
        <v>4350.10819710361</v>
      </c>
    </row>
    <row r="22" customFormat="false" ht="12" hidden="false" customHeight="true" outlineLevel="0" collapsed="false">
      <c r="A22" s="12" t="n">
        <v>2013</v>
      </c>
      <c r="B22" s="20" t="n">
        <f aca="false">1254348.10480724</f>
        <v>1254348.10480724</v>
      </c>
      <c r="C22" s="14" t="n">
        <v>34905.7078566</v>
      </c>
      <c r="D22" s="14" t="n">
        <v>127683.7996049</v>
      </c>
      <c r="E22" s="14" t="n">
        <v>190569.236408756</v>
      </c>
      <c r="F22" s="14" t="n">
        <v>6439.11381773956</v>
      </c>
      <c r="G22" s="14" t="n">
        <v>12169.0541654</v>
      </c>
      <c r="H22" s="14" t="n">
        <v>4178.70369</v>
      </c>
    </row>
    <row r="23" customFormat="false" ht="12" hidden="false" customHeight="true" outlineLevel="0" collapsed="false">
      <c r="A23" s="12" t="n">
        <v>2014</v>
      </c>
      <c r="B23" s="20" t="n">
        <v>1317426</v>
      </c>
      <c r="C23" s="14" t="n">
        <v>34421</v>
      </c>
      <c r="D23" s="14" t="n">
        <v>135390</v>
      </c>
      <c r="E23" s="14" t="n">
        <v>196232</v>
      </c>
      <c r="F23" s="14" t="n">
        <v>6167</v>
      </c>
      <c r="G23" s="14" t="n">
        <v>12594</v>
      </c>
      <c r="H23" s="14" t="n">
        <v>4170</v>
      </c>
    </row>
    <row r="24" customFormat="false" ht="12" hidden="false" customHeight="true" outlineLevel="0" collapsed="false">
      <c r="A24" s="12" t="s">
        <v>11</v>
      </c>
      <c r="B24" s="20" t="n">
        <v>1423585.78954432</v>
      </c>
      <c r="C24" s="14" t="n">
        <v>33163.4972716999</v>
      </c>
      <c r="D24" s="14" t="n">
        <v>142925.309634894</v>
      </c>
      <c r="E24" s="14" t="n">
        <v>196014.922328063</v>
      </c>
      <c r="F24" s="14" t="n">
        <v>5900.82471242366</v>
      </c>
      <c r="G24" s="14" t="n">
        <v>11917.398719875</v>
      </c>
      <c r="H24" s="14" t="n">
        <v>3980.0155535</v>
      </c>
    </row>
    <row r="25" customFormat="false" ht="12" hidden="false" customHeight="true" outlineLevel="0" collapsed="false">
      <c r="A25" s="12" t="s">
        <v>12</v>
      </c>
      <c r="B25" s="20" t="n">
        <v>1513949.64401042</v>
      </c>
      <c r="C25" s="14" t="n">
        <v>33961.7654459435</v>
      </c>
      <c r="D25" s="14" t="n">
        <v>149399.200026935</v>
      </c>
      <c r="E25" s="14" t="n">
        <v>190225.640962045</v>
      </c>
      <c r="F25" s="14" t="n">
        <v>5827.03381353715</v>
      </c>
      <c r="G25" s="14" t="n">
        <v>12444.5102933125</v>
      </c>
      <c r="H25" s="14" t="n">
        <v>3976.7823242</v>
      </c>
    </row>
    <row r="26" customFormat="false" ht="5.1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</row>
    <row r="27" customFormat="false" ht="12.9" hidden="false" customHeight="true" outlineLevel="0" collapsed="false">
      <c r="A27" s="24" t="s">
        <v>13</v>
      </c>
    </row>
    <row r="28" customFormat="false" ht="12.9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</row>
    <row r="29" customFormat="false" ht="12.9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</row>
    <row r="30" customFormat="false" ht="9.7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</row>
    <row r="31" customFormat="false" ht="9.75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</row>
    <row r="32" customFormat="false" ht="9.7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</row>
    <row r="33" customFormat="false" ht="9.7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</row>
    <row r="34" customFormat="false" ht="9.75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</row>
    <row r="35" customFormat="false" ht="9.75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</row>
    <row r="36" customFormat="false" ht="9.7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</row>
    <row r="37" customFormat="false" ht="17.25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</row>
    <row r="38" customFormat="false" ht="17.2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</row>
    <row r="39" customFormat="false" ht="8.4" hidden="false" customHeight="false" outlineLevel="0" collapsed="false">
      <c r="B39" s="26"/>
      <c r="C39" s="26"/>
      <c r="D39" s="26"/>
      <c r="E39" s="26"/>
      <c r="F39" s="26"/>
      <c r="G39" s="26"/>
      <c r="H39" s="26"/>
    </row>
    <row r="40" customFormat="false" ht="8.4" hidden="false" customHeight="false" outlineLevel="0" collapsed="false">
      <c r="B40" s="26"/>
      <c r="C40" s="26"/>
      <c r="D40" s="26"/>
      <c r="E40" s="26"/>
      <c r="F40" s="26"/>
      <c r="G40" s="26"/>
      <c r="H40" s="26"/>
    </row>
    <row r="41" customFormat="false" ht="8.4" hidden="false" customHeight="false" outlineLevel="0" collapsed="false">
      <c r="B41" s="26"/>
      <c r="C41" s="26"/>
      <c r="D41" s="26"/>
      <c r="E41" s="26"/>
      <c r="F41" s="26"/>
      <c r="G41" s="26"/>
      <c r="H41" s="26"/>
    </row>
  </sheetData>
  <mergeCells count="2">
    <mergeCell ref="A3:A4"/>
    <mergeCell ref="B3:H3"/>
  </mergeCells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2:46Z</dcterms:created>
  <dc:creator>INEI</dc:creator>
  <dc:description/>
  <dc:language>en-US</dc:language>
  <cp:lastModifiedBy>Gloria Vargas Mayo</cp:lastModifiedBy>
  <cp:lastPrinted>2017-05-25T16:54:31Z</cp:lastPrinted>
  <dcterms:modified xsi:type="dcterms:W3CDTF">2017-06-26T22:52:46Z</dcterms:modified>
  <cp:revision>0</cp:revision>
  <dc:subject/>
  <dc:title/>
</cp:coreProperties>
</file>