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13.29  POBLACIÓN DE GANADO VACUNO EN ORDEÑO, SEGÚN UNIDAD AGRARIA,  2010-2016</t>
  </si>
  <si>
    <t xml:space="preserve">    (Unidades)</t>
  </si>
  <si>
    <t xml:space="preserve">Unidad Agraria</t>
  </si>
  <si>
    <t xml:space="preserve">2014 P/</t>
  </si>
  <si>
    <t xml:space="preserve">2015 P/</t>
  </si>
  <si>
    <t xml:space="preserve">2016 P/</t>
  </si>
  <si>
    <t xml:space="preserve">Departamental</t>
  </si>
  <si>
    <t xml:space="preserve">Total </t>
  </si>
  <si>
    <t xml:space="preserve">I         </t>
  </si>
  <si>
    <t xml:space="preserve">Tumbes</t>
  </si>
  <si>
    <t xml:space="preserve">II         </t>
  </si>
  <si>
    <t xml:space="preserve">Piura</t>
  </si>
  <si>
    <t xml:space="preserve">III         </t>
  </si>
  <si>
    <t xml:space="preserve">Lambayeque</t>
  </si>
  <si>
    <t xml:space="preserve">IV       </t>
  </si>
  <si>
    <t xml:space="preserve">La Libertad</t>
  </si>
  <si>
    <t xml:space="preserve">V       </t>
  </si>
  <si>
    <t xml:space="preserve">Áncash</t>
  </si>
  <si>
    <t xml:space="preserve">VI      </t>
  </si>
  <si>
    <t xml:space="preserve">Lima</t>
  </si>
  <si>
    <t xml:space="preserve">VII     </t>
  </si>
  <si>
    <t xml:space="preserve">Ica</t>
  </si>
  <si>
    <t xml:space="preserve">VIII     </t>
  </si>
  <si>
    <t xml:space="preserve">Arequipa</t>
  </si>
  <si>
    <t xml:space="preserve">IX      </t>
  </si>
  <si>
    <t xml:space="preserve">Moquegua</t>
  </si>
  <si>
    <t xml:space="preserve">X        </t>
  </si>
  <si>
    <t xml:space="preserve">Tacna</t>
  </si>
  <si>
    <t xml:space="preserve">XI      </t>
  </si>
  <si>
    <t xml:space="preserve">Cajamarca</t>
  </si>
  <si>
    <t xml:space="preserve">XII     </t>
  </si>
  <si>
    <t xml:space="preserve">Amazonas</t>
  </si>
  <si>
    <t xml:space="preserve">XIII    </t>
  </si>
  <si>
    <t xml:space="preserve">San Martín</t>
  </si>
  <si>
    <t xml:space="preserve">XIV   </t>
  </si>
  <si>
    <t xml:space="preserve">Huánuco</t>
  </si>
  <si>
    <t xml:space="preserve">XV    </t>
  </si>
  <si>
    <t xml:space="preserve">Pasco</t>
  </si>
  <si>
    <t xml:space="preserve">XVI    </t>
  </si>
  <si>
    <t xml:space="preserve">Junín</t>
  </si>
  <si>
    <t xml:space="preserve">XVII    </t>
  </si>
  <si>
    <t xml:space="preserve">Huancavelica </t>
  </si>
  <si>
    <t xml:space="preserve">XVIII  </t>
  </si>
  <si>
    <t xml:space="preserve">Ayacucho</t>
  </si>
  <si>
    <t xml:space="preserve">XIX    </t>
  </si>
  <si>
    <t xml:space="preserve">Apurímac</t>
  </si>
  <si>
    <t xml:space="preserve">XX     </t>
  </si>
  <si>
    <t xml:space="preserve">Cusco</t>
  </si>
  <si>
    <t xml:space="preserve">XXI   </t>
  </si>
  <si>
    <t xml:space="preserve">Puno</t>
  </si>
  <si>
    <t xml:space="preserve">XXII    </t>
  </si>
  <si>
    <t xml:space="preserve">Loreto</t>
  </si>
  <si>
    <t xml:space="preserve">XXIII  </t>
  </si>
  <si>
    <t xml:space="preserve">Ucayali</t>
  </si>
  <si>
    <t xml:space="preserve">XXIV </t>
  </si>
  <si>
    <t xml:space="preserve">Madre de Dios</t>
  </si>
  <si>
    <t xml:space="preserve">Fuente: Ministerio de Agricultura y Riego - Dirección General de Evaluación y Seguimiento de Políticas - SIE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sz val="7.5"/>
      <name val="Arial Narrow"/>
      <family val="2"/>
    </font>
    <font>
      <sz val="7.5"/>
      <name val="Arial Narrow"/>
      <family val="2"/>
    </font>
    <font>
      <b val="true"/>
      <sz val="6.5"/>
      <name val="Arial Narrow"/>
      <family val="2"/>
    </font>
    <font>
      <b val="true"/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01" xfId="20"/>
    <cellStyle name="Normal_IEC10024" xfId="21"/>
    <cellStyle name="Normal_IEC10025" xfId="22"/>
    <cellStyle name="Normal_IEC10028" xfId="23"/>
    <cellStyle name="Normal_IEC1002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pageBreakPreview" topLeftCell="A14" colorId="64" zoomScale="110" zoomScaleNormal="120" zoomScalePageLayoutView="110" workbookViewId="0">
      <selection pane="topLeft" activeCell="A33" activeCellId="0" sqref="A33"/>
    </sheetView>
  </sheetViews>
  <sheetFormatPr defaultColWidth="6.55078125" defaultRowHeight="8.4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1.87"/>
    <col collapsed="false" customWidth="true" hidden="true" outlineLevel="0" max="6" min="3" style="1" width="7.66"/>
    <col collapsed="false" customWidth="true" hidden="true" outlineLevel="0" max="7" min="7" style="1" width="5.66"/>
    <col collapsed="false" customWidth="true" hidden="true" outlineLevel="0" max="8" min="8" style="1" width="6.66"/>
    <col collapsed="false" customWidth="true" hidden="false" outlineLevel="0" max="9" min="9" style="1" width="6.66"/>
    <col collapsed="false" customWidth="true" hidden="false" outlineLevel="0" max="10" min="10" style="1" width="6.87"/>
    <col collapsed="false" customWidth="true" hidden="false" outlineLevel="0" max="13" min="11" style="1" width="7.1"/>
    <col collapsed="false" customWidth="true" hidden="false" outlineLevel="0" max="14" min="14" style="1" width="6.87"/>
    <col collapsed="false" customWidth="false" hidden="false" outlineLevel="0" max="15" min="15" style="1" width="6.55"/>
    <col collapsed="false" customWidth="true" hidden="false" outlineLevel="0" max="16" min="16" style="1" width="4.99"/>
    <col collapsed="false" customWidth="false" hidden="false" outlineLevel="0" max="257" min="17" style="1" width="6.55"/>
  </cols>
  <sheetData>
    <row r="1" s="3" customFormat="true" ht="15.9" hidden="false" customHeight="true" outlineLevel="0" collapsed="false">
      <c r="A1" s="2" t="s">
        <v>0</v>
      </c>
      <c r="B1" s="2"/>
    </row>
    <row r="2" customFormat="false" ht="12" hidden="false" customHeight="true" outlineLevel="0" collapsed="false">
      <c r="A2" s="4" t="s">
        <v>1</v>
      </c>
      <c r="B2" s="4"/>
    </row>
    <row r="3" customFormat="false" ht="15" hidden="false" customHeight="true" outlineLevel="0" collapsed="false">
      <c r="A3" s="5" t="s">
        <v>2</v>
      </c>
      <c r="B3" s="5"/>
      <c r="C3" s="6" t="n">
        <v>2004</v>
      </c>
      <c r="D3" s="6" t="n">
        <v>2005</v>
      </c>
      <c r="E3" s="6" t="n">
        <v>2006</v>
      </c>
      <c r="F3" s="6" t="n">
        <v>2007</v>
      </c>
      <c r="G3" s="7" t="n">
        <v>2008</v>
      </c>
      <c r="H3" s="7" t="n">
        <v>2009</v>
      </c>
      <c r="I3" s="7" t="n">
        <v>2010</v>
      </c>
      <c r="J3" s="7" t="n">
        <v>2011</v>
      </c>
      <c r="K3" s="7" t="n">
        <v>2012</v>
      </c>
      <c r="L3" s="7" t="n">
        <v>2013</v>
      </c>
      <c r="M3" s="7" t="s">
        <v>3</v>
      </c>
      <c r="N3" s="7" t="s">
        <v>4</v>
      </c>
      <c r="O3" s="7" t="s">
        <v>5</v>
      </c>
    </row>
    <row r="4" customFormat="false" ht="15" hidden="false" customHeight="true" outlineLevel="0" collapsed="false">
      <c r="A4" s="8" t="s">
        <v>6</v>
      </c>
      <c r="B4" s="8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</row>
    <row r="5" customFormat="false" ht="9.9" hidden="false" customHeight="true" outlineLevel="0" collapsed="false">
      <c r="A5" s="9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7.1" hidden="false" customHeight="true" outlineLevel="0" collapsed="false">
      <c r="A6" s="12" t="s">
        <v>7</v>
      </c>
      <c r="B6" s="13"/>
      <c r="C6" s="14" t="n">
        <f aca="false">SUM(C7:C30)</f>
        <v>657351.503333333</v>
      </c>
      <c r="D6" s="14" t="n">
        <f aca="false">SUM(D7:D30)</f>
        <v>689564.046420484</v>
      </c>
      <c r="E6" s="14" t="n">
        <f aca="false">SUM(E7:E30)</f>
        <v>743700.495341667</v>
      </c>
      <c r="F6" s="14" t="n">
        <f aca="false">SUM(F7:F30)</f>
        <v>753189.423017175</v>
      </c>
      <c r="G6" s="14" t="n">
        <f aca="false">SUM(G7:G30)</f>
        <v>773507.596666667</v>
      </c>
      <c r="H6" s="14" t="n">
        <f aca="false">SUM(H7:H30)</f>
        <v>787255.9515025</v>
      </c>
      <c r="I6" s="14" t="n">
        <f aca="false">SUM(I7:I30)</f>
        <v>787603.740910773</v>
      </c>
      <c r="J6" s="14" t="n">
        <f aca="false">SUM(J7:J30)</f>
        <v>815251.426533333</v>
      </c>
      <c r="K6" s="14" t="n">
        <f aca="false">SUM(K7:K30)</f>
        <v>859630.247189336</v>
      </c>
      <c r="L6" s="14" t="n">
        <f aca="false">SUM(L7:L30)</f>
        <v>859634.346</v>
      </c>
      <c r="M6" s="14" t="n">
        <f aca="false">SUM(M7:M30)</f>
        <v>874940.9344178</v>
      </c>
      <c r="N6" s="14" t="n">
        <f aca="false">SUM(N7:N30)</f>
        <v>886143.111764842</v>
      </c>
      <c r="O6" s="14" t="n">
        <f aca="false">SUM(O7:O30)</f>
        <v>895716.220381138</v>
      </c>
    </row>
    <row r="7" customFormat="false" ht="17.1" hidden="false" customHeight="true" outlineLevel="0" collapsed="false">
      <c r="A7" s="15" t="s">
        <v>8</v>
      </c>
      <c r="B7" s="16" t="s">
        <v>9</v>
      </c>
      <c r="C7" s="17" t="n">
        <v>317.583333333333</v>
      </c>
      <c r="D7" s="17" t="n">
        <v>205.333333333333</v>
      </c>
      <c r="E7" s="17" t="n">
        <v>274.25</v>
      </c>
      <c r="F7" s="17" t="n">
        <v>311.666666666667</v>
      </c>
      <c r="G7" s="17" t="n">
        <v>386.25</v>
      </c>
      <c r="H7" s="17" t="n">
        <v>468.083333333333</v>
      </c>
      <c r="I7" s="17" t="n">
        <v>502.5</v>
      </c>
      <c r="J7" s="17" t="n">
        <v>513.083333333333</v>
      </c>
      <c r="K7" s="17" t="n">
        <v>548</v>
      </c>
      <c r="L7" s="17" t="n">
        <v>618.25</v>
      </c>
      <c r="M7" s="17" t="n">
        <v>638.083333333333</v>
      </c>
      <c r="N7" s="17" t="n">
        <v>607.25</v>
      </c>
      <c r="O7" s="17" t="n">
        <v>422.166666666667</v>
      </c>
    </row>
    <row r="8" customFormat="false" ht="17.1" hidden="false" customHeight="true" outlineLevel="0" collapsed="false">
      <c r="A8" s="15" t="s">
        <v>10</v>
      </c>
      <c r="B8" s="16" t="s">
        <v>11</v>
      </c>
      <c r="C8" s="17" t="n">
        <v>28000</v>
      </c>
      <c r="D8" s="17" t="n">
        <v>30800</v>
      </c>
      <c r="E8" s="17" t="n">
        <v>35139</v>
      </c>
      <c r="F8" s="17" t="n">
        <v>34728</v>
      </c>
      <c r="G8" s="17" t="n">
        <v>34457.3333333333</v>
      </c>
      <c r="H8" s="17" t="n">
        <v>34190.5833333333</v>
      </c>
      <c r="I8" s="17" t="n">
        <v>30208.4867441067</v>
      </c>
      <c r="J8" s="17" t="n">
        <v>35419</v>
      </c>
      <c r="K8" s="17" t="n">
        <v>38995.2520226688</v>
      </c>
      <c r="L8" s="17" t="n">
        <v>34915.3333333333</v>
      </c>
      <c r="M8" s="17" t="n">
        <v>34684.8594178</v>
      </c>
      <c r="N8" s="17" t="n">
        <v>31861.0904248416</v>
      </c>
      <c r="O8" s="17" t="n">
        <v>30915.1717889078</v>
      </c>
    </row>
    <row r="9" customFormat="false" ht="17.1" hidden="false" customHeight="true" outlineLevel="0" collapsed="false">
      <c r="A9" s="15" t="s">
        <v>12</v>
      </c>
      <c r="B9" s="16" t="s">
        <v>13</v>
      </c>
      <c r="C9" s="17" t="n">
        <v>12500</v>
      </c>
      <c r="D9" s="17" t="n">
        <v>11495</v>
      </c>
      <c r="E9" s="17" t="n">
        <v>13733</v>
      </c>
      <c r="F9" s="17" t="n">
        <v>11916.6666666667</v>
      </c>
      <c r="G9" s="17" t="n">
        <v>12550</v>
      </c>
      <c r="H9" s="17" t="n">
        <v>12432.0833333333</v>
      </c>
      <c r="I9" s="17" t="n">
        <v>13418.75</v>
      </c>
      <c r="J9" s="17" t="n">
        <v>15349</v>
      </c>
      <c r="K9" s="17" t="n">
        <v>16015.75</v>
      </c>
      <c r="L9" s="17" t="n">
        <v>15929</v>
      </c>
      <c r="M9" s="17" t="n">
        <v>18394.25</v>
      </c>
      <c r="N9" s="17" t="n">
        <v>18601.5</v>
      </c>
      <c r="O9" s="17" t="n">
        <v>20305.5833333333</v>
      </c>
    </row>
    <row r="10" customFormat="false" ht="17.1" hidden="false" customHeight="true" outlineLevel="0" collapsed="false">
      <c r="A10" s="15" t="s">
        <v>14</v>
      </c>
      <c r="B10" s="16" t="s">
        <v>15</v>
      </c>
      <c r="C10" s="17" t="n">
        <v>30935</v>
      </c>
      <c r="D10" s="17" t="n">
        <v>31909.75</v>
      </c>
      <c r="E10" s="17" t="n">
        <v>33385.5</v>
      </c>
      <c r="F10" s="17" t="n">
        <v>34127</v>
      </c>
      <c r="G10" s="17" t="n">
        <v>34893.1583333333</v>
      </c>
      <c r="H10" s="17" t="n">
        <v>35121.3333333333</v>
      </c>
      <c r="I10" s="17" t="n">
        <v>35989.25</v>
      </c>
      <c r="J10" s="17" t="n">
        <v>37488.75</v>
      </c>
      <c r="K10" s="17" t="n">
        <v>38090.25</v>
      </c>
      <c r="L10" s="17" t="n">
        <v>38786</v>
      </c>
      <c r="M10" s="17" t="n">
        <v>39056.75</v>
      </c>
      <c r="N10" s="17" t="n">
        <v>41973.75</v>
      </c>
      <c r="O10" s="17" t="n">
        <v>43041.5</v>
      </c>
    </row>
    <row r="11" customFormat="false" ht="17.1" hidden="false" customHeight="true" outlineLevel="0" collapsed="false">
      <c r="A11" s="15" t="s">
        <v>16</v>
      </c>
      <c r="B11" s="16" t="s">
        <v>17</v>
      </c>
      <c r="C11" s="17" t="n">
        <v>15172.3333333333</v>
      </c>
      <c r="D11" s="17" t="n">
        <v>15137.5833333333</v>
      </c>
      <c r="E11" s="17" t="n">
        <v>15084.4728416667</v>
      </c>
      <c r="F11" s="17" t="n">
        <v>15427.5</v>
      </c>
      <c r="G11" s="17" t="n">
        <v>15206.6666666667</v>
      </c>
      <c r="H11" s="17" t="n">
        <v>14076.2424166667</v>
      </c>
      <c r="I11" s="17" t="n">
        <v>14449.4166666667</v>
      </c>
      <c r="J11" s="17" t="n">
        <v>14358.2273916667</v>
      </c>
      <c r="K11" s="17" t="n">
        <v>14592.1666666667</v>
      </c>
      <c r="L11" s="17" t="n">
        <v>13862.4129166667</v>
      </c>
      <c r="M11" s="17" t="n">
        <v>14497.4166666667</v>
      </c>
      <c r="N11" s="17" t="n">
        <v>12680.2060066667</v>
      </c>
      <c r="O11" s="17" t="n">
        <v>13072.6433561191</v>
      </c>
    </row>
    <row r="12" customFormat="false" ht="17.1" hidden="false" customHeight="true" outlineLevel="0" collapsed="false">
      <c r="A12" s="15" t="s">
        <v>18</v>
      </c>
      <c r="B12" s="16" t="s">
        <v>19</v>
      </c>
      <c r="C12" s="17" t="n">
        <v>67700.8333333333</v>
      </c>
      <c r="D12" s="17" t="n">
        <v>72396.4166666667</v>
      </c>
      <c r="E12" s="17" t="n">
        <v>73853.5</v>
      </c>
      <c r="F12" s="17" t="n">
        <v>74318</v>
      </c>
      <c r="G12" s="17" t="n">
        <v>73291</v>
      </c>
      <c r="H12" s="17" t="n">
        <v>74108.8333333333</v>
      </c>
      <c r="I12" s="17" t="n">
        <v>75086.3333333333</v>
      </c>
      <c r="J12" s="17" t="n">
        <v>75683.75</v>
      </c>
      <c r="K12" s="17" t="n">
        <v>75347.1666666667</v>
      </c>
      <c r="L12" s="17" t="n">
        <v>75768.3914166667</v>
      </c>
      <c r="M12" s="17" t="n">
        <v>78501.4083333333</v>
      </c>
      <c r="N12" s="17" t="n">
        <v>79149.1836666667</v>
      </c>
      <c r="O12" s="17" t="n">
        <v>77763.0024583333</v>
      </c>
    </row>
    <row r="13" customFormat="false" ht="17.1" hidden="false" customHeight="true" outlineLevel="0" collapsed="false">
      <c r="A13" s="15" t="s">
        <v>20</v>
      </c>
      <c r="B13" s="16" t="s">
        <v>21</v>
      </c>
      <c r="C13" s="17" t="n">
        <v>6536.25</v>
      </c>
      <c r="D13" s="17" t="n">
        <v>6635.33333333333</v>
      </c>
      <c r="E13" s="17" t="n">
        <v>6646.41666666667</v>
      </c>
      <c r="F13" s="17" t="n">
        <v>6729.58333333333</v>
      </c>
      <c r="G13" s="17" t="n">
        <v>7085.83333333333</v>
      </c>
      <c r="H13" s="17" t="n">
        <v>7587.5</v>
      </c>
      <c r="I13" s="17" t="n">
        <v>7724.41666666667</v>
      </c>
      <c r="J13" s="17" t="n">
        <v>7810.58333333333</v>
      </c>
      <c r="K13" s="17" t="n">
        <v>8270.08333333333</v>
      </c>
      <c r="L13" s="17" t="n">
        <v>8929.25</v>
      </c>
      <c r="M13" s="17" t="n">
        <v>9578.41666666667</v>
      </c>
      <c r="N13" s="17" t="n">
        <v>9480.33333333333</v>
      </c>
      <c r="O13" s="17" t="n">
        <v>10349.4166666667</v>
      </c>
    </row>
    <row r="14" customFormat="false" ht="17.1" hidden="false" customHeight="true" outlineLevel="0" collapsed="false">
      <c r="A14" s="15" t="s">
        <v>22</v>
      </c>
      <c r="B14" s="16" t="s">
        <v>23</v>
      </c>
      <c r="C14" s="17" t="n">
        <v>82770.5</v>
      </c>
      <c r="D14" s="17" t="n">
        <v>84419.3333333333</v>
      </c>
      <c r="E14" s="17" t="n">
        <v>85868.9166666667</v>
      </c>
      <c r="F14" s="17" t="n">
        <v>79079.4200833333</v>
      </c>
      <c r="G14" s="17" t="n">
        <v>78781.9166666667</v>
      </c>
      <c r="H14" s="17" t="n">
        <v>79664.9166666667</v>
      </c>
      <c r="I14" s="17" t="n">
        <v>69700.9166666667</v>
      </c>
      <c r="J14" s="17" t="n">
        <v>69146.5</v>
      </c>
      <c r="K14" s="17" t="n">
        <v>80213.5833333333</v>
      </c>
      <c r="L14" s="17" t="n">
        <v>73334.0833333333</v>
      </c>
      <c r="M14" s="17" t="n">
        <v>75737.6666666667</v>
      </c>
      <c r="N14" s="17" t="n">
        <v>76215.3333333333</v>
      </c>
      <c r="O14" s="17" t="n">
        <v>74286.8333333333</v>
      </c>
    </row>
    <row r="15" customFormat="false" ht="17.1" hidden="false" customHeight="true" outlineLevel="0" collapsed="false">
      <c r="A15" s="15" t="s">
        <v>24</v>
      </c>
      <c r="B15" s="16" t="s">
        <v>25</v>
      </c>
      <c r="C15" s="17" t="n">
        <v>6770.5</v>
      </c>
      <c r="D15" s="17" t="n">
        <v>6870.33333333333</v>
      </c>
      <c r="E15" s="17" t="n">
        <v>6668.5</v>
      </c>
      <c r="F15" s="17" t="n">
        <v>6181</v>
      </c>
      <c r="G15" s="17" t="n">
        <v>5751.33333333333</v>
      </c>
      <c r="H15" s="17" t="n">
        <v>5606.75</v>
      </c>
      <c r="I15" s="17" t="n">
        <v>5608.25</v>
      </c>
      <c r="J15" s="17" t="n">
        <v>5406.08333333333</v>
      </c>
      <c r="K15" s="17" t="n">
        <v>5106.33333333333</v>
      </c>
      <c r="L15" s="17" t="n">
        <v>5293.91666666667</v>
      </c>
      <c r="M15" s="17" t="n">
        <v>5306</v>
      </c>
      <c r="N15" s="17" t="n">
        <v>5220</v>
      </c>
      <c r="O15" s="17" t="n">
        <v>5302.08333333333</v>
      </c>
    </row>
    <row r="16" customFormat="false" ht="17.1" hidden="false" customHeight="true" outlineLevel="0" collapsed="false">
      <c r="A16" s="15" t="s">
        <v>26</v>
      </c>
      <c r="B16" s="16" t="s">
        <v>27</v>
      </c>
      <c r="C16" s="17" t="n">
        <v>7583.75</v>
      </c>
      <c r="D16" s="17" t="n">
        <v>7043.58333333333</v>
      </c>
      <c r="E16" s="17" t="n">
        <v>7114.66666666667</v>
      </c>
      <c r="F16" s="17" t="n">
        <v>7515.66666666667</v>
      </c>
      <c r="G16" s="17" t="n">
        <v>7335.66666666667</v>
      </c>
      <c r="H16" s="17" t="n">
        <v>7311.08333333333</v>
      </c>
      <c r="I16" s="17" t="n">
        <v>7153.75</v>
      </c>
      <c r="J16" s="17" t="n">
        <v>7074.75</v>
      </c>
      <c r="K16" s="17" t="n">
        <v>6167.83333333333</v>
      </c>
      <c r="L16" s="17" t="n">
        <v>6027</v>
      </c>
      <c r="M16" s="17" t="n">
        <v>6061.16666666667</v>
      </c>
      <c r="N16" s="17" t="n">
        <v>5830.91666666667</v>
      </c>
      <c r="O16" s="17" t="n">
        <v>5701.91666666667</v>
      </c>
    </row>
    <row r="17" customFormat="false" ht="17.1" hidden="false" customHeight="true" outlineLevel="0" collapsed="false">
      <c r="A17" s="15" t="s">
        <v>28</v>
      </c>
      <c r="B17" s="16" t="s">
        <v>29</v>
      </c>
      <c r="C17" s="17" t="n">
        <v>106854</v>
      </c>
      <c r="D17" s="17" t="n">
        <v>110070.416666667</v>
      </c>
      <c r="E17" s="17" t="n">
        <v>111986.416666667</v>
      </c>
      <c r="F17" s="17" t="n">
        <v>122854.572600508</v>
      </c>
      <c r="G17" s="17" t="n">
        <v>123688.75</v>
      </c>
      <c r="H17" s="17" t="n">
        <v>133537.583333333</v>
      </c>
      <c r="I17" s="17" t="n">
        <v>131082</v>
      </c>
      <c r="J17" s="17" t="n">
        <v>136629.583333333</v>
      </c>
      <c r="K17" s="17" t="n">
        <v>140043.805</v>
      </c>
      <c r="L17" s="17" t="n">
        <v>142803</v>
      </c>
      <c r="M17" s="17" t="n">
        <v>146401.166666667</v>
      </c>
      <c r="N17" s="17" t="n">
        <v>152975.631666667</v>
      </c>
      <c r="O17" s="17" t="n">
        <v>159825.583333333</v>
      </c>
    </row>
    <row r="18" customFormat="false" ht="17.1" hidden="false" customHeight="true" outlineLevel="0" collapsed="false">
      <c r="A18" s="15" t="s">
        <v>30</v>
      </c>
      <c r="B18" s="16" t="s">
        <v>31</v>
      </c>
      <c r="C18" s="17" t="n">
        <v>52238.3333333333</v>
      </c>
      <c r="D18" s="17" t="n">
        <v>57182.1666666667</v>
      </c>
      <c r="E18" s="17" t="n">
        <v>55009.5983333333</v>
      </c>
      <c r="F18" s="17" t="n">
        <v>54897.8333333333</v>
      </c>
      <c r="G18" s="17" t="n">
        <v>58892.75</v>
      </c>
      <c r="H18" s="17" t="n">
        <v>59728.75</v>
      </c>
      <c r="I18" s="17" t="n">
        <v>60701.25</v>
      </c>
      <c r="J18" s="17" t="n">
        <v>59695.6666666667</v>
      </c>
      <c r="K18" s="17" t="n">
        <v>60571.9166666667</v>
      </c>
      <c r="L18" s="17" t="n">
        <v>63081</v>
      </c>
      <c r="M18" s="17" t="n">
        <v>64800.3333333333</v>
      </c>
      <c r="N18" s="17" t="n">
        <v>67566.3333333333</v>
      </c>
      <c r="O18" s="17" t="n">
        <v>71211.5833333333</v>
      </c>
    </row>
    <row r="19" customFormat="false" ht="17.1" hidden="false" customHeight="true" outlineLevel="0" collapsed="false">
      <c r="A19" s="15" t="s">
        <v>32</v>
      </c>
      <c r="B19" s="16" t="s">
        <v>33</v>
      </c>
      <c r="C19" s="17" t="n">
        <v>6854.08333333333</v>
      </c>
      <c r="D19" s="17" t="n">
        <v>7616.75</v>
      </c>
      <c r="E19" s="17" t="n">
        <v>7361.83333333333</v>
      </c>
      <c r="F19" s="17" t="n">
        <v>8607.91666666667</v>
      </c>
      <c r="G19" s="17" t="n">
        <v>11412.9166666667</v>
      </c>
      <c r="H19" s="17" t="n">
        <v>17444.9166666667</v>
      </c>
      <c r="I19" s="17" t="n">
        <v>17224.0041666667</v>
      </c>
      <c r="J19" s="17" t="n">
        <v>18299.75</v>
      </c>
      <c r="K19" s="17" t="n">
        <v>17898.25</v>
      </c>
      <c r="L19" s="17" t="n">
        <v>17882.25</v>
      </c>
      <c r="M19" s="17" t="n">
        <v>17919.5833333333</v>
      </c>
      <c r="N19" s="17" t="n">
        <v>17968.5833333333</v>
      </c>
      <c r="O19" s="17" t="n">
        <v>18812.6666666667</v>
      </c>
    </row>
    <row r="20" customFormat="false" ht="17.1" hidden="false" customHeight="true" outlineLevel="0" collapsed="false">
      <c r="A20" s="15" t="s">
        <v>34</v>
      </c>
      <c r="B20" s="16" t="s">
        <v>35</v>
      </c>
      <c r="C20" s="17" t="n">
        <v>22288.4166666667</v>
      </c>
      <c r="D20" s="17" t="n">
        <v>25269.75</v>
      </c>
      <c r="E20" s="17" t="n">
        <v>28936</v>
      </c>
      <c r="F20" s="17" t="n">
        <v>29011.4166666667</v>
      </c>
      <c r="G20" s="17" t="n">
        <v>30504.3333333333</v>
      </c>
      <c r="H20" s="17" t="n">
        <v>32687.75</v>
      </c>
      <c r="I20" s="17" t="n">
        <v>33823.25</v>
      </c>
      <c r="J20" s="17" t="n">
        <v>32902.25</v>
      </c>
      <c r="K20" s="17" t="n">
        <v>31688.9166666667</v>
      </c>
      <c r="L20" s="17" t="n">
        <v>29252.4166666667</v>
      </c>
      <c r="M20" s="17" t="n">
        <v>28249.9166666667</v>
      </c>
      <c r="N20" s="17" t="n">
        <v>31466.4166666667</v>
      </c>
      <c r="O20" s="17" t="n">
        <v>31905.3333333333</v>
      </c>
    </row>
    <row r="21" customFormat="false" ht="17.1" hidden="false" customHeight="true" outlineLevel="0" collapsed="false">
      <c r="A21" s="15" t="s">
        <v>36</v>
      </c>
      <c r="B21" s="16" t="s">
        <v>37</v>
      </c>
      <c r="C21" s="17" t="n">
        <v>21339.5</v>
      </c>
      <c r="D21" s="17" t="n">
        <v>21447.9166666667</v>
      </c>
      <c r="E21" s="17" t="n">
        <v>28866.9166666667</v>
      </c>
      <c r="F21" s="17" t="n">
        <v>28840.5833333333</v>
      </c>
      <c r="G21" s="17" t="n">
        <v>24494.4166666667</v>
      </c>
      <c r="H21" s="17" t="n">
        <v>25377.8333333333</v>
      </c>
      <c r="I21" s="17" t="n">
        <v>25471.4166666667</v>
      </c>
      <c r="J21" s="17" t="n">
        <v>24423.5833333333</v>
      </c>
      <c r="K21" s="17" t="n">
        <v>25983.75</v>
      </c>
      <c r="L21" s="17" t="n">
        <v>25040.4166666667</v>
      </c>
      <c r="M21" s="17" t="n">
        <v>24349.8333333333</v>
      </c>
      <c r="N21" s="17" t="n">
        <v>26277.6666666667</v>
      </c>
      <c r="O21" s="17" t="n">
        <v>26348</v>
      </c>
    </row>
    <row r="22" customFormat="false" ht="17.1" hidden="false" customHeight="true" outlineLevel="0" collapsed="false">
      <c r="A22" s="15" t="s">
        <v>38</v>
      </c>
      <c r="B22" s="16" t="s">
        <v>39</v>
      </c>
      <c r="C22" s="17" t="n">
        <v>23200</v>
      </c>
      <c r="D22" s="17" t="n">
        <v>23080.0833333333</v>
      </c>
      <c r="E22" s="17" t="n">
        <v>23360</v>
      </c>
      <c r="F22" s="17" t="n">
        <v>22936.75</v>
      </c>
      <c r="G22" s="17" t="n">
        <v>23587.9166666667</v>
      </c>
      <c r="H22" s="17" t="n">
        <v>22698.6433333333</v>
      </c>
      <c r="I22" s="17" t="n">
        <v>22013.1666666667</v>
      </c>
      <c r="J22" s="17" t="n">
        <v>28327.3333333333</v>
      </c>
      <c r="K22" s="17" t="n">
        <v>29927.4166666667</v>
      </c>
      <c r="L22" s="17" t="n">
        <v>30607</v>
      </c>
      <c r="M22" s="17" t="n">
        <v>31721.3333333333</v>
      </c>
      <c r="N22" s="17" t="n">
        <v>32902.8333333333</v>
      </c>
      <c r="O22" s="17" t="n">
        <v>36690.9166666667</v>
      </c>
    </row>
    <row r="23" customFormat="false" ht="17.1" hidden="false" customHeight="true" outlineLevel="0" collapsed="false">
      <c r="A23" s="15" t="s">
        <v>40</v>
      </c>
      <c r="B23" s="16" t="s">
        <v>41</v>
      </c>
      <c r="C23" s="17" t="n">
        <v>14702</v>
      </c>
      <c r="D23" s="17" t="n">
        <v>14682.9597538175</v>
      </c>
      <c r="E23" s="17" t="n">
        <v>16772.4166666667</v>
      </c>
      <c r="F23" s="17" t="n">
        <v>16696.25</v>
      </c>
      <c r="G23" s="17" t="n">
        <v>13553.25</v>
      </c>
      <c r="H23" s="17" t="n">
        <v>12037.6774191667</v>
      </c>
      <c r="I23" s="17" t="n">
        <v>13750.25</v>
      </c>
      <c r="J23" s="17" t="n">
        <v>16366.3658083333</v>
      </c>
      <c r="K23" s="17" t="n">
        <v>18523.2735</v>
      </c>
      <c r="L23" s="17" t="n">
        <v>20593.2083333333</v>
      </c>
      <c r="M23" s="17" t="n">
        <v>20205.0833333333</v>
      </c>
      <c r="N23" s="17" t="n">
        <v>19884.25</v>
      </c>
      <c r="O23" s="17" t="n">
        <v>16133.7361111111</v>
      </c>
    </row>
    <row r="24" customFormat="false" ht="17.1" hidden="false" customHeight="true" outlineLevel="0" collapsed="false">
      <c r="A24" s="15" t="s">
        <v>42</v>
      </c>
      <c r="B24" s="16" t="s">
        <v>43</v>
      </c>
      <c r="C24" s="17" t="n">
        <v>22898.1666666667</v>
      </c>
      <c r="D24" s="17" t="n">
        <v>25778.0833333333</v>
      </c>
      <c r="E24" s="17" t="n">
        <v>22788.9166666667</v>
      </c>
      <c r="F24" s="17" t="n">
        <v>24299.75</v>
      </c>
      <c r="G24" s="17" t="n">
        <v>24706.0833333333</v>
      </c>
      <c r="H24" s="17" t="n">
        <v>26416.0833333333</v>
      </c>
      <c r="I24" s="17" t="n">
        <v>31806.5833333333</v>
      </c>
      <c r="J24" s="17" t="n">
        <v>33551.4166666667</v>
      </c>
      <c r="K24" s="17" t="n">
        <v>34781.9166666667</v>
      </c>
      <c r="L24" s="17" t="n">
        <v>34138.3333333333</v>
      </c>
      <c r="M24" s="17" t="n">
        <v>34747.4166666667</v>
      </c>
      <c r="N24" s="17" t="n">
        <v>32214.8333333333</v>
      </c>
      <c r="O24" s="17" t="n">
        <v>30053.25</v>
      </c>
    </row>
    <row r="25" customFormat="false" ht="17.1" hidden="false" customHeight="true" outlineLevel="0" collapsed="false">
      <c r="A25" s="15" t="s">
        <v>44</v>
      </c>
      <c r="B25" s="16" t="s">
        <v>45</v>
      </c>
      <c r="C25" s="17" t="n">
        <v>15633.0833333333</v>
      </c>
      <c r="D25" s="17" t="n">
        <v>12880.5833333333</v>
      </c>
      <c r="E25" s="17" t="n">
        <v>41704.0041666667</v>
      </c>
      <c r="F25" s="17" t="n">
        <v>47109.79</v>
      </c>
      <c r="G25" s="17" t="n">
        <v>49166.185</v>
      </c>
      <c r="H25" s="17" t="n">
        <v>45947.8916666667</v>
      </c>
      <c r="I25" s="17" t="n">
        <v>42572.9166666667</v>
      </c>
      <c r="J25" s="17" t="n">
        <v>34514.25</v>
      </c>
      <c r="K25" s="17" t="n">
        <v>30971.25</v>
      </c>
      <c r="L25" s="17" t="n">
        <v>31025.9166666667</v>
      </c>
      <c r="M25" s="17" t="n">
        <v>32875.4166666667</v>
      </c>
      <c r="N25" s="17" t="n">
        <v>32395.4166666667</v>
      </c>
      <c r="O25" s="17" t="n">
        <v>32541.6666666667</v>
      </c>
    </row>
    <row r="26" customFormat="false" ht="17.1" hidden="false" customHeight="true" outlineLevel="0" collapsed="false">
      <c r="A26" s="15" t="s">
        <v>46</v>
      </c>
      <c r="B26" s="16" t="s">
        <v>47</v>
      </c>
      <c r="C26" s="17" t="n">
        <v>23883.9166666667</v>
      </c>
      <c r="D26" s="17" t="n">
        <v>33699</v>
      </c>
      <c r="E26" s="17" t="n">
        <v>35232.0833333333</v>
      </c>
      <c r="F26" s="17" t="n">
        <v>30058.5536666667</v>
      </c>
      <c r="G26" s="17" t="n">
        <v>40432.5</v>
      </c>
      <c r="H26" s="17" t="n">
        <v>35563.75</v>
      </c>
      <c r="I26" s="17" t="n">
        <v>40722.8333333333</v>
      </c>
      <c r="J26" s="17" t="n">
        <v>53372.75</v>
      </c>
      <c r="K26" s="17" t="n">
        <v>77508.0833333333</v>
      </c>
      <c r="L26" s="17" t="n">
        <v>82466.8333333333</v>
      </c>
      <c r="M26" s="17" t="n">
        <v>84285.8333333333</v>
      </c>
      <c r="N26" s="17" t="n">
        <v>84713.5833333333</v>
      </c>
      <c r="O26" s="17" t="n">
        <v>80922.75</v>
      </c>
    </row>
    <row r="27" customFormat="false" ht="17.1" hidden="false" customHeight="true" outlineLevel="0" collapsed="false">
      <c r="A27" s="15" t="s">
        <v>48</v>
      </c>
      <c r="B27" s="16" t="s">
        <v>49</v>
      </c>
      <c r="C27" s="17" t="n">
        <v>84663.3333333333</v>
      </c>
      <c r="D27" s="17" t="n">
        <v>85930</v>
      </c>
      <c r="E27" s="17" t="n">
        <v>87943.3333333333</v>
      </c>
      <c r="F27" s="17" t="n">
        <v>91148.3333333333</v>
      </c>
      <c r="G27" s="17" t="n">
        <v>96740</v>
      </c>
      <c r="H27" s="17" t="n">
        <v>98240</v>
      </c>
      <c r="I27" s="17" t="n">
        <v>101723.333333333</v>
      </c>
      <c r="J27" s="17" t="n">
        <v>101006.25</v>
      </c>
      <c r="K27" s="17" t="n">
        <v>100733.75</v>
      </c>
      <c r="L27" s="17" t="n">
        <v>100970.833333333</v>
      </c>
      <c r="M27" s="17" t="n">
        <v>98741.9166666667</v>
      </c>
      <c r="N27" s="17" t="n">
        <v>98288.3333333333</v>
      </c>
      <c r="O27" s="17" t="n">
        <v>102805.25</v>
      </c>
    </row>
    <row r="28" customFormat="false" ht="17.1" hidden="false" customHeight="true" outlineLevel="0" collapsed="false">
      <c r="A28" s="15" t="s">
        <v>50</v>
      </c>
      <c r="B28" s="16" t="s">
        <v>51</v>
      </c>
      <c r="C28" s="17" t="n">
        <v>542.833333333333</v>
      </c>
      <c r="D28" s="17" t="n">
        <v>598.833333333333</v>
      </c>
      <c r="E28" s="17" t="n">
        <v>948.583333333333</v>
      </c>
      <c r="F28" s="17" t="n">
        <v>1112</v>
      </c>
      <c r="G28" s="17" t="n">
        <v>1280.58333333333</v>
      </c>
      <c r="H28" s="17" t="n">
        <v>1474.58333333333</v>
      </c>
      <c r="I28" s="17" t="n">
        <v>1465.33333333333</v>
      </c>
      <c r="J28" s="17" t="n">
        <v>1740.5</v>
      </c>
      <c r="K28" s="17" t="n">
        <v>1452.08333333333</v>
      </c>
      <c r="L28" s="17" t="n">
        <v>1478.75</v>
      </c>
      <c r="M28" s="17" t="n">
        <v>1433.83333333333</v>
      </c>
      <c r="N28" s="17" t="n">
        <v>1346.75</v>
      </c>
      <c r="O28" s="17" t="n">
        <v>1253.75</v>
      </c>
    </row>
    <row r="29" customFormat="false" ht="17.1" hidden="false" customHeight="true" outlineLevel="0" collapsed="false">
      <c r="A29" s="15" t="s">
        <v>52</v>
      </c>
      <c r="B29" s="16" t="s">
        <v>53</v>
      </c>
      <c r="C29" s="17" t="n">
        <v>2552.66666666667</v>
      </c>
      <c r="D29" s="17" t="n">
        <v>3056.66666666667</v>
      </c>
      <c r="E29" s="17" t="n">
        <v>3562.25</v>
      </c>
      <c r="F29" s="17" t="n">
        <v>3732</v>
      </c>
      <c r="G29" s="17" t="n">
        <v>3346.08333333333</v>
      </c>
      <c r="H29" s="17" t="n">
        <v>3444.75</v>
      </c>
      <c r="I29" s="17" t="n">
        <v>3387.16666666667</v>
      </c>
      <c r="J29" s="17" t="n">
        <v>3507.83333333333</v>
      </c>
      <c r="K29" s="17" t="n">
        <v>3361.83333333333</v>
      </c>
      <c r="L29" s="17" t="n">
        <v>3356.75</v>
      </c>
      <c r="M29" s="17" t="n">
        <v>3353.5</v>
      </c>
      <c r="N29" s="17" t="n">
        <v>3587.91666666667</v>
      </c>
      <c r="O29" s="17" t="n">
        <v>4441</v>
      </c>
    </row>
    <row r="30" customFormat="false" ht="17.1" hidden="false" customHeight="true" outlineLevel="0" collapsed="false">
      <c r="A30" s="15" t="s">
        <v>54</v>
      </c>
      <c r="B30" s="16" t="s">
        <v>55</v>
      </c>
      <c r="C30" s="18" t="n">
        <v>1414.42</v>
      </c>
      <c r="D30" s="18" t="n">
        <v>1358.17</v>
      </c>
      <c r="E30" s="18" t="n">
        <v>1459.92</v>
      </c>
      <c r="F30" s="18" t="n">
        <v>1549.17</v>
      </c>
      <c r="G30" s="18" t="n">
        <v>1962.67</v>
      </c>
      <c r="H30" s="18" t="n">
        <v>2088.33</v>
      </c>
      <c r="I30" s="18" t="n">
        <v>2018.16666666667</v>
      </c>
      <c r="J30" s="18" t="n">
        <v>2664.16666666667</v>
      </c>
      <c r="K30" s="18" t="n">
        <v>2837.58333333333</v>
      </c>
      <c r="L30" s="18" t="n">
        <v>3474</v>
      </c>
      <c r="M30" s="18" t="n">
        <v>3399.75</v>
      </c>
      <c r="N30" s="18" t="n">
        <v>2935</v>
      </c>
      <c r="O30" s="18" t="n">
        <v>1610.41666666667</v>
      </c>
    </row>
    <row r="31" customFormat="false" ht="3.75" hidden="false" customHeight="true" outlineLevel="0" collapsed="false">
      <c r="A31" s="19"/>
      <c r="B31" s="20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</row>
    <row r="32" customFormat="false" ht="13.5" hidden="false" customHeight="true" outlineLevel="0" collapsed="false">
      <c r="A32" s="22" t="s">
        <v>56</v>
      </c>
      <c r="B32" s="23"/>
    </row>
  </sheetData>
  <mergeCells count="15"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4:B4"/>
  </mergeCells>
  <printOptions headings="false" gridLines="false" gridLinesSet="true" horizontalCentered="false" verticalCentered="false"/>
  <pageMargins left="1.96875" right="1.96875" top="1.96875" bottom="1.96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32:39Z</dcterms:created>
  <dc:creator>INEI</dc:creator>
  <dc:description/>
  <dc:language>en-US</dc:language>
  <cp:lastModifiedBy>Gloria Vargas Mayo</cp:lastModifiedBy>
  <cp:lastPrinted>2017-05-25T16:49:03Z</cp:lastPrinted>
  <dcterms:modified xsi:type="dcterms:W3CDTF">2017-06-26T23:05:07Z</dcterms:modified>
  <cp:revision>0</cp:revision>
  <dc:subject/>
  <dc:title/>
</cp:coreProperties>
</file>