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13.28  POBLACIÓN DE GANADO CAPRINO, SEGÚN UNIDAD AGRARIA, 2010-2016</t>
  </si>
  <si>
    <t xml:space="preserve">    (Unidades)</t>
  </si>
  <si>
    <t xml:space="preserve">Unidad Agraria</t>
  </si>
  <si>
    <t xml:space="preserve">2004 P/</t>
  </si>
  <si>
    <t xml:space="preserve">2014 P/</t>
  </si>
  <si>
    <t xml:space="preserve">2015 P/</t>
  </si>
  <si>
    <t xml:space="preserve">2016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-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20" zoomScalePageLayoutView="170" workbookViewId="0">
      <pane xSplit="8" ySplit="4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32" activeCellId="0" sqref="A32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66"/>
    <col collapsed="false" customWidth="true" hidden="true" outlineLevel="0" max="4" min="3" style="1" width="9.43"/>
    <col collapsed="false" customWidth="true" hidden="true" outlineLevel="0" max="5" min="5" style="1" width="8.43"/>
    <col collapsed="false" customWidth="true" hidden="true" outlineLevel="0" max="6" min="6" style="1" width="8.1"/>
    <col collapsed="false" customWidth="true" hidden="true" outlineLevel="0" max="7" min="7" style="1" width="6.32"/>
    <col collapsed="false" customWidth="true" hidden="true" outlineLevel="0" max="8" min="8" style="1" width="5.99"/>
    <col collapsed="false" customWidth="true" hidden="false" outlineLevel="0" max="9" min="9" style="1" width="6.1"/>
    <col collapsed="false" customWidth="true" hidden="false" outlineLevel="0" max="10" min="10" style="1" width="5.99"/>
    <col collapsed="false" customWidth="true" hidden="false" outlineLevel="0" max="11" min="11" style="1" width="6.1"/>
    <col collapsed="false" customWidth="true" hidden="false" outlineLevel="0" max="15" min="12" style="1" width="5.99"/>
    <col collapsed="false" customWidth="false" hidden="false" outlineLevel="0" max="257" min="16" style="1" width="6.55"/>
  </cols>
  <sheetData>
    <row r="1" customFormat="false" ht="15.9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 t="n">
        <v>2005</v>
      </c>
      <c r="E3" s="5" t="n">
        <v>2006</v>
      </c>
      <c r="F3" s="5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s">
        <v>4</v>
      </c>
      <c r="N3" s="6" t="s">
        <v>5</v>
      </c>
      <c r="O3" s="6" t="s">
        <v>6</v>
      </c>
    </row>
    <row r="4" customFormat="false" ht="15" hidden="false" customHeight="true" outlineLevel="0" collapsed="false">
      <c r="A4" s="7" t="s">
        <v>7</v>
      </c>
      <c r="B4" s="7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9" t="s">
        <v>8</v>
      </c>
      <c r="B5" s="10"/>
      <c r="C5" s="11" t="n">
        <f aca="false">SUM(C6:C29)</f>
        <v>1971863</v>
      </c>
      <c r="D5" s="11" t="n">
        <f aca="false">SUM(D6:D29)</f>
        <v>1952956.16666667</v>
      </c>
      <c r="E5" s="11" t="n">
        <f aca="false">SUM(E6:E29)</f>
        <v>1936854.94444444</v>
      </c>
      <c r="F5" s="11" t="n">
        <f aca="false">SUM(F6:F29)</f>
        <v>1925912</v>
      </c>
      <c r="G5" s="11" t="n">
        <f aca="false">SUM(G6:G29)</f>
        <v>1904124</v>
      </c>
      <c r="H5" s="11" t="n">
        <f aca="false">SUM(H6:H29)</f>
        <v>1928677.55</v>
      </c>
      <c r="I5" s="11" t="n">
        <f aca="false">SUM(I6:I29)</f>
        <v>1968306.17666667</v>
      </c>
      <c r="J5" s="11" t="n">
        <f aca="false">SUM(J6:J29)</f>
        <v>1946217</v>
      </c>
      <c r="K5" s="11" t="n">
        <f aca="false">SUM(K6:K29)</f>
        <v>1949151</v>
      </c>
      <c r="L5" s="11" t="n">
        <f aca="false">SUM(L6:L29)</f>
        <v>1927904.88397368</v>
      </c>
      <c r="M5" s="11" t="n">
        <f aca="false">SUM(M6:M29)</f>
        <v>1910707.675</v>
      </c>
      <c r="N5" s="11" t="n">
        <f aca="false">SUM(N6:N29)</f>
        <v>1897617.41666667</v>
      </c>
      <c r="O5" s="11" t="n">
        <f aca="false">SUM(O6:O29)</f>
        <v>1879712.75260546</v>
      </c>
    </row>
    <row r="6" customFormat="false" ht="17.1" hidden="false" customHeight="true" outlineLevel="0" collapsed="false">
      <c r="A6" s="12" t="s">
        <v>9</v>
      </c>
      <c r="B6" s="13" t="s">
        <v>10</v>
      </c>
      <c r="C6" s="14" t="n">
        <v>100400</v>
      </c>
      <c r="D6" s="14" t="n">
        <v>101220</v>
      </c>
      <c r="E6" s="14" t="n">
        <v>101000</v>
      </c>
      <c r="F6" s="14" t="n">
        <v>99100</v>
      </c>
      <c r="G6" s="14" t="n">
        <v>87027</v>
      </c>
      <c r="H6" s="14" t="n">
        <v>89050</v>
      </c>
      <c r="I6" s="14" t="n">
        <v>87190</v>
      </c>
      <c r="J6" s="14" t="n">
        <v>81400</v>
      </c>
      <c r="K6" s="14" t="n">
        <v>78900</v>
      </c>
      <c r="L6" s="14" t="n">
        <v>75000</v>
      </c>
      <c r="M6" s="14" t="n">
        <v>62600</v>
      </c>
      <c r="N6" s="14" t="n">
        <v>71620</v>
      </c>
      <c r="O6" s="14" t="n">
        <v>60648</v>
      </c>
    </row>
    <row r="7" customFormat="false" ht="17.1" hidden="false" customHeight="true" outlineLevel="0" collapsed="false">
      <c r="A7" s="12" t="s">
        <v>11</v>
      </c>
      <c r="B7" s="13" t="s">
        <v>12</v>
      </c>
      <c r="C7" s="14" t="n">
        <v>330450</v>
      </c>
      <c r="D7" s="14" t="n">
        <v>335100</v>
      </c>
      <c r="E7" s="14" t="n">
        <v>341333</v>
      </c>
      <c r="F7" s="14" t="n">
        <v>342698</v>
      </c>
      <c r="G7" s="14" t="n">
        <v>343180</v>
      </c>
      <c r="H7" s="14" t="n">
        <v>359416</v>
      </c>
      <c r="I7" s="14" t="n">
        <v>415459</v>
      </c>
      <c r="J7" s="14" t="n">
        <v>412559</v>
      </c>
      <c r="K7" s="14" t="n">
        <v>417121</v>
      </c>
      <c r="L7" s="14" t="n">
        <v>395220.88397368</v>
      </c>
      <c r="M7" s="14" t="n">
        <v>396861</v>
      </c>
      <c r="N7" s="14" t="n">
        <v>391887</v>
      </c>
      <c r="O7" s="14" t="n">
        <v>382544.75260546</v>
      </c>
    </row>
    <row r="8" customFormat="false" ht="17.1" hidden="false" customHeight="true" outlineLevel="0" collapsed="false">
      <c r="A8" s="12" t="s">
        <v>13</v>
      </c>
      <c r="B8" s="13" t="s">
        <v>14</v>
      </c>
      <c r="C8" s="14" t="n">
        <v>65000</v>
      </c>
      <c r="D8" s="14" t="n">
        <v>60000</v>
      </c>
      <c r="E8" s="14" t="n">
        <v>72700</v>
      </c>
      <c r="F8" s="14" t="n">
        <v>66341</v>
      </c>
      <c r="G8" s="14" t="n">
        <v>74724</v>
      </c>
      <c r="H8" s="14" t="n">
        <v>78420</v>
      </c>
      <c r="I8" s="14" t="n">
        <v>75437</v>
      </c>
      <c r="J8" s="14" t="n">
        <v>77230</v>
      </c>
      <c r="K8" s="14" t="n">
        <v>78198</v>
      </c>
      <c r="L8" s="14" t="n">
        <v>78098</v>
      </c>
      <c r="M8" s="14" t="n">
        <v>75598</v>
      </c>
      <c r="N8" s="14" t="n">
        <v>77150</v>
      </c>
      <c r="O8" s="14" t="n">
        <v>83968</v>
      </c>
    </row>
    <row r="9" customFormat="false" ht="17.1" hidden="false" customHeight="true" outlineLevel="0" collapsed="false">
      <c r="A9" s="12" t="s">
        <v>15</v>
      </c>
      <c r="B9" s="13" t="s">
        <v>16</v>
      </c>
      <c r="C9" s="14" t="n">
        <v>131263</v>
      </c>
      <c r="D9" s="14" t="n">
        <v>130433</v>
      </c>
      <c r="E9" s="14" t="n">
        <v>130173</v>
      </c>
      <c r="F9" s="14" t="n">
        <v>130243</v>
      </c>
      <c r="G9" s="14" t="n">
        <v>130423</v>
      </c>
      <c r="H9" s="14" t="n">
        <v>130953</v>
      </c>
      <c r="I9" s="14" t="n">
        <v>131492</v>
      </c>
      <c r="J9" s="14" t="n">
        <v>131643</v>
      </c>
      <c r="K9" s="14" t="n">
        <v>131719</v>
      </c>
      <c r="L9" s="14" t="n">
        <v>128495</v>
      </c>
      <c r="M9" s="14" t="n">
        <v>116803</v>
      </c>
      <c r="N9" s="14" t="n">
        <v>118640</v>
      </c>
      <c r="O9" s="14" t="n">
        <v>108605</v>
      </c>
    </row>
    <row r="10" customFormat="false" ht="17.1" hidden="false" customHeight="true" outlineLevel="0" collapsed="false">
      <c r="A10" s="12" t="s">
        <v>17</v>
      </c>
      <c r="B10" s="13" t="s">
        <v>18</v>
      </c>
      <c r="C10" s="14" t="n">
        <v>193423</v>
      </c>
      <c r="D10" s="14" t="n">
        <v>190443</v>
      </c>
      <c r="E10" s="14" t="n">
        <v>182297</v>
      </c>
      <c r="F10" s="14" t="n">
        <v>178521</v>
      </c>
      <c r="G10" s="14" t="n">
        <v>183422</v>
      </c>
      <c r="H10" s="14" t="n">
        <v>176457.55</v>
      </c>
      <c r="I10" s="14" t="n">
        <v>175228.11</v>
      </c>
      <c r="J10" s="14" t="n">
        <v>167112</v>
      </c>
      <c r="K10" s="14" t="n">
        <v>166175</v>
      </c>
      <c r="L10" s="14" t="n">
        <v>168200</v>
      </c>
      <c r="M10" s="14" t="n">
        <v>170142.2</v>
      </c>
      <c r="N10" s="14" t="n">
        <v>169145</v>
      </c>
      <c r="O10" s="14" t="n">
        <v>177602.25</v>
      </c>
    </row>
    <row r="11" customFormat="false" ht="17.1" hidden="false" customHeight="true" outlineLevel="0" collapsed="false">
      <c r="A11" s="12" t="s">
        <v>19</v>
      </c>
      <c r="B11" s="13" t="s">
        <v>20</v>
      </c>
      <c r="C11" s="14" t="n">
        <v>179499</v>
      </c>
      <c r="D11" s="14" t="n">
        <v>183469</v>
      </c>
      <c r="E11" s="14" t="n">
        <v>187600</v>
      </c>
      <c r="F11" s="14" t="n">
        <v>186019</v>
      </c>
      <c r="G11" s="14" t="n">
        <v>187188</v>
      </c>
      <c r="H11" s="14" t="n">
        <v>188100</v>
      </c>
      <c r="I11" s="14" t="n">
        <v>186475.2</v>
      </c>
      <c r="J11" s="14" t="n">
        <v>189053</v>
      </c>
      <c r="K11" s="14" t="n">
        <v>187765</v>
      </c>
      <c r="L11" s="14" t="n">
        <v>180470</v>
      </c>
      <c r="M11" s="14" t="n">
        <v>184981.75</v>
      </c>
      <c r="N11" s="14" t="n">
        <v>185186</v>
      </c>
      <c r="O11" s="14" t="n">
        <v>175075</v>
      </c>
    </row>
    <row r="12" customFormat="false" ht="17.1" hidden="false" customHeight="true" outlineLevel="0" collapsed="false">
      <c r="A12" s="12" t="s">
        <v>21</v>
      </c>
      <c r="B12" s="13" t="s">
        <v>22</v>
      </c>
      <c r="C12" s="14" t="n">
        <v>66049</v>
      </c>
      <c r="D12" s="14" t="n">
        <v>65037.1666666667</v>
      </c>
      <c r="E12" s="14" t="n">
        <v>66362.1666666667</v>
      </c>
      <c r="F12" s="14" t="n">
        <v>68978</v>
      </c>
      <c r="G12" s="14" t="n">
        <v>68172</v>
      </c>
      <c r="H12" s="14" t="n">
        <v>67350</v>
      </c>
      <c r="I12" s="14" t="n">
        <v>67179.8666666667</v>
      </c>
      <c r="J12" s="14" t="n">
        <v>66788</v>
      </c>
      <c r="K12" s="14" t="n">
        <v>67724</v>
      </c>
      <c r="L12" s="14" t="n">
        <v>72324</v>
      </c>
      <c r="M12" s="14" t="n">
        <v>74132.1</v>
      </c>
      <c r="N12" s="14" t="n">
        <v>80148.4166666667</v>
      </c>
      <c r="O12" s="14" t="n">
        <v>78936</v>
      </c>
    </row>
    <row r="13" customFormat="false" ht="17.1" hidden="false" customHeight="true" outlineLevel="0" collapsed="false">
      <c r="A13" s="12" t="s">
        <v>23</v>
      </c>
      <c r="B13" s="13" t="s">
        <v>24</v>
      </c>
      <c r="C13" s="14" t="n">
        <v>46518</v>
      </c>
      <c r="D13" s="14" t="n">
        <v>34280</v>
      </c>
      <c r="E13" s="14" t="n">
        <v>29267</v>
      </c>
      <c r="F13" s="14" t="n">
        <v>30967</v>
      </c>
      <c r="G13" s="14" t="n">
        <v>26056</v>
      </c>
      <c r="H13" s="14" t="n">
        <v>24442</v>
      </c>
      <c r="I13" s="14" t="n">
        <v>22591</v>
      </c>
      <c r="J13" s="14" t="n">
        <v>20395</v>
      </c>
      <c r="K13" s="14" t="n">
        <v>16759</v>
      </c>
      <c r="L13" s="14" t="n">
        <v>20313</v>
      </c>
      <c r="M13" s="14" t="n">
        <v>20480</v>
      </c>
      <c r="N13" s="14" t="n">
        <v>19805</v>
      </c>
      <c r="O13" s="14" t="n">
        <v>19062</v>
      </c>
    </row>
    <row r="14" customFormat="false" ht="17.1" hidden="false" customHeight="true" outlineLevel="0" collapsed="false">
      <c r="A14" s="12" t="s">
        <v>25</v>
      </c>
      <c r="B14" s="13" t="s">
        <v>26</v>
      </c>
      <c r="C14" s="14" t="n">
        <v>11350</v>
      </c>
      <c r="D14" s="14" t="n">
        <v>11297</v>
      </c>
      <c r="E14" s="14" t="n">
        <v>11805</v>
      </c>
      <c r="F14" s="14" t="n">
        <v>13285</v>
      </c>
      <c r="G14" s="14" t="n">
        <v>13850</v>
      </c>
      <c r="H14" s="14" t="n">
        <v>13520</v>
      </c>
      <c r="I14" s="14" t="n">
        <v>12751.4</v>
      </c>
      <c r="J14" s="14" t="n">
        <v>11522</v>
      </c>
      <c r="K14" s="14" t="n">
        <v>12130</v>
      </c>
      <c r="L14" s="14" t="n">
        <v>12480</v>
      </c>
      <c r="M14" s="14" t="n">
        <v>12792</v>
      </c>
      <c r="N14" s="14" t="n">
        <v>8106</v>
      </c>
      <c r="O14" s="14" t="n">
        <v>8511.3</v>
      </c>
    </row>
    <row r="15" customFormat="false" ht="17.1" hidden="false" customHeight="true" outlineLevel="0" collapsed="false">
      <c r="A15" s="12" t="s">
        <v>27</v>
      </c>
      <c r="B15" s="13" t="s">
        <v>28</v>
      </c>
      <c r="C15" s="14" t="n">
        <v>19080</v>
      </c>
      <c r="D15" s="14" t="n">
        <v>13795</v>
      </c>
      <c r="E15" s="14" t="n">
        <v>15210</v>
      </c>
      <c r="F15" s="14" t="n">
        <v>15275</v>
      </c>
      <c r="G15" s="14" t="n">
        <v>17105</v>
      </c>
      <c r="H15" s="14" t="n">
        <v>18870</v>
      </c>
      <c r="I15" s="14" t="n">
        <v>18433</v>
      </c>
      <c r="J15" s="14" t="n">
        <v>20492</v>
      </c>
      <c r="K15" s="14" t="n">
        <v>19950</v>
      </c>
      <c r="L15" s="14" t="n">
        <v>18970</v>
      </c>
      <c r="M15" s="14" t="n">
        <v>19444.25</v>
      </c>
      <c r="N15" s="14" t="n">
        <v>17359</v>
      </c>
      <c r="O15" s="14" t="n">
        <v>18226.95</v>
      </c>
    </row>
    <row r="16" customFormat="false" ht="17.1" hidden="false" customHeight="true" outlineLevel="0" collapsed="false">
      <c r="A16" s="12" t="s">
        <v>29</v>
      </c>
      <c r="B16" s="13" t="s">
        <v>30</v>
      </c>
      <c r="C16" s="14" t="n">
        <v>96000</v>
      </c>
      <c r="D16" s="14" t="n">
        <v>96690</v>
      </c>
      <c r="E16" s="14" t="n">
        <v>98238</v>
      </c>
      <c r="F16" s="14" t="n">
        <v>97950</v>
      </c>
      <c r="G16" s="14" t="n">
        <v>91315</v>
      </c>
      <c r="H16" s="14" t="n">
        <v>93900</v>
      </c>
      <c r="I16" s="14" t="n">
        <v>95618.6</v>
      </c>
      <c r="J16" s="14" t="n">
        <v>87325</v>
      </c>
      <c r="K16" s="14" t="n">
        <v>82835</v>
      </c>
      <c r="L16" s="14" t="n">
        <v>82206</v>
      </c>
      <c r="M16" s="14" t="n">
        <v>82910.375</v>
      </c>
      <c r="N16" s="14" t="n">
        <v>81616</v>
      </c>
      <c r="O16" s="14" t="n">
        <v>96193</v>
      </c>
    </row>
    <row r="17" customFormat="false" ht="17.1" hidden="false" customHeight="true" outlineLevel="0" collapsed="false">
      <c r="A17" s="12" t="s">
        <v>31</v>
      </c>
      <c r="B17" s="13" t="s">
        <v>32</v>
      </c>
      <c r="C17" s="14" t="n">
        <v>7300</v>
      </c>
      <c r="D17" s="14" t="n">
        <v>7205</v>
      </c>
      <c r="E17" s="14" t="n">
        <v>7800</v>
      </c>
      <c r="F17" s="14" t="n">
        <v>10218</v>
      </c>
      <c r="G17" s="14" t="n">
        <v>9850</v>
      </c>
      <c r="H17" s="14" t="n">
        <v>9900</v>
      </c>
      <c r="I17" s="14" t="n">
        <v>8252</v>
      </c>
      <c r="J17" s="14" t="n">
        <v>9006</v>
      </c>
      <c r="K17" s="14" t="n">
        <v>11206</v>
      </c>
      <c r="L17" s="14" t="n">
        <v>12106</v>
      </c>
      <c r="M17" s="14" t="n">
        <v>12310</v>
      </c>
      <c r="N17" s="14" t="n">
        <v>12327</v>
      </c>
      <c r="O17" s="14" t="n">
        <v>12572</v>
      </c>
    </row>
    <row r="18" customFormat="false" ht="17.1" hidden="false" customHeight="true" outlineLevel="0" collapsed="false">
      <c r="A18" s="12" t="s">
        <v>33</v>
      </c>
      <c r="B18" s="13" t="s">
        <v>34</v>
      </c>
      <c r="C18" s="14" t="n">
        <v>5240</v>
      </c>
      <c r="D18" s="14" t="n">
        <v>5202</v>
      </c>
      <c r="E18" s="14" t="n">
        <v>5400</v>
      </c>
      <c r="F18" s="14" t="s">
        <v>35</v>
      </c>
      <c r="G18" s="14" t="s">
        <v>35</v>
      </c>
      <c r="H18" s="14" t="s">
        <v>35</v>
      </c>
      <c r="I18" s="14" t="s">
        <v>35</v>
      </c>
      <c r="J18" s="14" t="s">
        <v>35</v>
      </c>
      <c r="K18" s="14" t="s">
        <v>35</v>
      </c>
      <c r="L18" s="14" t="s">
        <v>35</v>
      </c>
      <c r="M18" s="14" t="s">
        <v>35</v>
      </c>
      <c r="N18" s="14" t="s">
        <v>35</v>
      </c>
      <c r="O18" s="14" t="s">
        <v>35</v>
      </c>
    </row>
    <row r="19" customFormat="false" ht="17.1" hidden="false" customHeight="true" outlineLevel="0" collapsed="false">
      <c r="A19" s="12" t="s">
        <v>36</v>
      </c>
      <c r="B19" s="13" t="s">
        <v>37</v>
      </c>
      <c r="C19" s="14" t="n">
        <v>73300</v>
      </c>
      <c r="D19" s="14" t="n">
        <v>72984</v>
      </c>
      <c r="E19" s="14" t="n">
        <v>79774</v>
      </c>
      <c r="F19" s="14" t="n">
        <v>78338</v>
      </c>
      <c r="G19" s="14" t="n">
        <v>81567</v>
      </c>
      <c r="H19" s="14" t="n">
        <v>80200</v>
      </c>
      <c r="I19" s="14" t="n">
        <v>78572.6</v>
      </c>
      <c r="J19" s="14" t="n">
        <v>85480</v>
      </c>
      <c r="K19" s="14" t="n">
        <v>97911</v>
      </c>
      <c r="L19" s="14" t="n">
        <v>101640</v>
      </c>
      <c r="M19" s="14" t="n">
        <v>101762</v>
      </c>
      <c r="N19" s="14" t="n">
        <v>102840</v>
      </c>
      <c r="O19" s="14" t="n">
        <v>102064</v>
      </c>
    </row>
    <row r="20" customFormat="false" ht="17.1" hidden="false" customHeight="true" outlineLevel="0" collapsed="false">
      <c r="A20" s="12" t="s">
        <v>38</v>
      </c>
      <c r="B20" s="13" t="s">
        <v>39</v>
      </c>
      <c r="C20" s="14" t="n">
        <v>24812</v>
      </c>
      <c r="D20" s="14" t="n">
        <v>25049</v>
      </c>
      <c r="E20" s="14" t="n">
        <v>22586</v>
      </c>
      <c r="F20" s="14" t="n">
        <v>18694</v>
      </c>
      <c r="G20" s="14" t="n">
        <v>13049</v>
      </c>
      <c r="H20" s="14" t="n">
        <v>12271</v>
      </c>
      <c r="I20" s="14" t="n">
        <v>10520</v>
      </c>
      <c r="J20" s="14" t="n">
        <v>9471</v>
      </c>
      <c r="K20" s="14" t="n">
        <v>9626</v>
      </c>
      <c r="L20" s="14" t="n">
        <v>7543</v>
      </c>
      <c r="M20" s="14" t="n">
        <v>7547</v>
      </c>
      <c r="N20" s="14" t="n">
        <v>7168</v>
      </c>
      <c r="O20" s="14" t="n">
        <v>6810</v>
      </c>
    </row>
    <row r="21" customFormat="false" ht="17.1" hidden="false" customHeight="true" outlineLevel="0" collapsed="false">
      <c r="A21" s="12" t="s">
        <v>40</v>
      </c>
      <c r="B21" s="13" t="s">
        <v>41</v>
      </c>
      <c r="C21" s="14" t="n">
        <v>8550</v>
      </c>
      <c r="D21" s="14" t="n">
        <v>8980</v>
      </c>
      <c r="E21" s="14" t="n">
        <v>8909.77777777778</v>
      </c>
      <c r="F21" s="14" t="n">
        <v>8980</v>
      </c>
      <c r="G21" s="14" t="n">
        <v>8944</v>
      </c>
      <c r="H21" s="14" t="n">
        <v>8860</v>
      </c>
      <c r="I21" s="14" t="n">
        <v>8035</v>
      </c>
      <c r="J21" s="14" t="n">
        <v>7454</v>
      </c>
      <c r="K21" s="14" t="n">
        <v>9431</v>
      </c>
      <c r="L21" s="14" t="n">
        <v>10205</v>
      </c>
      <c r="M21" s="14" t="n">
        <v>9558</v>
      </c>
      <c r="N21" s="14" t="n">
        <v>9818</v>
      </c>
      <c r="O21" s="14" t="n">
        <v>10187</v>
      </c>
    </row>
    <row r="22" customFormat="false" ht="17.1" hidden="false" customHeight="true" outlineLevel="0" collapsed="false">
      <c r="A22" s="12" t="s">
        <v>42</v>
      </c>
      <c r="B22" s="13" t="s">
        <v>43</v>
      </c>
      <c r="C22" s="14" t="n">
        <v>180954</v>
      </c>
      <c r="D22" s="14" t="n">
        <v>178863</v>
      </c>
      <c r="E22" s="14" t="n">
        <v>176054</v>
      </c>
      <c r="F22" s="14" t="n">
        <v>176052</v>
      </c>
      <c r="G22" s="14" t="n">
        <v>173841</v>
      </c>
      <c r="H22" s="14" t="n">
        <v>185072</v>
      </c>
      <c r="I22" s="14" t="n">
        <v>182976.4</v>
      </c>
      <c r="J22" s="14" t="n">
        <v>191885</v>
      </c>
      <c r="K22" s="14" t="n">
        <v>187431</v>
      </c>
      <c r="L22" s="14" t="n">
        <v>183763</v>
      </c>
      <c r="M22" s="14" t="n">
        <v>189918</v>
      </c>
      <c r="N22" s="14" t="n">
        <v>182850</v>
      </c>
      <c r="O22" s="14" t="n">
        <v>180188</v>
      </c>
    </row>
    <row r="23" customFormat="false" ht="17.1" hidden="false" customHeight="true" outlineLevel="0" collapsed="false">
      <c r="A23" s="12" t="s">
        <v>44</v>
      </c>
      <c r="B23" s="13" t="s">
        <v>45</v>
      </c>
      <c r="C23" s="14" t="n">
        <v>246987</v>
      </c>
      <c r="D23" s="14" t="n">
        <v>245589</v>
      </c>
      <c r="E23" s="14" t="n">
        <v>213196</v>
      </c>
      <c r="F23" s="14" t="n">
        <v>217816</v>
      </c>
      <c r="G23" s="14" t="n">
        <v>214034</v>
      </c>
      <c r="H23" s="14" t="n">
        <v>211965</v>
      </c>
      <c r="I23" s="14" t="n">
        <v>213910</v>
      </c>
      <c r="J23" s="14" t="n">
        <v>237522</v>
      </c>
      <c r="K23" s="14" t="n">
        <v>221616</v>
      </c>
      <c r="L23" s="14" t="n">
        <v>229707</v>
      </c>
      <c r="M23" s="14" t="n">
        <v>216976</v>
      </c>
      <c r="N23" s="14" t="n">
        <v>208087</v>
      </c>
      <c r="O23" s="14" t="n">
        <v>208978</v>
      </c>
    </row>
    <row r="24" customFormat="false" ht="17.1" hidden="false" customHeight="true" outlineLevel="0" collapsed="false">
      <c r="A24" s="12" t="s">
        <v>46</v>
      </c>
      <c r="B24" s="13" t="s">
        <v>47</v>
      </c>
      <c r="C24" s="14" t="n">
        <v>89414</v>
      </c>
      <c r="D24" s="14" t="n">
        <v>90170</v>
      </c>
      <c r="E24" s="14" t="n">
        <v>87870</v>
      </c>
      <c r="F24" s="14" t="n">
        <v>87137</v>
      </c>
      <c r="G24" s="14" t="n">
        <v>89603</v>
      </c>
      <c r="H24" s="14" t="n">
        <v>89480</v>
      </c>
      <c r="I24" s="14" t="n">
        <v>88852</v>
      </c>
      <c r="J24" s="14" t="n">
        <v>90004</v>
      </c>
      <c r="K24" s="14" t="n">
        <v>104119</v>
      </c>
      <c r="L24" s="14" t="n">
        <v>104320</v>
      </c>
      <c r="M24" s="14" t="n">
        <v>106928</v>
      </c>
      <c r="N24" s="14" t="n">
        <v>106270</v>
      </c>
      <c r="O24" s="14" t="n">
        <v>111583.5</v>
      </c>
    </row>
    <row r="25" customFormat="false" ht="17.1" hidden="false" customHeight="true" outlineLevel="0" collapsed="false">
      <c r="A25" s="12" t="s">
        <v>48</v>
      </c>
      <c r="B25" s="13" t="s">
        <v>49</v>
      </c>
      <c r="C25" s="14" t="n">
        <v>95300</v>
      </c>
      <c r="D25" s="14" t="n">
        <v>96380</v>
      </c>
      <c r="E25" s="14" t="n">
        <v>98450</v>
      </c>
      <c r="F25" s="14" t="n">
        <v>99300</v>
      </c>
      <c r="G25" s="14" t="n">
        <v>90774</v>
      </c>
      <c r="H25" s="14" t="n">
        <v>90451</v>
      </c>
      <c r="I25" s="14" t="n">
        <v>89333</v>
      </c>
      <c r="J25" s="14" t="n">
        <v>49876</v>
      </c>
      <c r="K25" s="14" t="n">
        <v>48535</v>
      </c>
      <c r="L25" s="14" t="n">
        <v>46844</v>
      </c>
      <c r="M25" s="14" t="n">
        <v>48964</v>
      </c>
      <c r="N25" s="14" t="n">
        <v>47285</v>
      </c>
      <c r="O25" s="14" t="n">
        <v>37608</v>
      </c>
    </row>
    <row r="26" customFormat="false" ht="16.2" hidden="false" customHeight="true" outlineLevel="0" collapsed="false">
      <c r="A26" s="12" t="s">
        <v>50</v>
      </c>
      <c r="B26" s="13" t="s">
        <v>51</v>
      </c>
      <c r="C26" s="14" t="s">
        <v>35</v>
      </c>
      <c r="D26" s="14" t="s">
        <v>35</v>
      </c>
      <c r="E26" s="14" t="s">
        <v>35</v>
      </c>
      <c r="F26" s="14" t="s">
        <v>35</v>
      </c>
      <c r="G26" s="14" t="s">
        <v>35</v>
      </c>
      <c r="H26" s="14" t="s">
        <v>35</v>
      </c>
      <c r="I26" s="14" t="s">
        <v>35</v>
      </c>
      <c r="J26" s="14" t="s">
        <v>35</v>
      </c>
      <c r="K26" s="14" t="s">
        <v>35</v>
      </c>
      <c r="L26" s="14" t="s">
        <v>35</v>
      </c>
      <c r="M26" s="14" t="s">
        <v>35</v>
      </c>
      <c r="N26" s="14" t="s">
        <v>35</v>
      </c>
      <c r="O26" s="14" t="s">
        <v>35</v>
      </c>
    </row>
    <row r="27" customFormat="false" ht="16.2" hidden="false" customHeight="true" outlineLevel="0" collapsed="false">
      <c r="A27" s="12" t="s">
        <v>52</v>
      </c>
      <c r="B27" s="13" t="s">
        <v>53</v>
      </c>
      <c r="C27" s="14" t="n">
        <v>224</v>
      </c>
      <c r="D27" s="14" t="s">
        <v>35</v>
      </c>
      <c r="E27" s="14" t="s">
        <v>35</v>
      </c>
      <c r="F27" s="14" t="s">
        <v>35</v>
      </c>
      <c r="G27" s="14" t="s">
        <v>35</v>
      </c>
      <c r="H27" s="14" t="s">
        <v>35</v>
      </c>
      <c r="I27" s="14" t="s">
        <v>35</v>
      </c>
      <c r="J27" s="14" t="s">
        <v>35</v>
      </c>
      <c r="K27" s="14" t="s">
        <v>35</v>
      </c>
      <c r="L27" s="14" t="s">
        <v>35</v>
      </c>
      <c r="M27" s="14" t="s">
        <v>35</v>
      </c>
      <c r="N27" s="14" t="n">
        <v>310</v>
      </c>
      <c r="O27" s="14" t="n">
        <v>350</v>
      </c>
    </row>
    <row r="28" customFormat="false" ht="17.1" hidden="false" customHeight="true" outlineLevel="0" collapsed="false">
      <c r="A28" s="12" t="s">
        <v>54</v>
      </c>
      <c r="B28" s="13" t="s">
        <v>55</v>
      </c>
      <c r="C28" s="15" t="n">
        <v>750</v>
      </c>
      <c r="D28" s="15" t="n">
        <v>770</v>
      </c>
      <c r="E28" s="15" t="n">
        <v>830</v>
      </c>
      <c r="F28" s="15" t="s">
        <v>35</v>
      </c>
      <c r="G28" s="15" t="s">
        <v>35</v>
      </c>
      <c r="H28" s="15" t="s">
        <v>35</v>
      </c>
      <c r="I28" s="15" t="s">
        <v>35</v>
      </c>
      <c r="J28" s="15" t="s">
        <v>35</v>
      </c>
      <c r="K28" s="15" t="s">
        <v>35</v>
      </c>
      <c r="L28" s="15" t="s">
        <v>35</v>
      </c>
      <c r="M28" s="15" t="s">
        <v>35</v>
      </c>
      <c r="N28" s="15" t="s">
        <v>35</v>
      </c>
      <c r="O28" s="15" t="s">
        <v>35</v>
      </c>
    </row>
    <row r="29" customFormat="false" ht="16.2" hidden="false" customHeight="true" outlineLevel="0" collapsed="false">
      <c r="A29" s="12" t="s">
        <v>56</v>
      </c>
      <c r="B29" s="13" t="s">
        <v>57</v>
      </c>
      <c r="C29" s="15" t="s">
        <v>35</v>
      </c>
      <c r="D29" s="15" t="s">
        <v>35</v>
      </c>
      <c r="E29" s="15" t="s">
        <v>35</v>
      </c>
      <c r="F29" s="15" t="s">
        <v>35</v>
      </c>
      <c r="G29" s="15" t="s">
        <v>35</v>
      </c>
      <c r="H29" s="15" t="s">
        <v>35</v>
      </c>
      <c r="I29" s="15" t="s">
        <v>35</v>
      </c>
      <c r="J29" s="15" t="s">
        <v>35</v>
      </c>
      <c r="K29" s="15" t="s">
        <v>35</v>
      </c>
      <c r="L29" s="15" t="s">
        <v>35</v>
      </c>
      <c r="M29" s="15" t="s">
        <v>35</v>
      </c>
      <c r="N29" s="15" t="s">
        <v>35</v>
      </c>
      <c r="O29" s="15" t="s">
        <v>35</v>
      </c>
    </row>
    <row r="30" customFormat="false" ht="3.75" hidden="false" customHeight="true" outlineLevel="0" collapsed="false">
      <c r="A30" s="16"/>
      <c r="B30" s="17"/>
      <c r="C30" s="18"/>
      <c r="D30" s="18"/>
      <c r="E30" s="18"/>
      <c r="F30" s="18"/>
      <c r="G30" s="18"/>
      <c r="H30" s="19"/>
      <c r="I30" s="18"/>
      <c r="J30" s="18"/>
      <c r="K30" s="18"/>
      <c r="L30" s="18"/>
      <c r="M30" s="18"/>
      <c r="N30" s="18"/>
      <c r="O30" s="18"/>
    </row>
    <row r="31" customFormat="false" ht="13.5" hidden="false" customHeight="true" outlineLevel="0" collapsed="false">
      <c r="A31" s="20" t="s">
        <v>58</v>
      </c>
      <c r="B31" s="21"/>
    </row>
  </sheetData>
  <mergeCells count="11"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32Z</dcterms:created>
  <dc:creator>INEI</dc:creator>
  <dc:description/>
  <dc:language>en-US</dc:language>
  <cp:lastModifiedBy>Gloria Vargas Mayo</cp:lastModifiedBy>
  <cp:lastPrinted>2017-05-25T16:46:06Z</cp:lastPrinted>
  <dcterms:modified xsi:type="dcterms:W3CDTF">2017-06-26T23:05:09Z</dcterms:modified>
  <cp:revision>0</cp:revision>
  <dc:subject/>
  <dc:title/>
</cp:coreProperties>
</file>