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13.27  POBLACIÓN DE GANADO VACUNO, ALPACA Y LLAMA, SEGÚN UNIDAD AGRARIA, 2010-2016</t>
  </si>
  <si>
    <t xml:space="preserve"> (Unidades)</t>
  </si>
  <si>
    <t xml:space="preserve">Unidad Agraria</t>
  </si>
  <si>
    <t xml:space="preserve">Vacuno</t>
  </si>
  <si>
    <t xml:space="preserve">Ganado vacuno</t>
  </si>
  <si>
    <t xml:space="preserve">Departamental</t>
  </si>
  <si>
    <t xml:space="preserve">2003P/</t>
  </si>
  <si>
    <t xml:space="preserve">2004P/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 P/</t>
  </si>
  <si>
    <t xml:space="preserve">2015 P/</t>
  </si>
  <si>
    <t xml:space="preserve">2016 P/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Alpaca</t>
  </si>
  <si>
    <t xml:space="preserve">Llamas</t>
  </si>
  <si>
    <t xml:space="preserve">Llama</t>
  </si>
  <si>
    <t xml:space="preserve">-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pageBreakPreview" topLeftCell="A30" colorId="64" zoomScale="190" zoomScaleNormal="160" zoomScalePageLayoutView="190" workbookViewId="0">
      <selection pane="topLeft" activeCell="R48" activeCellId="0" sqref="R48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14"/>
    <col collapsed="false" customWidth="true" hidden="true" outlineLevel="0" max="3" min="3" style="1" width="5.56"/>
    <col collapsed="false" customWidth="true" hidden="true" outlineLevel="0" max="4" min="4" style="1" width="6.99"/>
    <col collapsed="false" customWidth="true" hidden="true" outlineLevel="0" max="6" min="5" style="1" width="7.85"/>
    <col collapsed="false" customWidth="true" hidden="true" outlineLevel="0" max="7" min="7" style="1" width="8.14"/>
    <col collapsed="false" customWidth="true" hidden="true" outlineLevel="0" max="8" min="8" style="1" width="7.7"/>
    <col collapsed="false" customWidth="true" hidden="true" outlineLevel="0" max="9" min="9" style="1" width="6.7"/>
    <col collapsed="false" customWidth="true" hidden="false" outlineLevel="0" max="16" min="10" style="1" width="6.7"/>
    <col collapsed="false" customWidth="true" hidden="false" outlineLevel="0" max="17" min="17" style="1" width="7.7"/>
    <col collapsed="false" customWidth="false" hidden="false" outlineLevel="0" max="257" min="18" style="1" width="6.56"/>
  </cols>
  <sheetData>
    <row r="1" customFormat="false" ht="10.5" hidden="false" customHeight="true" outlineLevel="0" collapsed="false">
      <c r="A1" s="2" t="s">
        <v>0</v>
      </c>
      <c r="B1" s="3"/>
    </row>
    <row r="2" customFormat="false" ht="0.75" hidden="false" customHeight="true" outlineLevel="0" collapsed="false">
      <c r="A2" s="4"/>
      <c r="B2" s="4"/>
    </row>
    <row r="3" customFormat="false" ht="9" hidden="false" customHeight="true" outlineLevel="0" collapsed="false">
      <c r="A3" s="5" t="s">
        <v>1</v>
      </c>
      <c r="B3" s="5"/>
    </row>
    <row r="4" customFormat="false" ht="3.6" hidden="true" customHeight="true" outlineLevel="0" collapsed="false">
      <c r="A4" s="6"/>
      <c r="B4" s="6"/>
    </row>
    <row r="5" customFormat="false" ht="12" hidden="false" customHeight="true" outlineLevel="0" collapsed="false">
      <c r="A5" s="7" t="s">
        <v>2</v>
      </c>
      <c r="B5" s="7"/>
      <c r="C5" s="8" t="s">
        <v>3</v>
      </c>
      <c r="D5" s="8" t="s">
        <v>3</v>
      </c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</row>
    <row r="7" customFormat="false" ht="4.1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7.5" hidden="false" customHeight="true" outlineLevel="0" collapsed="false">
      <c r="A8" s="17" t="s">
        <v>20</v>
      </c>
      <c r="B8" s="18"/>
      <c r="C8" s="19" t="n">
        <f aca="false">SUM(C9:C32)</f>
        <v>5193414</v>
      </c>
      <c r="D8" s="19" t="n">
        <f aca="false">SUM(D9:D32)</f>
        <v>5184822</v>
      </c>
      <c r="E8" s="19" t="n">
        <f aca="false">SUM(E9:E32)</f>
        <v>5249783.08333333</v>
      </c>
      <c r="F8" s="19" t="n">
        <f aca="false">SUM(F9:F32)</f>
        <v>5241101.51096333</v>
      </c>
      <c r="G8" s="19" t="n">
        <f aca="false">SUM(G9:G32)</f>
        <v>5420865</v>
      </c>
      <c r="H8" s="19" t="n">
        <f aca="false">SUM(H9:H32)</f>
        <v>5442989</v>
      </c>
      <c r="I8" s="19" t="n">
        <f aca="false">SUM(I9:I32)</f>
        <v>5459435</v>
      </c>
      <c r="J8" s="19" t="n">
        <f aca="false">SUM(J9:J32)</f>
        <v>5520200.06885933</v>
      </c>
      <c r="K8" s="19" t="n">
        <f aca="false">SUM(K9:K32)</f>
        <v>5589173.06134678</v>
      </c>
      <c r="L8" s="19" t="n">
        <f aca="false">SUM(L9:L32)</f>
        <v>5660948</v>
      </c>
      <c r="M8" s="19" t="n">
        <f aca="false">SUM(M9:M32)</f>
        <v>5556188</v>
      </c>
      <c r="N8" s="19" t="n">
        <f aca="false">SUM(N9:N32)</f>
        <v>5578387.625</v>
      </c>
      <c r="O8" s="19" t="n">
        <f aca="false">SUM(O9:O32)</f>
        <v>5567309.51450277</v>
      </c>
      <c r="P8" s="19" t="n">
        <f aca="false">SUM(P9:P32)</f>
        <v>5535454.30493351</v>
      </c>
    </row>
    <row r="9" customFormat="false" ht="8.45" hidden="false" customHeight="true" outlineLevel="0" collapsed="false">
      <c r="A9" s="20" t="s">
        <v>21</v>
      </c>
      <c r="B9" s="21" t="s">
        <v>22</v>
      </c>
      <c r="C9" s="22" t="n">
        <v>13600</v>
      </c>
      <c r="D9" s="22" t="n">
        <v>12980</v>
      </c>
      <c r="E9" s="22" t="n">
        <v>13800</v>
      </c>
      <c r="F9" s="22" t="n">
        <v>14000</v>
      </c>
      <c r="G9" s="22" t="n">
        <v>13890</v>
      </c>
      <c r="H9" s="22" t="n">
        <v>17461</v>
      </c>
      <c r="I9" s="22" t="n">
        <v>17100</v>
      </c>
      <c r="J9" s="22" t="n">
        <v>13729</v>
      </c>
      <c r="K9" s="22" t="n">
        <v>14447</v>
      </c>
      <c r="L9" s="22" t="n">
        <v>18070</v>
      </c>
      <c r="M9" s="22" t="n">
        <v>16447</v>
      </c>
      <c r="N9" s="22" t="n">
        <v>14414</v>
      </c>
      <c r="O9" s="22" t="n">
        <v>21346</v>
      </c>
      <c r="P9" s="22" t="n">
        <v>22427</v>
      </c>
    </row>
    <row r="10" customFormat="false" ht="8.45" hidden="false" customHeight="true" outlineLevel="0" collapsed="false">
      <c r="A10" s="20" t="s">
        <v>23</v>
      </c>
      <c r="B10" s="21" t="s">
        <v>24</v>
      </c>
      <c r="C10" s="22" t="n">
        <v>225000</v>
      </c>
      <c r="D10" s="22" t="n">
        <v>221000</v>
      </c>
      <c r="E10" s="22" t="n">
        <v>234260</v>
      </c>
      <c r="F10" s="22" t="n">
        <v>234260</v>
      </c>
      <c r="G10" s="22" t="n">
        <v>237774</v>
      </c>
      <c r="H10" s="22" t="n">
        <v>227803</v>
      </c>
      <c r="I10" s="22" t="n">
        <v>230765</v>
      </c>
      <c r="J10" s="22" t="n">
        <v>302158</v>
      </c>
      <c r="K10" s="22" t="n">
        <v>310158.06134678</v>
      </c>
      <c r="L10" s="22" t="n">
        <v>324960</v>
      </c>
      <c r="M10" s="22" t="n">
        <v>308181</v>
      </c>
      <c r="N10" s="22" t="n">
        <v>295041</v>
      </c>
      <c r="O10" s="22" t="n">
        <v>298200.43116944</v>
      </c>
      <c r="P10" s="22" t="n">
        <v>290881.704933505</v>
      </c>
    </row>
    <row r="11" customFormat="false" ht="8.45" hidden="false" customHeight="true" outlineLevel="0" collapsed="false">
      <c r="A11" s="20" t="s">
        <v>25</v>
      </c>
      <c r="B11" s="21" t="s">
        <v>26</v>
      </c>
      <c r="C11" s="22" t="n">
        <v>84550</v>
      </c>
      <c r="D11" s="22" t="n">
        <v>85000</v>
      </c>
      <c r="E11" s="22" t="n">
        <v>86000</v>
      </c>
      <c r="F11" s="22" t="n">
        <v>87500</v>
      </c>
      <c r="G11" s="22" t="n">
        <v>96479</v>
      </c>
      <c r="H11" s="22" t="n">
        <v>113725</v>
      </c>
      <c r="I11" s="22" t="n">
        <v>114210</v>
      </c>
      <c r="J11" s="22" t="n">
        <v>110582.8</v>
      </c>
      <c r="K11" s="22" t="n">
        <v>109540</v>
      </c>
      <c r="L11" s="22" t="n">
        <v>89795</v>
      </c>
      <c r="M11" s="22" t="n">
        <v>89530</v>
      </c>
      <c r="N11" s="22" t="n">
        <v>85995</v>
      </c>
      <c r="O11" s="22" t="n">
        <v>86120</v>
      </c>
      <c r="P11" s="22" t="n">
        <v>86344</v>
      </c>
    </row>
    <row r="12" customFormat="false" ht="8.45" hidden="false" customHeight="true" outlineLevel="0" collapsed="false">
      <c r="A12" s="20" t="s">
        <v>27</v>
      </c>
      <c r="B12" s="21" t="s">
        <v>28</v>
      </c>
      <c r="C12" s="22" t="n">
        <v>250731</v>
      </c>
      <c r="D12" s="22" t="n">
        <v>252143</v>
      </c>
      <c r="E12" s="22" t="n">
        <v>253482</v>
      </c>
      <c r="F12" s="22" t="n">
        <v>253925</v>
      </c>
      <c r="G12" s="22" t="n">
        <v>254014</v>
      </c>
      <c r="H12" s="22" t="n">
        <v>253872</v>
      </c>
      <c r="I12" s="22" t="n">
        <v>253917</v>
      </c>
      <c r="J12" s="22" t="n">
        <v>254699</v>
      </c>
      <c r="K12" s="22" t="n">
        <v>259557</v>
      </c>
      <c r="L12" s="22" t="n">
        <v>262771</v>
      </c>
      <c r="M12" s="22" t="n">
        <v>262017</v>
      </c>
      <c r="N12" s="22" t="n">
        <v>259231</v>
      </c>
      <c r="O12" s="22" t="n">
        <v>260470</v>
      </c>
      <c r="P12" s="22" t="n">
        <v>255857</v>
      </c>
    </row>
    <row r="13" customFormat="false" ht="8.45" hidden="false" customHeight="true" outlineLevel="0" collapsed="false">
      <c r="A13" s="20" t="s">
        <v>29</v>
      </c>
      <c r="B13" s="21" t="s">
        <v>30</v>
      </c>
      <c r="C13" s="22" t="n">
        <v>355647</v>
      </c>
      <c r="D13" s="22" t="n">
        <v>341216</v>
      </c>
      <c r="E13" s="22" t="n">
        <v>342051</v>
      </c>
      <c r="F13" s="22" t="n">
        <v>301166.42763</v>
      </c>
      <c r="G13" s="22" t="n">
        <v>301783</v>
      </c>
      <c r="H13" s="22" t="n">
        <v>302411</v>
      </c>
      <c r="I13" s="22" t="n">
        <v>305711</v>
      </c>
      <c r="J13" s="22" t="n">
        <v>307624.485526</v>
      </c>
      <c r="K13" s="22" t="n">
        <v>304367</v>
      </c>
      <c r="L13" s="22" t="n">
        <v>300992</v>
      </c>
      <c r="M13" s="22" t="n">
        <v>294294</v>
      </c>
      <c r="N13" s="22" t="n">
        <v>304432</v>
      </c>
      <c r="O13" s="22" t="n">
        <v>304262</v>
      </c>
      <c r="P13" s="22" t="n">
        <v>309475.1</v>
      </c>
    </row>
    <row r="14" customFormat="false" ht="8.45" hidden="false" customHeight="true" outlineLevel="0" collapsed="false">
      <c r="A14" s="20" t="s">
        <v>31</v>
      </c>
      <c r="B14" s="21" t="s">
        <v>32</v>
      </c>
      <c r="C14" s="22" t="n">
        <v>261924</v>
      </c>
      <c r="D14" s="22" t="n">
        <v>263130</v>
      </c>
      <c r="E14" s="22" t="n">
        <v>263480</v>
      </c>
      <c r="F14" s="22" t="n">
        <v>258000</v>
      </c>
      <c r="G14" s="22" t="n">
        <v>254986</v>
      </c>
      <c r="H14" s="22" t="n">
        <v>228844</v>
      </c>
      <c r="I14" s="22" t="n">
        <v>226800</v>
      </c>
      <c r="J14" s="22" t="n">
        <v>230422</v>
      </c>
      <c r="K14" s="22" t="n">
        <v>232109</v>
      </c>
      <c r="L14" s="22" t="n">
        <v>225265</v>
      </c>
      <c r="M14" s="22" t="n">
        <v>226410</v>
      </c>
      <c r="N14" s="22" t="n">
        <v>232070.25</v>
      </c>
      <c r="O14" s="22" t="n">
        <v>265104</v>
      </c>
      <c r="P14" s="22" t="n">
        <v>257939</v>
      </c>
    </row>
    <row r="15" customFormat="false" ht="8.45" hidden="false" customHeight="true" outlineLevel="0" collapsed="false">
      <c r="A15" s="20" t="s">
        <v>33</v>
      </c>
      <c r="B15" s="21" t="s">
        <v>34</v>
      </c>
      <c r="C15" s="22" t="n">
        <v>33072</v>
      </c>
      <c r="D15" s="22" t="n">
        <v>35399</v>
      </c>
      <c r="E15" s="22" t="n">
        <v>36448.0833333333</v>
      </c>
      <c r="F15" s="22" t="n">
        <v>36595.0833333333</v>
      </c>
      <c r="G15" s="22" t="n">
        <v>36877</v>
      </c>
      <c r="H15" s="22" t="n">
        <v>37296</v>
      </c>
      <c r="I15" s="22" t="n">
        <v>38100</v>
      </c>
      <c r="J15" s="22" t="n">
        <v>37063.1833333333</v>
      </c>
      <c r="K15" s="22" t="n">
        <v>38362</v>
      </c>
      <c r="L15" s="22" t="n">
        <v>43823</v>
      </c>
      <c r="M15" s="22" t="n">
        <v>45315</v>
      </c>
      <c r="N15" s="22" t="n">
        <v>46447.875</v>
      </c>
      <c r="O15" s="22" t="n">
        <v>47838.0833333333</v>
      </c>
      <c r="P15" s="22" t="n">
        <v>47321</v>
      </c>
    </row>
    <row r="16" customFormat="false" ht="8.45" hidden="false" customHeight="true" outlineLevel="0" collapsed="false">
      <c r="A16" s="20" t="s">
        <v>35</v>
      </c>
      <c r="B16" s="21" t="s">
        <v>36</v>
      </c>
      <c r="C16" s="22" t="n">
        <v>271565</v>
      </c>
      <c r="D16" s="22" t="n">
        <v>294471</v>
      </c>
      <c r="E16" s="22" t="n">
        <v>268845</v>
      </c>
      <c r="F16" s="22" t="n">
        <v>263905</v>
      </c>
      <c r="G16" s="22" t="n">
        <v>258328</v>
      </c>
      <c r="H16" s="22" t="n">
        <v>248526</v>
      </c>
      <c r="I16" s="22" t="n">
        <v>215164</v>
      </c>
      <c r="J16" s="22" t="n">
        <v>204164</v>
      </c>
      <c r="K16" s="22" t="n">
        <v>201854</v>
      </c>
      <c r="L16" s="22" t="n">
        <v>201589</v>
      </c>
      <c r="M16" s="22" t="n">
        <v>234323</v>
      </c>
      <c r="N16" s="22" t="n">
        <v>230560</v>
      </c>
      <c r="O16" s="22" t="n">
        <v>230298</v>
      </c>
      <c r="P16" s="22" t="n">
        <v>222440</v>
      </c>
    </row>
    <row r="17" customFormat="false" ht="8.45" hidden="false" customHeight="true" outlineLevel="0" collapsed="false">
      <c r="A17" s="20" t="s">
        <v>37</v>
      </c>
      <c r="B17" s="21" t="s">
        <v>38</v>
      </c>
      <c r="C17" s="22" t="n">
        <v>31000</v>
      </c>
      <c r="D17" s="22" t="n">
        <v>32100</v>
      </c>
      <c r="E17" s="22" t="n">
        <v>31022</v>
      </c>
      <c r="F17" s="22" t="n">
        <v>30221</v>
      </c>
      <c r="G17" s="22" t="n">
        <v>29637</v>
      </c>
      <c r="H17" s="22" t="n">
        <v>30050</v>
      </c>
      <c r="I17" s="22" t="n">
        <v>31200</v>
      </c>
      <c r="J17" s="22" t="n">
        <v>30426</v>
      </c>
      <c r="K17" s="22" t="n">
        <v>28624</v>
      </c>
      <c r="L17" s="22" t="n">
        <v>27380</v>
      </c>
      <c r="M17" s="22" t="n">
        <v>26180</v>
      </c>
      <c r="N17" s="22" t="n">
        <v>27834.5</v>
      </c>
      <c r="O17" s="22" t="n">
        <v>22850</v>
      </c>
      <c r="P17" s="22" t="n">
        <v>23992.5</v>
      </c>
    </row>
    <row r="18" customFormat="false" ht="8.45" hidden="false" customHeight="true" outlineLevel="0" collapsed="false">
      <c r="A18" s="20" t="s">
        <v>39</v>
      </c>
      <c r="B18" s="21" t="s">
        <v>40</v>
      </c>
      <c r="C18" s="22" t="n">
        <v>32580</v>
      </c>
      <c r="D18" s="22" t="n">
        <v>30460</v>
      </c>
      <c r="E18" s="22" t="n">
        <v>29706</v>
      </c>
      <c r="F18" s="22" t="n">
        <v>29250</v>
      </c>
      <c r="G18" s="22" t="n">
        <v>29024</v>
      </c>
      <c r="H18" s="22" t="n">
        <v>28788</v>
      </c>
      <c r="I18" s="22" t="n">
        <v>26821</v>
      </c>
      <c r="J18" s="22" t="n">
        <v>26781</v>
      </c>
      <c r="K18" s="22" t="n">
        <v>27859</v>
      </c>
      <c r="L18" s="22" t="n">
        <v>26370</v>
      </c>
      <c r="M18" s="22" t="n">
        <v>26780</v>
      </c>
      <c r="N18" s="22" t="n">
        <v>28449.5</v>
      </c>
      <c r="O18" s="22" t="n">
        <v>19372</v>
      </c>
      <c r="P18" s="22" t="n">
        <v>20570</v>
      </c>
    </row>
    <row r="19" customFormat="false" ht="8.45" hidden="false" customHeight="true" outlineLevel="0" collapsed="false">
      <c r="A19" s="20" t="s">
        <v>41</v>
      </c>
      <c r="B19" s="21" t="s">
        <v>42</v>
      </c>
      <c r="C19" s="22" t="n">
        <v>561520</v>
      </c>
      <c r="D19" s="22" t="n">
        <v>560390</v>
      </c>
      <c r="E19" s="22" t="n">
        <v>567252</v>
      </c>
      <c r="F19" s="22" t="n">
        <v>585191</v>
      </c>
      <c r="G19" s="22" t="n">
        <v>647924</v>
      </c>
      <c r="H19" s="22" t="n">
        <v>663444</v>
      </c>
      <c r="I19" s="22" t="n">
        <v>668400</v>
      </c>
      <c r="J19" s="22" t="n">
        <v>661442.2</v>
      </c>
      <c r="K19" s="22" t="n">
        <v>664574</v>
      </c>
      <c r="L19" s="22" t="n">
        <v>645466</v>
      </c>
      <c r="M19" s="22" t="n">
        <v>652413</v>
      </c>
      <c r="N19" s="22" t="n">
        <v>661156</v>
      </c>
      <c r="O19" s="22" t="n">
        <v>663500</v>
      </c>
      <c r="P19" s="22" t="n">
        <v>657561</v>
      </c>
    </row>
    <row r="20" customFormat="false" ht="8.45" hidden="false" customHeight="true" outlineLevel="0" collapsed="false">
      <c r="A20" s="20" t="s">
        <v>43</v>
      </c>
      <c r="B20" s="21" t="s">
        <v>44</v>
      </c>
      <c r="C20" s="22" t="n">
        <v>203458</v>
      </c>
      <c r="D20" s="22" t="n">
        <v>201780</v>
      </c>
      <c r="E20" s="22" t="n">
        <v>201868</v>
      </c>
      <c r="F20" s="22" t="n">
        <v>203000</v>
      </c>
      <c r="G20" s="22" t="n">
        <v>232617</v>
      </c>
      <c r="H20" s="22" t="n">
        <v>239911</v>
      </c>
      <c r="I20" s="22" t="n">
        <v>238500</v>
      </c>
      <c r="J20" s="22" t="n">
        <v>231680</v>
      </c>
      <c r="K20" s="22" t="n">
        <v>230526</v>
      </c>
      <c r="L20" s="22" t="n">
        <v>230190</v>
      </c>
      <c r="M20" s="22" t="n">
        <v>231874</v>
      </c>
      <c r="N20" s="22" t="n">
        <v>240121</v>
      </c>
      <c r="O20" s="22" t="n">
        <v>250584</v>
      </c>
      <c r="P20" s="22" t="n">
        <v>246360</v>
      </c>
    </row>
    <row r="21" customFormat="false" ht="8.45" hidden="false" customHeight="true" outlineLevel="0" collapsed="false">
      <c r="A21" s="20" t="s">
        <v>45</v>
      </c>
      <c r="B21" s="21" t="s">
        <v>46</v>
      </c>
      <c r="C21" s="22" t="n">
        <v>128500</v>
      </c>
      <c r="D21" s="22" t="n">
        <v>129200</v>
      </c>
      <c r="E21" s="22" t="n">
        <v>128598</v>
      </c>
      <c r="F21" s="22" t="n">
        <v>135292</v>
      </c>
      <c r="G21" s="22" t="n">
        <v>149779</v>
      </c>
      <c r="H21" s="22" t="n">
        <v>155033</v>
      </c>
      <c r="I21" s="22" t="n">
        <v>158060</v>
      </c>
      <c r="J21" s="22" t="n">
        <v>155352.4</v>
      </c>
      <c r="K21" s="22" t="n">
        <v>162423</v>
      </c>
      <c r="L21" s="22" t="n">
        <v>180040</v>
      </c>
      <c r="M21" s="22" t="n">
        <v>181450</v>
      </c>
      <c r="N21" s="22" t="n">
        <v>185986.25</v>
      </c>
      <c r="O21" s="22" t="n">
        <v>196470</v>
      </c>
      <c r="P21" s="22" t="n">
        <v>193965</v>
      </c>
    </row>
    <row r="22" customFormat="false" ht="8.45" hidden="false" customHeight="true" outlineLevel="0" collapsed="false">
      <c r="A22" s="20" t="s">
        <v>47</v>
      </c>
      <c r="B22" s="21" t="s">
        <v>48</v>
      </c>
      <c r="C22" s="22" t="n">
        <v>269000</v>
      </c>
      <c r="D22" s="22" t="n">
        <v>268400</v>
      </c>
      <c r="E22" s="22" t="n">
        <v>269149</v>
      </c>
      <c r="F22" s="22" t="n">
        <v>293273</v>
      </c>
      <c r="G22" s="22" t="n">
        <v>324363</v>
      </c>
      <c r="H22" s="22" t="n">
        <v>323160</v>
      </c>
      <c r="I22" s="22" t="n">
        <v>324200</v>
      </c>
      <c r="J22" s="22" t="n">
        <v>319829</v>
      </c>
      <c r="K22" s="22" t="n">
        <v>305300</v>
      </c>
      <c r="L22" s="22" t="n">
        <v>246716</v>
      </c>
      <c r="M22" s="22" t="n">
        <v>273992</v>
      </c>
      <c r="N22" s="22" t="n">
        <v>295422</v>
      </c>
      <c r="O22" s="22" t="n">
        <v>290997</v>
      </c>
      <c r="P22" s="22" t="n">
        <v>290400</v>
      </c>
    </row>
    <row r="23" customFormat="false" ht="8.45" hidden="false" customHeight="true" outlineLevel="0" collapsed="false">
      <c r="A23" s="20" t="s">
        <v>49</v>
      </c>
      <c r="B23" s="21" t="s">
        <v>50</v>
      </c>
      <c r="C23" s="22" t="n">
        <v>99586</v>
      </c>
      <c r="D23" s="22" t="n">
        <v>100582</v>
      </c>
      <c r="E23" s="22" t="n">
        <v>101588</v>
      </c>
      <c r="F23" s="22" t="n">
        <v>124095</v>
      </c>
      <c r="G23" s="22" t="n">
        <v>125933</v>
      </c>
      <c r="H23" s="22" t="n">
        <v>127193</v>
      </c>
      <c r="I23" s="22" t="n">
        <v>127367</v>
      </c>
      <c r="J23" s="22" t="n">
        <v>121506</v>
      </c>
      <c r="K23" s="22" t="n">
        <v>123433</v>
      </c>
      <c r="L23" s="22" t="n">
        <v>139412</v>
      </c>
      <c r="M23" s="22" t="n">
        <v>104710</v>
      </c>
      <c r="N23" s="22" t="n">
        <v>105754</v>
      </c>
      <c r="O23" s="22" t="n">
        <v>116831</v>
      </c>
      <c r="P23" s="22" t="n">
        <v>118002</v>
      </c>
    </row>
    <row r="24" customFormat="false" ht="8.45" hidden="false" customHeight="true" outlineLevel="0" collapsed="false">
      <c r="A24" s="20" t="s">
        <v>51</v>
      </c>
      <c r="B24" s="21" t="s">
        <v>52</v>
      </c>
      <c r="C24" s="22" t="n">
        <v>220770</v>
      </c>
      <c r="D24" s="22" t="n">
        <v>215200</v>
      </c>
      <c r="E24" s="22" t="n">
        <v>222660</v>
      </c>
      <c r="F24" s="22" t="n">
        <v>221770</v>
      </c>
      <c r="G24" s="22" t="n">
        <v>222660</v>
      </c>
      <c r="H24" s="22" t="n">
        <v>234727</v>
      </c>
      <c r="I24" s="22" t="n">
        <v>230300</v>
      </c>
      <c r="J24" s="22" t="n">
        <v>225423</v>
      </c>
      <c r="K24" s="22" t="n">
        <v>226527</v>
      </c>
      <c r="L24" s="22" t="n">
        <v>308233</v>
      </c>
      <c r="M24" s="22" t="n">
        <v>312227</v>
      </c>
      <c r="N24" s="22" t="n">
        <v>288385</v>
      </c>
      <c r="O24" s="22" t="n">
        <v>298924</v>
      </c>
      <c r="P24" s="22" t="n">
        <v>296450</v>
      </c>
    </row>
    <row r="25" customFormat="false" ht="8.45" hidden="false" customHeight="true" outlineLevel="0" collapsed="false">
      <c r="A25" s="20" t="s">
        <v>53</v>
      </c>
      <c r="B25" s="21" t="s">
        <v>54</v>
      </c>
      <c r="C25" s="22" t="n">
        <v>195700</v>
      </c>
      <c r="D25" s="22" t="n">
        <v>193965</v>
      </c>
      <c r="E25" s="22" t="n">
        <v>190580</v>
      </c>
      <c r="F25" s="22" t="n">
        <v>192967</v>
      </c>
      <c r="G25" s="22" t="n">
        <v>192922</v>
      </c>
      <c r="H25" s="22" t="n">
        <v>192479</v>
      </c>
      <c r="I25" s="22" t="n">
        <v>196315</v>
      </c>
      <c r="J25" s="22" t="n">
        <v>193052.6</v>
      </c>
      <c r="K25" s="22" t="n">
        <v>190420</v>
      </c>
      <c r="L25" s="22" t="n">
        <v>181736</v>
      </c>
      <c r="M25" s="22" t="n">
        <v>192332</v>
      </c>
      <c r="N25" s="22" t="n">
        <v>210565</v>
      </c>
      <c r="O25" s="22" t="n">
        <v>178817</v>
      </c>
      <c r="P25" s="22" t="n">
        <v>175772</v>
      </c>
    </row>
    <row r="26" customFormat="false" ht="8.45" hidden="false" customHeight="true" outlineLevel="0" collapsed="false">
      <c r="A26" s="20" t="s">
        <v>55</v>
      </c>
      <c r="B26" s="21" t="s">
        <v>56</v>
      </c>
      <c r="C26" s="22" t="n">
        <v>424671</v>
      </c>
      <c r="D26" s="22" t="n">
        <v>407412</v>
      </c>
      <c r="E26" s="22" t="n">
        <v>445510</v>
      </c>
      <c r="F26" s="22" t="n">
        <v>402448</v>
      </c>
      <c r="G26" s="22" t="n">
        <v>414853</v>
      </c>
      <c r="H26" s="22" t="n">
        <v>422321</v>
      </c>
      <c r="I26" s="22" t="n">
        <v>433280</v>
      </c>
      <c r="J26" s="22" t="n">
        <v>457628</v>
      </c>
      <c r="K26" s="22" t="n">
        <v>502428</v>
      </c>
      <c r="L26" s="22" t="n">
        <v>523715</v>
      </c>
      <c r="M26" s="22" t="n">
        <v>534820</v>
      </c>
      <c r="N26" s="22" t="n">
        <v>496410</v>
      </c>
      <c r="O26" s="22" t="n">
        <v>447647</v>
      </c>
      <c r="P26" s="22" t="n">
        <v>430076</v>
      </c>
    </row>
    <row r="27" customFormat="false" ht="8.45" hidden="false" customHeight="true" outlineLevel="0" collapsed="false">
      <c r="A27" s="20" t="s">
        <v>57</v>
      </c>
      <c r="B27" s="21" t="s">
        <v>58</v>
      </c>
      <c r="C27" s="22" t="n">
        <v>302520</v>
      </c>
      <c r="D27" s="22" t="n">
        <v>313600</v>
      </c>
      <c r="E27" s="22" t="n">
        <v>323150</v>
      </c>
      <c r="F27" s="22" t="n">
        <v>324950</v>
      </c>
      <c r="G27" s="22" t="n">
        <v>332040</v>
      </c>
      <c r="H27" s="22" t="n">
        <v>336476</v>
      </c>
      <c r="I27" s="22" t="n">
        <v>338610</v>
      </c>
      <c r="J27" s="22" t="n">
        <v>333045.2</v>
      </c>
      <c r="K27" s="22" t="n">
        <v>340719</v>
      </c>
      <c r="L27" s="22" t="n">
        <v>346088</v>
      </c>
      <c r="M27" s="22" t="n">
        <v>294610</v>
      </c>
      <c r="N27" s="22" t="n">
        <v>300975.25</v>
      </c>
      <c r="O27" s="22" t="n">
        <v>304190</v>
      </c>
      <c r="P27" s="22" t="n">
        <v>295399.5</v>
      </c>
    </row>
    <row r="28" customFormat="false" ht="8.45" hidden="false" customHeight="true" outlineLevel="0" collapsed="false">
      <c r="A28" s="20" t="s">
        <v>59</v>
      </c>
      <c r="B28" s="21" t="s">
        <v>60</v>
      </c>
      <c r="C28" s="22" t="n">
        <v>508800</v>
      </c>
      <c r="D28" s="22" t="n">
        <v>510700</v>
      </c>
      <c r="E28" s="22" t="n">
        <v>511848</v>
      </c>
      <c r="F28" s="22" t="n">
        <v>513739</v>
      </c>
      <c r="G28" s="22" t="n">
        <v>515430</v>
      </c>
      <c r="H28" s="22" t="n">
        <v>503610</v>
      </c>
      <c r="I28" s="22" t="n">
        <v>504329</v>
      </c>
      <c r="J28" s="22" t="n">
        <v>503311</v>
      </c>
      <c r="K28" s="22" t="n">
        <v>507051</v>
      </c>
      <c r="L28" s="22" t="n">
        <v>517772</v>
      </c>
      <c r="M28" s="22" t="n">
        <v>413659</v>
      </c>
      <c r="N28" s="22" t="n">
        <v>416924</v>
      </c>
      <c r="O28" s="22" t="n">
        <v>418637</v>
      </c>
      <c r="P28" s="22" t="n">
        <v>417960</v>
      </c>
    </row>
    <row r="29" customFormat="false" ht="8.45" hidden="false" customHeight="true" outlineLevel="0" collapsed="false">
      <c r="A29" s="20" t="s">
        <v>61</v>
      </c>
      <c r="B29" s="21" t="s">
        <v>62</v>
      </c>
      <c r="C29" s="22" t="n">
        <v>598990</v>
      </c>
      <c r="D29" s="22" t="n">
        <v>599400</v>
      </c>
      <c r="E29" s="22" t="n">
        <v>608200</v>
      </c>
      <c r="F29" s="22" t="n">
        <v>617340</v>
      </c>
      <c r="G29" s="22" t="n">
        <v>627310</v>
      </c>
      <c r="H29" s="22" t="n">
        <v>634530</v>
      </c>
      <c r="I29" s="22" t="n">
        <v>652210</v>
      </c>
      <c r="J29" s="22" t="n">
        <v>669200</v>
      </c>
      <c r="K29" s="22" t="n">
        <v>680050</v>
      </c>
      <c r="L29" s="22" t="n">
        <v>691610</v>
      </c>
      <c r="M29" s="22" t="n">
        <v>694240</v>
      </c>
      <c r="N29" s="22" t="n">
        <v>708700</v>
      </c>
      <c r="O29" s="22" t="n">
        <v>702340</v>
      </c>
      <c r="P29" s="22" t="n">
        <v>726080</v>
      </c>
    </row>
    <row r="30" customFormat="false" ht="8.45" hidden="false" customHeight="true" outlineLevel="0" collapsed="false">
      <c r="A30" s="20" t="s">
        <v>63</v>
      </c>
      <c r="B30" s="21" t="s">
        <v>64</v>
      </c>
      <c r="C30" s="22" t="n">
        <v>39317</v>
      </c>
      <c r="D30" s="22" t="n">
        <v>33124</v>
      </c>
      <c r="E30" s="22" t="n">
        <v>31586</v>
      </c>
      <c r="F30" s="22" t="n">
        <v>31586</v>
      </c>
      <c r="G30" s="22" t="n">
        <v>31318</v>
      </c>
      <c r="H30" s="22" t="n">
        <v>30598</v>
      </c>
      <c r="I30" s="22" t="n">
        <v>30790</v>
      </c>
      <c r="J30" s="22" t="n">
        <v>35486</v>
      </c>
      <c r="K30" s="22" t="n">
        <v>36670</v>
      </c>
      <c r="L30" s="22" t="n">
        <v>35080</v>
      </c>
      <c r="M30" s="22" t="n">
        <v>42824</v>
      </c>
      <c r="N30" s="22" t="n">
        <v>43860</v>
      </c>
      <c r="O30" s="22" t="n">
        <v>43342</v>
      </c>
      <c r="P30" s="22" t="n">
        <v>46053</v>
      </c>
    </row>
    <row r="31" customFormat="false" ht="8.45" hidden="false" customHeight="true" outlineLevel="0" collapsed="false">
      <c r="A31" s="20" t="s">
        <v>65</v>
      </c>
      <c r="B31" s="21" t="s">
        <v>66</v>
      </c>
      <c r="C31" s="22" t="n">
        <v>40413</v>
      </c>
      <c r="D31" s="22" t="n">
        <v>42600</v>
      </c>
      <c r="E31" s="22" t="n">
        <v>44500</v>
      </c>
      <c r="F31" s="22" t="n">
        <v>41400</v>
      </c>
      <c r="G31" s="22" t="n">
        <v>44016</v>
      </c>
      <c r="H31" s="22" t="n">
        <v>42475</v>
      </c>
      <c r="I31" s="22" t="n">
        <v>44280</v>
      </c>
      <c r="J31" s="22" t="n">
        <v>43334.2</v>
      </c>
      <c r="K31" s="22" t="n">
        <v>41105</v>
      </c>
      <c r="L31" s="22" t="n">
        <v>42210</v>
      </c>
      <c r="M31" s="22" t="n">
        <v>43180</v>
      </c>
      <c r="N31" s="22" t="n">
        <v>45194</v>
      </c>
      <c r="O31" s="22" t="n">
        <v>44187</v>
      </c>
      <c r="P31" s="22" t="n">
        <v>46396.35</v>
      </c>
    </row>
    <row r="32" customFormat="false" ht="8.45" hidden="false" customHeight="true" outlineLevel="0" collapsed="false">
      <c r="A32" s="20" t="s">
        <v>67</v>
      </c>
      <c r="B32" s="21" t="s">
        <v>68</v>
      </c>
      <c r="C32" s="23" t="n">
        <v>40500</v>
      </c>
      <c r="D32" s="23" t="n">
        <v>40570</v>
      </c>
      <c r="E32" s="23" t="n">
        <v>44200</v>
      </c>
      <c r="F32" s="23" t="n">
        <v>45228</v>
      </c>
      <c r="G32" s="23" t="n">
        <v>46908</v>
      </c>
      <c r="H32" s="23" t="n">
        <v>48256</v>
      </c>
      <c r="I32" s="23" t="n">
        <v>53006</v>
      </c>
      <c r="J32" s="23" t="n">
        <v>52261</v>
      </c>
      <c r="K32" s="23" t="n">
        <v>51070</v>
      </c>
      <c r="L32" s="23" t="n">
        <v>51665</v>
      </c>
      <c r="M32" s="23" t="n">
        <v>54380</v>
      </c>
      <c r="N32" s="23" t="n">
        <v>54460</v>
      </c>
      <c r="O32" s="23" t="n">
        <v>54983</v>
      </c>
      <c r="P32" s="23" t="n">
        <v>57732.15</v>
      </c>
    </row>
    <row r="33" customFormat="false" ht="3" hidden="false" customHeight="true" outlineLevel="0" collapsed="false">
      <c r="A33" s="20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" hidden="false" customHeight="true" outlineLevel="0" collapsed="false">
      <c r="A34" s="7" t="s">
        <v>2</v>
      </c>
      <c r="B34" s="7"/>
      <c r="C34" s="24" t="s">
        <v>69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" hidden="false" customHeight="true" outlineLevel="0" collapsed="false">
      <c r="A35" s="10" t="s">
        <v>5</v>
      </c>
      <c r="B35" s="10"/>
      <c r="C35" s="25" t="s">
        <v>6</v>
      </c>
      <c r="D35" s="26" t="s">
        <v>7</v>
      </c>
      <c r="E35" s="26" t="s">
        <v>8</v>
      </c>
      <c r="F35" s="26" t="s">
        <v>9</v>
      </c>
      <c r="G35" s="26" t="s">
        <v>10</v>
      </c>
      <c r="H35" s="26" t="s">
        <v>11</v>
      </c>
      <c r="I35" s="26" t="s">
        <v>12</v>
      </c>
      <c r="J35" s="26" t="s">
        <v>13</v>
      </c>
      <c r="K35" s="26" t="s">
        <v>14</v>
      </c>
      <c r="L35" s="27" t="n">
        <v>2012</v>
      </c>
      <c r="M35" s="27" t="n">
        <v>2013</v>
      </c>
      <c r="N35" s="26" t="s">
        <v>17</v>
      </c>
      <c r="O35" s="26" t="s">
        <v>18</v>
      </c>
      <c r="P35" s="26" t="s">
        <v>19</v>
      </c>
    </row>
    <row r="36" customFormat="false" ht="9" hidden="false" customHeight="true" outlineLevel="0" collapsed="false">
      <c r="A36" s="17" t="s">
        <v>20</v>
      </c>
      <c r="B36" s="18"/>
      <c r="C36" s="19" t="n">
        <f aca="false">SUM(C37:C51)</f>
        <v>3423327</v>
      </c>
      <c r="D36" s="19" t="n">
        <f aca="false">SUM(D37:D51)</f>
        <v>3431519</v>
      </c>
      <c r="E36" s="19" t="n">
        <f aca="false">SUM(E37:E51)</f>
        <v>3597554.8205</v>
      </c>
      <c r="F36" s="19" t="n">
        <f aca="false">SUM(F37:F51)</f>
        <v>3625627</v>
      </c>
      <c r="G36" s="19" t="n">
        <f aca="false">SUM(G37:G51)</f>
        <v>3687340</v>
      </c>
      <c r="H36" s="19" t="n">
        <f aca="false">SUM(H37:H51)</f>
        <v>3780806</v>
      </c>
      <c r="I36" s="19" t="n">
        <f aca="false">SUM(I37:I51)</f>
        <v>4105581.8205</v>
      </c>
      <c r="J36" s="19" t="n">
        <f aca="false">SUM(J37:J51)</f>
        <v>4177498.64907143</v>
      </c>
      <c r="K36" s="19" t="n">
        <f aca="false">SUM(K37:K51)</f>
        <v>4322258.436</v>
      </c>
      <c r="L36" s="19" t="n">
        <f aca="false">SUM(L37:L51)</f>
        <v>3924230</v>
      </c>
      <c r="M36" s="19" t="n">
        <f aca="false">SUM(M37:M51)</f>
        <v>3978290</v>
      </c>
      <c r="N36" s="19" t="n">
        <f aca="false">SUM(N37:N51)</f>
        <v>4095554.875</v>
      </c>
      <c r="O36" s="19" t="n">
        <f aca="false">SUM(O37:O51)</f>
        <v>4318374</v>
      </c>
      <c r="P36" s="19" t="n">
        <f aca="false">SUM(P37:P51)</f>
        <v>4319145.75</v>
      </c>
    </row>
    <row r="37" customFormat="false" ht="8.45" hidden="false" customHeight="true" outlineLevel="0" collapsed="false">
      <c r="A37" s="20" t="s">
        <v>27</v>
      </c>
      <c r="B37" s="21" t="s">
        <v>28</v>
      </c>
      <c r="C37" s="22" t="n">
        <v>6397</v>
      </c>
      <c r="D37" s="22" t="n">
        <v>6918</v>
      </c>
      <c r="E37" s="22" t="n">
        <v>7504.8205</v>
      </c>
      <c r="F37" s="22" t="n">
        <v>7529</v>
      </c>
      <c r="G37" s="22" t="n">
        <v>7913</v>
      </c>
      <c r="H37" s="22" t="n">
        <v>7815</v>
      </c>
      <c r="I37" s="22" t="n">
        <v>7739.8205</v>
      </c>
      <c r="J37" s="22" t="n">
        <v>7623.8205</v>
      </c>
      <c r="K37" s="22" t="n">
        <v>8018</v>
      </c>
      <c r="L37" s="22" t="n">
        <v>7767</v>
      </c>
      <c r="M37" s="22" t="n">
        <v>7878</v>
      </c>
      <c r="N37" s="22" t="n">
        <v>7902</v>
      </c>
      <c r="O37" s="22" t="n">
        <v>8050</v>
      </c>
      <c r="P37" s="22" t="n">
        <v>7999</v>
      </c>
    </row>
    <row r="38" customFormat="false" ht="8.45" hidden="false" customHeight="true" outlineLevel="0" collapsed="false">
      <c r="A38" s="20" t="s">
        <v>29</v>
      </c>
      <c r="B38" s="21" t="s">
        <v>30</v>
      </c>
      <c r="C38" s="22" t="n">
        <v>12211</v>
      </c>
      <c r="D38" s="22" t="n">
        <v>12203</v>
      </c>
      <c r="E38" s="22" t="n">
        <v>12142</v>
      </c>
      <c r="F38" s="22" t="n">
        <v>11815</v>
      </c>
      <c r="G38" s="22" t="n">
        <v>12085</v>
      </c>
      <c r="H38" s="22" t="n">
        <v>12071</v>
      </c>
      <c r="I38" s="22" t="n">
        <v>11547</v>
      </c>
      <c r="J38" s="22" t="n">
        <v>11932</v>
      </c>
      <c r="K38" s="22" t="n">
        <v>11844.436</v>
      </c>
      <c r="L38" s="22" t="n">
        <v>10120</v>
      </c>
      <c r="M38" s="22" t="n">
        <v>8310</v>
      </c>
      <c r="N38" s="22" t="n">
        <v>10356</v>
      </c>
      <c r="O38" s="22" t="n">
        <v>9715</v>
      </c>
      <c r="P38" s="22" t="n">
        <v>10200.75</v>
      </c>
    </row>
    <row r="39" customFormat="false" ht="8.45" hidden="false" customHeight="true" outlineLevel="0" collapsed="false">
      <c r="A39" s="20" t="s">
        <v>31</v>
      </c>
      <c r="B39" s="21" t="s">
        <v>32</v>
      </c>
      <c r="C39" s="22" t="n">
        <v>35464</v>
      </c>
      <c r="D39" s="22" t="n">
        <v>32504</v>
      </c>
      <c r="E39" s="22" t="n">
        <v>34173</v>
      </c>
      <c r="F39" s="22" t="n">
        <v>31300</v>
      </c>
      <c r="G39" s="22" t="n">
        <v>33948</v>
      </c>
      <c r="H39" s="22" t="n">
        <v>33888</v>
      </c>
      <c r="I39" s="22" t="n">
        <v>32560</v>
      </c>
      <c r="J39" s="22" t="n">
        <v>33173.8</v>
      </c>
      <c r="K39" s="22" t="n">
        <v>37345</v>
      </c>
      <c r="L39" s="22" t="n">
        <v>35259</v>
      </c>
      <c r="M39" s="22" t="n">
        <v>36140</v>
      </c>
      <c r="N39" s="22" t="n">
        <v>37043.5</v>
      </c>
      <c r="O39" s="22" t="n">
        <v>39756</v>
      </c>
      <c r="P39" s="22" t="n">
        <v>40511</v>
      </c>
    </row>
    <row r="40" customFormat="false" ht="8.45" hidden="false" customHeight="true" outlineLevel="0" collapsed="false">
      <c r="A40" s="20" t="s">
        <v>35</v>
      </c>
      <c r="B40" s="21" t="s">
        <v>36</v>
      </c>
      <c r="C40" s="22" t="n">
        <v>356650</v>
      </c>
      <c r="D40" s="22" t="n">
        <v>343520</v>
      </c>
      <c r="E40" s="22" t="n">
        <v>346625</v>
      </c>
      <c r="F40" s="22" t="n">
        <v>357461</v>
      </c>
      <c r="G40" s="22" t="n">
        <v>356776</v>
      </c>
      <c r="H40" s="22" t="n">
        <v>357866</v>
      </c>
      <c r="I40" s="22" t="n">
        <v>491768</v>
      </c>
      <c r="J40" s="22" t="n">
        <v>486110</v>
      </c>
      <c r="K40" s="22" t="n">
        <v>494004</v>
      </c>
      <c r="L40" s="22" t="n">
        <v>500211</v>
      </c>
      <c r="M40" s="22" t="n">
        <v>466010</v>
      </c>
      <c r="N40" s="22" t="n">
        <v>465020</v>
      </c>
      <c r="O40" s="22" t="n">
        <v>442336</v>
      </c>
      <c r="P40" s="22" t="n">
        <v>430271</v>
      </c>
    </row>
    <row r="41" customFormat="false" ht="8.45" hidden="false" customHeight="true" outlineLevel="0" collapsed="false">
      <c r="A41" s="20" t="s">
        <v>37</v>
      </c>
      <c r="B41" s="21" t="s">
        <v>38</v>
      </c>
      <c r="C41" s="22" t="n">
        <v>75000</v>
      </c>
      <c r="D41" s="22" t="n">
        <v>76100</v>
      </c>
      <c r="E41" s="22" t="n">
        <v>75189</v>
      </c>
      <c r="F41" s="22" t="n">
        <v>83042</v>
      </c>
      <c r="G41" s="22" t="n">
        <v>97966</v>
      </c>
      <c r="H41" s="22" t="n">
        <v>88220</v>
      </c>
      <c r="I41" s="22" t="n">
        <v>89200</v>
      </c>
      <c r="J41" s="22" t="n">
        <v>88723.4</v>
      </c>
      <c r="K41" s="22" t="n">
        <v>93947</v>
      </c>
      <c r="L41" s="22" t="n">
        <v>91335</v>
      </c>
      <c r="M41" s="22" t="n">
        <v>92410</v>
      </c>
      <c r="N41" s="22" t="n">
        <v>94720.25</v>
      </c>
      <c r="O41" s="22" t="n">
        <v>140718</v>
      </c>
      <c r="P41" s="22" t="n">
        <v>147753.9</v>
      </c>
    </row>
    <row r="42" customFormat="false" ht="8.45" hidden="false" customHeight="true" outlineLevel="0" collapsed="false">
      <c r="A42" s="20" t="s">
        <v>39</v>
      </c>
      <c r="B42" s="21" t="s">
        <v>40</v>
      </c>
      <c r="C42" s="22" t="n">
        <v>35600</v>
      </c>
      <c r="D42" s="22" t="n">
        <v>38680</v>
      </c>
      <c r="E42" s="22" t="n">
        <v>40000</v>
      </c>
      <c r="F42" s="22" t="n">
        <v>40830</v>
      </c>
      <c r="G42" s="22" t="n">
        <v>39670</v>
      </c>
      <c r="H42" s="22" t="n">
        <v>40736</v>
      </c>
      <c r="I42" s="22" t="n">
        <v>44282</v>
      </c>
      <c r="J42" s="22" t="n">
        <v>54328</v>
      </c>
      <c r="K42" s="22" t="n">
        <v>55078</v>
      </c>
      <c r="L42" s="22" t="n">
        <v>51010</v>
      </c>
      <c r="M42" s="22" t="n">
        <v>50490</v>
      </c>
      <c r="N42" s="22" t="n">
        <v>51752.25</v>
      </c>
      <c r="O42" s="22" t="n">
        <v>74512</v>
      </c>
      <c r="P42" s="22" t="n">
        <v>78237.6</v>
      </c>
    </row>
    <row r="43" customFormat="false" ht="8.45" hidden="false" customHeight="true" outlineLevel="0" collapsed="false">
      <c r="A43" s="20" t="s">
        <v>41</v>
      </c>
      <c r="B43" s="21" t="s">
        <v>42</v>
      </c>
      <c r="C43" s="22" t="n">
        <v>1260</v>
      </c>
      <c r="D43" s="22" t="n">
        <v>1270</v>
      </c>
      <c r="E43" s="22" t="n">
        <v>1333</v>
      </c>
      <c r="F43" s="22" t="n">
        <v>1285</v>
      </c>
      <c r="G43" s="22" t="n">
        <v>1380</v>
      </c>
      <c r="H43" s="22" t="n">
        <v>1200</v>
      </c>
      <c r="I43" s="22" t="n">
        <v>1280</v>
      </c>
      <c r="J43" s="22" t="n">
        <v>1295.6</v>
      </c>
      <c r="K43" s="22" t="n">
        <v>1120</v>
      </c>
      <c r="L43" s="22" t="n">
        <v>1120</v>
      </c>
      <c r="M43" s="22" t="n">
        <v>1210</v>
      </c>
      <c r="N43" s="22" t="n">
        <v>1165</v>
      </c>
      <c r="O43" s="22" t="n">
        <v>1190</v>
      </c>
      <c r="P43" s="22" t="n">
        <v>1150</v>
      </c>
    </row>
    <row r="44" s="29" customFormat="true" ht="8.45" hidden="false" customHeight="true" outlineLevel="0" collapsed="false">
      <c r="A44" s="20" t="s">
        <v>47</v>
      </c>
      <c r="B44" s="21" t="s">
        <v>48</v>
      </c>
      <c r="C44" s="28" t="n">
        <v>2630</v>
      </c>
      <c r="D44" s="28" t="n">
        <v>2600</v>
      </c>
      <c r="E44" s="28" t="n">
        <v>2637</v>
      </c>
      <c r="F44" s="28" t="n">
        <v>2583</v>
      </c>
      <c r="G44" s="28" t="n">
        <v>4386</v>
      </c>
      <c r="H44" s="28" t="n">
        <v>4343</v>
      </c>
      <c r="I44" s="28" t="n">
        <v>4200</v>
      </c>
      <c r="J44" s="28" t="n">
        <v>3629.8</v>
      </c>
      <c r="K44" s="28" t="n">
        <v>3250</v>
      </c>
      <c r="L44" s="28" t="n">
        <v>4151</v>
      </c>
      <c r="M44" s="28" t="n">
        <v>5072</v>
      </c>
      <c r="N44" s="28" t="n">
        <v>5173</v>
      </c>
      <c r="O44" s="28" t="n">
        <v>5915</v>
      </c>
      <c r="P44" s="28" t="n">
        <v>6967</v>
      </c>
    </row>
    <row r="45" customFormat="false" ht="8.45" hidden="false" customHeight="true" outlineLevel="0" collapsed="false">
      <c r="A45" s="20" t="s">
        <v>49</v>
      </c>
      <c r="B45" s="21" t="s">
        <v>50</v>
      </c>
      <c r="C45" s="22" t="n">
        <v>29332</v>
      </c>
      <c r="D45" s="22" t="n">
        <v>30555</v>
      </c>
      <c r="E45" s="22" t="n">
        <v>31823</v>
      </c>
      <c r="F45" s="22" t="n">
        <v>32205</v>
      </c>
      <c r="G45" s="22" t="n">
        <v>35557</v>
      </c>
      <c r="H45" s="22" t="n">
        <v>44657</v>
      </c>
      <c r="I45" s="22" t="n">
        <v>48902</v>
      </c>
      <c r="J45" s="22" t="n">
        <v>66112</v>
      </c>
      <c r="K45" s="22" t="n">
        <v>69640</v>
      </c>
      <c r="L45" s="22" t="n">
        <v>89091</v>
      </c>
      <c r="M45" s="22" t="n">
        <v>97491</v>
      </c>
      <c r="N45" s="22" t="n">
        <v>108023</v>
      </c>
      <c r="O45" s="22" t="n">
        <v>116664</v>
      </c>
      <c r="P45" s="22" t="n">
        <v>125956</v>
      </c>
    </row>
    <row r="46" customFormat="false" ht="8.45" hidden="false" customHeight="true" outlineLevel="0" collapsed="false">
      <c r="A46" s="20" t="s">
        <v>51</v>
      </c>
      <c r="B46" s="21" t="s">
        <v>52</v>
      </c>
      <c r="C46" s="22" t="n">
        <v>34680</v>
      </c>
      <c r="D46" s="22" t="n">
        <v>35440</v>
      </c>
      <c r="E46" s="22" t="n">
        <v>36687</v>
      </c>
      <c r="F46" s="22" t="n">
        <v>38717</v>
      </c>
      <c r="G46" s="22" t="n">
        <v>40707</v>
      </c>
      <c r="H46" s="22" t="n">
        <v>35115</v>
      </c>
      <c r="I46" s="22" t="n">
        <v>36000</v>
      </c>
      <c r="J46" s="22" t="n">
        <v>39445.2285714286</v>
      </c>
      <c r="K46" s="22" t="n">
        <v>45498</v>
      </c>
      <c r="L46" s="22" t="n">
        <v>84791</v>
      </c>
      <c r="M46" s="22" t="n">
        <v>88418</v>
      </c>
      <c r="N46" s="22" t="n">
        <v>90222</v>
      </c>
      <c r="O46" s="22" t="n">
        <v>81434</v>
      </c>
      <c r="P46" s="22" t="n">
        <v>82535</v>
      </c>
    </row>
    <row r="47" customFormat="false" ht="8.45" hidden="false" customHeight="true" outlineLevel="0" collapsed="false">
      <c r="A47" s="20" t="s">
        <v>53</v>
      </c>
      <c r="B47" s="21" t="s">
        <v>54</v>
      </c>
      <c r="C47" s="22" t="n">
        <v>205000</v>
      </c>
      <c r="D47" s="22" t="n">
        <v>217442</v>
      </c>
      <c r="E47" s="22" t="n">
        <v>223704</v>
      </c>
      <c r="F47" s="22" t="n">
        <v>224045</v>
      </c>
      <c r="G47" s="22" t="n">
        <v>224720</v>
      </c>
      <c r="H47" s="22" t="n">
        <v>220709</v>
      </c>
      <c r="I47" s="22" t="n">
        <v>246980</v>
      </c>
      <c r="J47" s="22" t="n">
        <v>243031.6</v>
      </c>
      <c r="K47" s="22" t="n">
        <v>245816</v>
      </c>
      <c r="L47" s="22" t="n">
        <v>225470</v>
      </c>
      <c r="M47" s="22" t="n">
        <v>269650</v>
      </c>
      <c r="N47" s="22" t="n">
        <v>258403</v>
      </c>
      <c r="O47" s="22" t="n">
        <v>264220</v>
      </c>
      <c r="P47" s="22" t="n">
        <v>273249</v>
      </c>
    </row>
    <row r="48" customFormat="false" ht="8.45" hidden="false" customHeight="true" outlineLevel="0" collapsed="false">
      <c r="A48" s="20" t="s">
        <v>55</v>
      </c>
      <c r="B48" s="21" t="s">
        <v>56</v>
      </c>
      <c r="C48" s="22" t="n">
        <v>196356</v>
      </c>
      <c r="D48" s="22" t="n">
        <v>192507</v>
      </c>
      <c r="E48" s="22" t="n">
        <v>193467</v>
      </c>
      <c r="F48" s="22" t="n">
        <v>156155</v>
      </c>
      <c r="G48" s="22" t="n">
        <v>166666</v>
      </c>
      <c r="H48" s="22" t="n">
        <v>191739</v>
      </c>
      <c r="I48" s="22" t="n">
        <v>203016</v>
      </c>
      <c r="J48" s="22" t="n">
        <v>194281</v>
      </c>
      <c r="K48" s="22" t="n">
        <v>220945</v>
      </c>
      <c r="L48" s="22" t="n">
        <v>203520</v>
      </c>
      <c r="M48" s="22" t="n">
        <v>209947</v>
      </c>
      <c r="N48" s="22" t="n">
        <v>261049</v>
      </c>
      <c r="O48" s="22" t="n">
        <v>267950</v>
      </c>
      <c r="P48" s="22" t="n">
        <v>255377</v>
      </c>
    </row>
    <row r="49" customFormat="false" ht="8.45" hidden="false" customHeight="true" outlineLevel="0" collapsed="false">
      <c r="A49" s="20" t="s">
        <v>57</v>
      </c>
      <c r="B49" s="21" t="s">
        <v>58</v>
      </c>
      <c r="C49" s="22" t="n">
        <v>150497</v>
      </c>
      <c r="D49" s="22" t="n">
        <v>157630</v>
      </c>
      <c r="E49" s="22" t="n">
        <v>152290</v>
      </c>
      <c r="F49" s="22" t="n">
        <v>188860</v>
      </c>
      <c r="G49" s="22" t="n">
        <v>184766</v>
      </c>
      <c r="H49" s="22" t="n">
        <v>191249</v>
      </c>
      <c r="I49" s="22" t="n">
        <v>193122</v>
      </c>
      <c r="J49" s="22" t="n">
        <v>191449.4</v>
      </c>
      <c r="K49" s="22" t="n">
        <v>188587</v>
      </c>
      <c r="L49" s="22" t="n">
        <v>203967</v>
      </c>
      <c r="M49" s="22" t="n">
        <v>212360</v>
      </c>
      <c r="N49" s="22" t="n">
        <v>207969</v>
      </c>
      <c r="O49" s="22" t="n">
        <v>215490</v>
      </c>
      <c r="P49" s="22" t="n">
        <v>216264.5</v>
      </c>
    </row>
    <row r="50" customFormat="false" ht="8.45" hidden="false" customHeight="true" outlineLevel="0" collapsed="false">
      <c r="A50" s="20" t="s">
        <v>59</v>
      </c>
      <c r="B50" s="21" t="s">
        <v>60</v>
      </c>
      <c r="C50" s="22" t="n">
        <v>450100</v>
      </c>
      <c r="D50" s="22" t="n">
        <v>452000</v>
      </c>
      <c r="E50" s="22" t="n">
        <v>453190</v>
      </c>
      <c r="F50" s="22" t="n">
        <v>450200</v>
      </c>
      <c r="G50" s="22" t="n">
        <v>454200</v>
      </c>
      <c r="H50" s="22" t="n">
        <v>485468</v>
      </c>
      <c r="I50" s="22" t="n">
        <v>553985</v>
      </c>
      <c r="J50" s="22" t="n">
        <v>584483</v>
      </c>
      <c r="K50" s="22" t="n">
        <v>654726</v>
      </c>
      <c r="L50" s="22" t="n">
        <v>608978</v>
      </c>
      <c r="M50" s="22" t="n">
        <v>552509</v>
      </c>
      <c r="N50" s="22" t="n">
        <v>569352</v>
      </c>
      <c r="O50" s="22" t="n">
        <v>577964</v>
      </c>
      <c r="P50" s="22" t="n">
        <v>610184</v>
      </c>
    </row>
    <row r="51" customFormat="false" ht="8.45" hidden="false" customHeight="true" outlineLevel="0" collapsed="false">
      <c r="A51" s="20" t="s">
        <v>61</v>
      </c>
      <c r="B51" s="21" t="s">
        <v>62</v>
      </c>
      <c r="C51" s="22" t="n">
        <v>1832150</v>
      </c>
      <c r="D51" s="22" t="n">
        <v>1832150</v>
      </c>
      <c r="E51" s="22" t="n">
        <v>1986790</v>
      </c>
      <c r="F51" s="22" t="n">
        <v>1999600</v>
      </c>
      <c r="G51" s="22" t="n">
        <v>2026600</v>
      </c>
      <c r="H51" s="22" t="n">
        <v>2065730</v>
      </c>
      <c r="I51" s="22" t="n">
        <v>2141000</v>
      </c>
      <c r="J51" s="22" t="n">
        <v>2171880</v>
      </c>
      <c r="K51" s="22" t="n">
        <v>2192440</v>
      </c>
      <c r="L51" s="22" t="n">
        <v>1807440</v>
      </c>
      <c r="M51" s="22" t="n">
        <v>1880395</v>
      </c>
      <c r="N51" s="22" t="n">
        <v>1927404.875</v>
      </c>
      <c r="O51" s="22" t="n">
        <v>2072460</v>
      </c>
      <c r="P51" s="22" t="n">
        <v>2032490</v>
      </c>
    </row>
    <row r="52" customFormat="false" ht="3" hidden="false" customHeight="true" outlineLevel="0" collapsed="false">
      <c r="A52" s="20"/>
      <c r="B52" s="21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" hidden="false" customHeight="true" outlineLevel="0" collapsed="false">
      <c r="A53" s="7" t="s">
        <v>2</v>
      </c>
      <c r="B53" s="7"/>
      <c r="C53" s="8" t="s">
        <v>70</v>
      </c>
      <c r="D53" s="8" t="s">
        <v>70</v>
      </c>
      <c r="E53" s="9" t="s">
        <v>7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" hidden="false" customHeight="true" outlineLevel="0" collapsed="false">
      <c r="A54" s="10" t="s">
        <v>5</v>
      </c>
      <c r="B54" s="10"/>
      <c r="C54" s="32" t="s">
        <v>6</v>
      </c>
      <c r="D54" s="32" t="s">
        <v>7</v>
      </c>
      <c r="E54" s="33" t="s">
        <v>8</v>
      </c>
      <c r="F54" s="33" t="s">
        <v>9</v>
      </c>
      <c r="G54" s="33" t="s">
        <v>10</v>
      </c>
      <c r="H54" s="33" t="s">
        <v>11</v>
      </c>
      <c r="I54" s="33" t="s">
        <v>12</v>
      </c>
      <c r="J54" s="33" t="s">
        <v>13</v>
      </c>
      <c r="K54" s="33" t="s">
        <v>14</v>
      </c>
      <c r="L54" s="33" t="s">
        <v>15</v>
      </c>
      <c r="M54" s="33" t="s">
        <v>16</v>
      </c>
      <c r="N54" s="33" t="s">
        <v>17</v>
      </c>
      <c r="O54" s="33" t="s">
        <v>18</v>
      </c>
      <c r="P54" s="33" t="s">
        <v>19</v>
      </c>
    </row>
    <row r="55" customFormat="false" ht="4.15" hidden="false" customHeight="true" outlineLevel="0" collapsed="false">
      <c r="A55" s="13"/>
      <c r="B55" s="14"/>
      <c r="C55" s="34"/>
      <c r="D55" s="3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9" hidden="false" customHeight="true" outlineLevel="0" collapsed="false">
      <c r="A56" s="17" t="s">
        <v>20</v>
      </c>
      <c r="B56" s="18"/>
      <c r="C56" s="19" t="n">
        <f aca="false">SUM(C57:C69)</f>
        <v>1230543</v>
      </c>
      <c r="D56" s="19" t="n">
        <f aca="false">SUM(D57:D69)</f>
        <v>1236984</v>
      </c>
      <c r="E56" s="19" t="n">
        <f aca="false">SUM(E57:E69)</f>
        <v>1269979</v>
      </c>
      <c r="F56" s="19" t="n">
        <f aca="false">SUM(F57:F69)</f>
        <v>1256101</v>
      </c>
      <c r="G56" s="19" t="n">
        <f aca="false">SUM(G57:G69)</f>
        <v>1274425</v>
      </c>
      <c r="H56" s="19" t="n">
        <f aca="false">SUM(H57:H69)</f>
        <v>1262782</v>
      </c>
      <c r="I56" s="19" t="n">
        <f aca="false">SUM(I57:I69)</f>
        <v>1237593</v>
      </c>
      <c r="J56" s="19" t="n">
        <f aca="false">SUM(J57:J69)</f>
        <v>1245169.2</v>
      </c>
      <c r="K56" s="19" t="n">
        <f aca="false">SUM(K57:K69)</f>
        <v>1226612</v>
      </c>
      <c r="L56" s="19" t="n">
        <f aca="false">SUM(L57:L69)</f>
        <v>1192953</v>
      </c>
      <c r="M56" s="19" t="n">
        <f aca="false">SUM(M57:M69)</f>
        <v>1226231</v>
      </c>
      <c r="N56" s="19" t="n">
        <f aca="false">SUM(N57:N69)</f>
        <v>1207392.25</v>
      </c>
      <c r="O56" s="19" t="n">
        <f aca="false">SUM(O57:O69)</f>
        <v>1194708</v>
      </c>
      <c r="P56" s="19" t="n">
        <f aca="false">SUM(P57:P69)</f>
        <v>1105017.5</v>
      </c>
      <c r="Q56" s="35"/>
    </row>
    <row r="57" customFormat="false" ht="8.45" hidden="false" customHeight="true" outlineLevel="0" collapsed="false">
      <c r="A57" s="20" t="s">
        <v>29</v>
      </c>
      <c r="B57" s="21" t="s">
        <v>30</v>
      </c>
      <c r="C57" s="36" t="n">
        <v>1550</v>
      </c>
      <c r="D57" s="36" t="n">
        <v>1548</v>
      </c>
      <c r="E57" s="36" t="n">
        <v>1500</v>
      </c>
      <c r="F57" s="36" t="s">
        <v>72</v>
      </c>
      <c r="G57" s="36" t="s">
        <v>72</v>
      </c>
      <c r="H57" s="36" t="s">
        <v>72</v>
      </c>
      <c r="I57" s="36" t="s">
        <v>72</v>
      </c>
      <c r="J57" s="36" t="s">
        <v>72</v>
      </c>
      <c r="K57" s="36" t="s">
        <v>72</v>
      </c>
      <c r="L57" s="36" t="s">
        <v>72</v>
      </c>
      <c r="M57" s="36" t="s">
        <v>72</v>
      </c>
      <c r="N57" s="36" t="s">
        <v>72</v>
      </c>
      <c r="O57" s="36" t="s">
        <v>72</v>
      </c>
      <c r="P57" s="36" t="s">
        <v>72</v>
      </c>
    </row>
    <row r="58" customFormat="false" ht="8.45" hidden="false" customHeight="true" outlineLevel="0" collapsed="false">
      <c r="A58" s="20" t="s">
        <v>31</v>
      </c>
      <c r="B58" s="21" t="s">
        <v>32</v>
      </c>
      <c r="C58" s="22" t="n">
        <v>22377</v>
      </c>
      <c r="D58" s="22" t="n">
        <v>21967</v>
      </c>
      <c r="E58" s="22" t="n">
        <v>21456</v>
      </c>
      <c r="F58" s="22" t="n">
        <v>23600</v>
      </c>
      <c r="G58" s="22" t="n">
        <v>23748</v>
      </c>
      <c r="H58" s="22" t="n">
        <v>21894</v>
      </c>
      <c r="I58" s="22" t="n">
        <v>22000</v>
      </c>
      <c r="J58" s="22" t="n">
        <v>22539.6</v>
      </c>
      <c r="K58" s="22" t="n">
        <v>22202</v>
      </c>
      <c r="L58" s="22" t="n">
        <v>23710</v>
      </c>
      <c r="M58" s="22" t="n">
        <v>23890</v>
      </c>
      <c r="N58" s="22" t="n">
        <v>24487.25</v>
      </c>
      <c r="O58" s="22" t="n">
        <v>24111</v>
      </c>
      <c r="P58" s="22" t="n">
        <v>20152</v>
      </c>
      <c r="Q58" s="37"/>
    </row>
    <row r="59" customFormat="false" ht="8.45" hidden="false" customHeight="true" outlineLevel="0" collapsed="false">
      <c r="A59" s="20" t="s">
        <v>35</v>
      </c>
      <c r="B59" s="21" t="s">
        <v>36</v>
      </c>
      <c r="C59" s="22" t="n">
        <v>108350</v>
      </c>
      <c r="D59" s="22" t="n">
        <v>107390</v>
      </c>
      <c r="E59" s="22" t="n">
        <v>115265</v>
      </c>
      <c r="F59" s="22" t="n">
        <v>116940</v>
      </c>
      <c r="G59" s="22" t="n">
        <v>114410</v>
      </c>
      <c r="H59" s="22" t="n">
        <v>112650</v>
      </c>
      <c r="I59" s="22" t="n">
        <v>108990</v>
      </c>
      <c r="J59" s="22" t="n">
        <v>105753</v>
      </c>
      <c r="K59" s="22" t="n">
        <v>107261</v>
      </c>
      <c r="L59" s="22" t="n">
        <v>106033</v>
      </c>
      <c r="M59" s="22" t="n">
        <v>101370</v>
      </c>
      <c r="N59" s="22" t="n">
        <v>102450</v>
      </c>
      <c r="O59" s="22" t="n">
        <v>99937</v>
      </c>
      <c r="P59" s="22" t="n">
        <v>91070</v>
      </c>
      <c r="Q59" s="37"/>
    </row>
    <row r="60" customFormat="false" ht="8.45" hidden="false" customHeight="true" outlineLevel="0" collapsed="false">
      <c r="A60" s="20" t="s">
        <v>37</v>
      </c>
      <c r="B60" s="21" t="s">
        <v>38</v>
      </c>
      <c r="C60" s="22" t="n">
        <v>40200</v>
      </c>
      <c r="D60" s="22" t="n">
        <v>40400</v>
      </c>
      <c r="E60" s="22" t="n">
        <v>40508</v>
      </c>
      <c r="F60" s="22" t="n">
        <v>36448</v>
      </c>
      <c r="G60" s="22" t="n">
        <v>42803</v>
      </c>
      <c r="H60" s="22" t="n">
        <v>39301</v>
      </c>
      <c r="I60" s="22" t="n">
        <v>39600</v>
      </c>
      <c r="J60" s="22" t="n">
        <v>39732</v>
      </c>
      <c r="K60" s="22" t="n">
        <v>38737</v>
      </c>
      <c r="L60" s="22" t="n">
        <v>37450</v>
      </c>
      <c r="M60" s="22" t="n">
        <v>36980</v>
      </c>
      <c r="N60" s="22" t="n">
        <v>37904.5</v>
      </c>
      <c r="O60" s="22" t="n">
        <v>37704</v>
      </c>
      <c r="P60" s="22" t="n">
        <v>39589.2</v>
      </c>
      <c r="Q60" s="37"/>
    </row>
    <row r="61" customFormat="false" ht="8.45" hidden="false" customHeight="true" outlineLevel="0" collapsed="false">
      <c r="A61" s="20" t="s">
        <v>39</v>
      </c>
      <c r="B61" s="21" t="s">
        <v>40</v>
      </c>
      <c r="C61" s="22" t="n">
        <v>19500</v>
      </c>
      <c r="D61" s="22" t="n">
        <v>20750</v>
      </c>
      <c r="E61" s="22" t="n">
        <v>18555</v>
      </c>
      <c r="F61" s="22" t="n">
        <v>18980</v>
      </c>
      <c r="G61" s="22" t="n">
        <v>14575</v>
      </c>
      <c r="H61" s="22" t="n">
        <v>19865</v>
      </c>
      <c r="I61" s="22" t="n">
        <v>18404</v>
      </c>
      <c r="J61" s="22" t="n">
        <v>20680</v>
      </c>
      <c r="K61" s="22" t="n">
        <v>20968</v>
      </c>
      <c r="L61" s="22" t="n">
        <v>19994</v>
      </c>
      <c r="M61" s="22" t="n">
        <v>20140</v>
      </c>
      <c r="N61" s="22" t="n">
        <v>21643.5</v>
      </c>
      <c r="O61" s="22" t="n">
        <v>28326</v>
      </c>
      <c r="P61" s="22" t="n">
        <v>29742.3</v>
      </c>
      <c r="Q61" s="37"/>
    </row>
    <row r="62" customFormat="false" ht="8.45" hidden="false" customHeight="true" outlineLevel="0" collapsed="false">
      <c r="A62" s="20" t="s">
        <v>47</v>
      </c>
      <c r="B62" s="21" t="s">
        <v>48</v>
      </c>
      <c r="C62" s="36" t="n">
        <v>6470</v>
      </c>
      <c r="D62" s="36" t="n">
        <v>6500</v>
      </c>
      <c r="E62" s="36" t="n">
        <v>6405</v>
      </c>
      <c r="F62" s="36" t="s">
        <v>72</v>
      </c>
      <c r="G62" s="36" t="s">
        <v>72</v>
      </c>
      <c r="H62" s="36" t="s">
        <v>72</v>
      </c>
      <c r="I62" s="36" t="s">
        <v>72</v>
      </c>
      <c r="J62" s="36" t="s">
        <v>72</v>
      </c>
      <c r="K62" s="36" t="s">
        <v>72</v>
      </c>
      <c r="L62" s="36" t="n">
        <v>3750</v>
      </c>
      <c r="M62" s="36" t="n">
        <v>3800</v>
      </c>
      <c r="N62" s="36" t="n">
        <v>4000</v>
      </c>
      <c r="O62" s="36" t="n">
        <v>3500</v>
      </c>
      <c r="P62" s="36" t="n">
        <v>3450</v>
      </c>
      <c r="Q62" s="37"/>
    </row>
    <row r="63" customFormat="false" ht="8.45" hidden="false" customHeight="true" outlineLevel="0" collapsed="false">
      <c r="A63" s="20" t="s">
        <v>49</v>
      </c>
      <c r="B63" s="21" t="s">
        <v>50</v>
      </c>
      <c r="C63" s="22" t="n">
        <v>43711</v>
      </c>
      <c r="D63" s="22" t="n">
        <v>44148</v>
      </c>
      <c r="E63" s="22" t="n">
        <v>44590</v>
      </c>
      <c r="F63" s="22" t="n">
        <v>43194</v>
      </c>
      <c r="G63" s="22" t="n">
        <v>44310</v>
      </c>
      <c r="H63" s="22" t="n">
        <v>43124</v>
      </c>
      <c r="I63" s="22" t="n">
        <v>40880</v>
      </c>
      <c r="J63" s="22" t="n">
        <v>38635</v>
      </c>
      <c r="K63" s="22" t="n">
        <v>35755</v>
      </c>
      <c r="L63" s="22" t="n">
        <v>34591</v>
      </c>
      <c r="M63" s="22" t="n">
        <v>33297</v>
      </c>
      <c r="N63" s="22" t="n">
        <v>33924</v>
      </c>
      <c r="O63" s="22" t="n">
        <v>33584</v>
      </c>
      <c r="P63" s="22" t="n">
        <v>33250</v>
      </c>
      <c r="Q63" s="37"/>
    </row>
    <row r="64" customFormat="false" ht="8.45" hidden="false" customHeight="true" outlineLevel="0" collapsed="false">
      <c r="A64" s="20" t="s">
        <v>51</v>
      </c>
      <c r="B64" s="21" t="s">
        <v>52</v>
      </c>
      <c r="C64" s="22" t="n">
        <v>35210</v>
      </c>
      <c r="D64" s="22" t="n">
        <v>35110</v>
      </c>
      <c r="E64" s="22" t="n">
        <v>38340</v>
      </c>
      <c r="F64" s="22" t="n">
        <v>36650</v>
      </c>
      <c r="G64" s="22" t="n">
        <v>38340</v>
      </c>
      <c r="H64" s="22" t="n">
        <v>40385</v>
      </c>
      <c r="I64" s="22" t="n">
        <v>39200</v>
      </c>
      <c r="J64" s="22" t="n">
        <v>37583</v>
      </c>
      <c r="K64" s="22" t="n">
        <v>40495</v>
      </c>
      <c r="L64" s="22" t="n">
        <v>60081</v>
      </c>
      <c r="M64" s="22" t="n">
        <v>51560</v>
      </c>
      <c r="N64" s="22" t="n">
        <v>52446</v>
      </c>
      <c r="O64" s="22" t="n">
        <v>52954</v>
      </c>
      <c r="P64" s="22" t="n">
        <v>52868</v>
      </c>
      <c r="Q64" s="37"/>
    </row>
    <row r="65" customFormat="false" ht="8.45" hidden="false" customHeight="true" outlineLevel="0" collapsed="false">
      <c r="A65" s="20" t="s">
        <v>53</v>
      </c>
      <c r="B65" s="21" t="s">
        <v>54</v>
      </c>
      <c r="C65" s="22" t="n">
        <v>126000</v>
      </c>
      <c r="D65" s="22" t="n">
        <v>132220</v>
      </c>
      <c r="E65" s="22" t="n">
        <v>133333</v>
      </c>
      <c r="F65" s="22" t="n">
        <v>134065</v>
      </c>
      <c r="G65" s="22" t="n">
        <v>133670</v>
      </c>
      <c r="H65" s="22" t="n">
        <v>129100</v>
      </c>
      <c r="I65" s="22" t="n">
        <v>130864</v>
      </c>
      <c r="J65" s="22" t="n">
        <v>132206.4</v>
      </c>
      <c r="K65" s="22" t="n">
        <v>130987</v>
      </c>
      <c r="L65" s="22" t="n">
        <v>131420</v>
      </c>
      <c r="M65" s="22" t="n">
        <v>141096</v>
      </c>
      <c r="N65" s="22" t="n">
        <v>143295</v>
      </c>
      <c r="O65" s="22" t="n">
        <v>139124</v>
      </c>
      <c r="P65" s="22" t="n">
        <v>131758</v>
      </c>
      <c r="Q65" s="37"/>
    </row>
    <row r="66" customFormat="false" ht="8.45" hidden="false" customHeight="true" outlineLevel="0" collapsed="false">
      <c r="A66" s="20" t="s">
        <v>55</v>
      </c>
      <c r="B66" s="21" t="s">
        <v>56</v>
      </c>
      <c r="C66" s="22" t="n">
        <v>128445</v>
      </c>
      <c r="D66" s="22" t="n">
        <v>127097</v>
      </c>
      <c r="E66" s="22" t="n">
        <v>128288</v>
      </c>
      <c r="F66" s="22" t="n">
        <v>119003</v>
      </c>
      <c r="G66" s="22" t="n">
        <v>129320</v>
      </c>
      <c r="H66" s="22" t="n">
        <v>134210</v>
      </c>
      <c r="I66" s="22" t="n">
        <v>121678</v>
      </c>
      <c r="J66" s="22" t="n">
        <v>131132</v>
      </c>
      <c r="K66" s="22" t="n">
        <v>136942</v>
      </c>
      <c r="L66" s="22" t="n">
        <v>127960</v>
      </c>
      <c r="M66" s="22" t="n">
        <v>150209</v>
      </c>
      <c r="N66" s="22" t="n">
        <v>136915</v>
      </c>
      <c r="O66" s="22" t="n">
        <v>129387</v>
      </c>
      <c r="P66" s="22" t="n">
        <v>95020</v>
      </c>
      <c r="Q66" s="37"/>
    </row>
    <row r="67" customFormat="false" ht="8.45" hidden="false" customHeight="true" outlineLevel="0" collapsed="false">
      <c r="A67" s="20" t="s">
        <v>57</v>
      </c>
      <c r="B67" s="21" t="s">
        <v>58</v>
      </c>
      <c r="C67" s="22" t="n">
        <v>51790</v>
      </c>
      <c r="D67" s="22" t="n">
        <v>50812</v>
      </c>
      <c r="E67" s="22" t="n">
        <v>51610</v>
      </c>
      <c r="F67" s="22" t="n">
        <v>57945</v>
      </c>
      <c r="G67" s="22" t="n">
        <v>58370</v>
      </c>
      <c r="H67" s="22" t="n">
        <v>66971</v>
      </c>
      <c r="I67" s="22" t="n">
        <v>65430</v>
      </c>
      <c r="J67" s="22" t="n">
        <v>63065.2</v>
      </c>
      <c r="K67" s="22" t="n">
        <v>61554</v>
      </c>
      <c r="L67" s="22" t="n">
        <v>63014</v>
      </c>
      <c r="M67" s="22" t="n">
        <v>67160</v>
      </c>
      <c r="N67" s="22" t="n">
        <v>67839</v>
      </c>
      <c r="O67" s="22" t="n">
        <v>69980</v>
      </c>
      <c r="P67" s="22" t="n">
        <v>73479</v>
      </c>
      <c r="Q67" s="37"/>
    </row>
    <row r="68" customFormat="false" ht="8.45" hidden="false" customHeight="true" outlineLevel="0" collapsed="false">
      <c r="A68" s="20" t="s">
        <v>59</v>
      </c>
      <c r="B68" s="21" t="s">
        <v>60</v>
      </c>
      <c r="C68" s="22" t="n">
        <v>230250</v>
      </c>
      <c r="D68" s="22" t="n">
        <v>232350</v>
      </c>
      <c r="E68" s="22" t="n">
        <v>233219</v>
      </c>
      <c r="F68" s="22" t="n">
        <v>235396</v>
      </c>
      <c r="G68" s="22" t="n">
        <v>237789</v>
      </c>
      <c r="H68" s="22" t="n">
        <v>209672</v>
      </c>
      <c r="I68" s="22" t="n">
        <v>201287</v>
      </c>
      <c r="J68" s="22" t="n">
        <v>201473</v>
      </c>
      <c r="K68" s="22" t="n">
        <v>184421</v>
      </c>
      <c r="L68" s="22" t="n">
        <v>179650</v>
      </c>
      <c r="M68" s="22" t="n">
        <v>161609</v>
      </c>
      <c r="N68" s="22" t="n">
        <v>158708</v>
      </c>
      <c r="O68" s="22" t="n">
        <v>152251</v>
      </c>
      <c r="P68" s="22" t="n">
        <v>139859</v>
      </c>
      <c r="Q68" s="37"/>
    </row>
    <row r="69" customFormat="false" ht="8.45" hidden="false" customHeight="true" outlineLevel="0" collapsed="false">
      <c r="A69" s="20" t="s">
        <v>61</v>
      </c>
      <c r="B69" s="21" t="s">
        <v>62</v>
      </c>
      <c r="C69" s="22" t="n">
        <v>416690</v>
      </c>
      <c r="D69" s="22" t="n">
        <v>416692</v>
      </c>
      <c r="E69" s="22" t="n">
        <v>436910</v>
      </c>
      <c r="F69" s="22" t="n">
        <v>433880</v>
      </c>
      <c r="G69" s="22" t="n">
        <v>437090</v>
      </c>
      <c r="H69" s="22" t="n">
        <v>445610</v>
      </c>
      <c r="I69" s="22" t="n">
        <v>449260</v>
      </c>
      <c r="J69" s="22" t="n">
        <v>452370</v>
      </c>
      <c r="K69" s="22" t="n">
        <v>447290</v>
      </c>
      <c r="L69" s="22" t="n">
        <v>405300</v>
      </c>
      <c r="M69" s="22" t="n">
        <v>435120</v>
      </c>
      <c r="N69" s="22" t="n">
        <v>423780</v>
      </c>
      <c r="O69" s="22" t="n">
        <v>423850</v>
      </c>
      <c r="P69" s="22" t="n">
        <v>394780</v>
      </c>
      <c r="Q69" s="37"/>
    </row>
    <row r="70" customFormat="false" ht="3" hidden="false" customHeight="true" outlineLevel="0" collapsed="false">
      <c r="A70" s="38"/>
      <c r="B70" s="39"/>
      <c r="C70" s="40"/>
      <c r="D70" s="40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0.6" hidden="false" customHeight="true" outlineLevel="0" collapsed="false">
      <c r="A71" s="20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3.5" hidden="false" customHeight="true" outlineLevel="0" collapsed="false">
      <c r="A72" s="44" t="s">
        <v>73</v>
      </c>
      <c r="B72" s="45"/>
      <c r="D72" s="46"/>
    </row>
  </sheetData>
  <mergeCells count="9">
    <mergeCell ref="A5:B5"/>
    <mergeCell ref="E5:P5"/>
    <mergeCell ref="A6:B6"/>
    <mergeCell ref="A34:B34"/>
    <mergeCell ref="C34:P34"/>
    <mergeCell ref="A35:B35"/>
    <mergeCell ref="A53:B53"/>
    <mergeCell ref="E53:P53"/>
    <mergeCell ref="A54:B5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25Z</dcterms:created>
  <dc:creator>INEI</dc:creator>
  <dc:description/>
  <dc:language>en-US</dc:language>
  <cp:lastModifiedBy>Nelida Llacchua</cp:lastModifiedBy>
  <cp:lastPrinted>2016-05-24T20:55:46Z</cp:lastPrinted>
  <dcterms:modified xsi:type="dcterms:W3CDTF">2017-07-14T20:21:40Z</dcterms:modified>
  <cp:revision>0</cp:revision>
  <dc:subject/>
  <dc:title/>
</cp:coreProperties>
</file>