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3.25  POBLACIÓN DE GANADO OVINO, SEGÚN UNIDAD AGRARIA, 2010-2016</t>
  </si>
  <si>
    <t xml:space="preserve">    (Unidades)</t>
  </si>
  <si>
    <t xml:space="preserve">Unidad Agraria</t>
  </si>
  <si>
    <t xml:space="preserve">2004 P/</t>
  </si>
  <si>
    <t xml:space="preserve">2014 P/</t>
  </si>
  <si>
    <t xml:space="preserve">2015 P/</t>
  </si>
  <si>
    <t xml:space="preserve">2016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</t>
  </si>
  <si>
    <t xml:space="preserve">Lambayeque</t>
  </si>
  <si>
    <t xml:space="preserve">IV      </t>
  </si>
  <si>
    <t xml:space="preserve">La Libertad</t>
  </si>
  <si>
    <t xml:space="preserve">V       </t>
  </si>
  <si>
    <t xml:space="preserve">Áncash</t>
  </si>
  <si>
    <t xml:space="preserve">VI     </t>
  </si>
  <si>
    <t xml:space="preserve">Lima</t>
  </si>
  <si>
    <t xml:space="preserve">VII    </t>
  </si>
  <si>
    <t xml:space="preserve">Ica</t>
  </si>
  <si>
    <t xml:space="preserve">VIII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 </t>
  </si>
  <si>
    <t xml:space="preserve">Cajamarca</t>
  </si>
  <si>
    <t xml:space="preserve">XII     </t>
  </si>
  <si>
    <t xml:space="preserve">Amazonas</t>
  </si>
  <si>
    <t xml:space="preserve">XIII     </t>
  </si>
  <si>
    <t xml:space="preserve">San Martín</t>
  </si>
  <si>
    <t xml:space="preserve">XIV    </t>
  </si>
  <si>
    <t xml:space="preserve">Huánuco</t>
  </si>
  <si>
    <t xml:space="preserve">XV     </t>
  </si>
  <si>
    <t xml:space="preserve">Pasco</t>
  </si>
  <si>
    <t xml:space="preserve">XVI    </t>
  </si>
  <si>
    <t xml:space="preserve">Junín</t>
  </si>
  <si>
    <t xml:space="preserve">XVII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</t>
  </si>
  <si>
    <t xml:space="preserve">Cusco</t>
  </si>
  <si>
    <t xml:space="preserve">XXI    </t>
  </si>
  <si>
    <t xml:space="preserve">Puno</t>
  </si>
  <si>
    <t xml:space="preserve">XXII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15" zoomScalePageLayoutView="150" workbookViewId="0">
      <pane xSplit="8" ySplit="5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U1" activeCellId="0" sqref="U1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32"/>
    <col collapsed="false" customWidth="true" hidden="true" outlineLevel="0" max="6" min="3" style="1" width="8.1"/>
    <col collapsed="false" customWidth="true" hidden="true" outlineLevel="0" max="7" min="7" style="1" width="7.99"/>
    <col collapsed="false" customWidth="true" hidden="true" outlineLevel="0" max="8" min="8" style="1" width="6.66"/>
    <col collapsed="false" customWidth="true" hidden="false" outlineLevel="0" max="11" min="9" style="1" width="6.66"/>
    <col collapsed="false" customWidth="true" hidden="false" outlineLevel="0" max="12" min="12" style="1" width="5.66"/>
    <col collapsed="false" customWidth="true" hidden="false" outlineLevel="0" max="13" min="13" style="1" width="6.66"/>
    <col collapsed="false" customWidth="true" hidden="false" outlineLevel="0" max="15" min="14" style="1" width="6.1"/>
    <col collapsed="false" customWidth="false" hidden="false" outlineLevel="0" max="16" min="16" style="1" width="6.55"/>
    <col collapsed="false" customWidth="true" hidden="false" outlineLevel="0" max="17" min="17" style="1" width="7.32"/>
    <col collapsed="false" customWidth="false" hidden="false" outlineLevel="0" max="257" min="18" style="1" width="6.55"/>
  </cols>
  <sheetData>
    <row r="1" customFormat="false" ht="15" hidden="false" customHeight="true" outlineLevel="0" collapsed="false">
      <c r="A1" s="2" t="s">
        <v>0</v>
      </c>
      <c r="B1" s="2"/>
    </row>
    <row r="2" customFormat="false" ht="9.6" hidden="false" customHeight="true" outlineLevel="0" collapsed="false">
      <c r="A2" s="3" t="s">
        <v>1</v>
      </c>
      <c r="B2" s="3"/>
    </row>
    <row r="3" customFormat="false" ht="4.5" hidden="false" customHeight="true" outlineLevel="0" collapsed="false">
      <c r="A3" s="4"/>
      <c r="B3" s="4"/>
    </row>
    <row r="4" customFormat="false" ht="14.1" hidden="false" customHeight="true" outlineLevel="0" collapsed="false">
      <c r="A4" s="5" t="s">
        <v>2</v>
      </c>
      <c r="B4" s="5"/>
      <c r="C4" s="6" t="s">
        <v>3</v>
      </c>
      <c r="D4" s="6" t="n">
        <v>2005</v>
      </c>
      <c r="E4" s="6" t="n">
        <v>2006</v>
      </c>
      <c r="F4" s="6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7" t="s">
        <v>4</v>
      </c>
      <c r="N4" s="7" t="s">
        <v>5</v>
      </c>
      <c r="O4" s="7" t="s">
        <v>6</v>
      </c>
    </row>
    <row r="5" customFormat="false" ht="14.1" hidden="false" customHeight="true" outlineLevel="0" collapsed="false">
      <c r="A5" s="8" t="s">
        <v>7</v>
      </c>
      <c r="B5" s="8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</row>
    <row r="6" customFormat="false" ht="17.1" hidden="false" customHeight="true" outlineLevel="0" collapsed="false">
      <c r="A6" s="10" t="s">
        <v>8</v>
      </c>
      <c r="B6" s="11"/>
      <c r="C6" s="12" t="n">
        <f aca="false">SUM(C7:C30)</f>
        <v>14696522</v>
      </c>
      <c r="D6" s="13" t="n">
        <f aca="false">SUM(D7:D30)</f>
        <v>14813785.6666667</v>
      </c>
      <c r="E6" s="13" t="n">
        <f aca="false">SUM(E7:E30)</f>
        <v>14675255.4166667</v>
      </c>
      <c r="F6" s="13" t="n">
        <f aca="false">SUM(F7:F30)</f>
        <v>14580166</v>
      </c>
      <c r="G6" s="13" t="n">
        <f aca="false">SUM(G7:G30)</f>
        <v>14509628</v>
      </c>
      <c r="H6" s="13" t="n">
        <f aca="false">SUM(H7:H30)</f>
        <v>14137689.8231565</v>
      </c>
      <c r="I6" s="13" t="n">
        <f aca="false">SUM(I7:I30)</f>
        <v>14159720.2166667</v>
      </c>
      <c r="J6" s="13" t="n">
        <f aca="false">SUM(J7:J30)</f>
        <v>14050172.5902144</v>
      </c>
      <c r="K6" s="13" t="n">
        <f aca="false">SUM(K7:K30)</f>
        <v>12183777</v>
      </c>
      <c r="L6" s="13" t="n">
        <f aca="false">SUM(L7:L30)</f>
        <v>12434352</v>
      </c>
      <c r="M6" s="13" t="n">
        <f aca="false">SUM(M7:M30)</f>
        <v>12415395.1</v>
      </c>
      <c r="N6" s="13" t="n">
        <f aca="false">SUM(N7:N30)</f>
        <v>11996378.317682</v>
      </c>
      <c r="O6" s="13" t="n">
        <f aca="false">SUM(O7:O30)</f>
        <v>11450657.4410775</v>
      </c>
    </row>
    <row r="7" customFormat="false" ht="17.1" hidden="false" customHeight="true" outlineLevel="0" collapsed="false">
      <c r="A7" s="14" t="s">
        <v>9</v>
      </c>
      <c r="B7" s="15" t="s">
        <v>10</v>
      </c>
      <c r="C7" s="16" t="n">
        <v>10050</v>
      </c>
      <c r="D7" s="16" t="n">
        <v>10010</v>
      </c>
      <c r="E7" s="16" t="n">
        <v>8700</v>
      </c>
      <c r="F7" s="16" t="n">
        <v>8750</v>
      </c>
      <c r="G7" s="16" t="n">
        <v>7352</v>
      </c>
      <c r="H7" s="16" t="n">
        <v>7460</v>
      </c>
      <c r="I7" s="16" t="n">
        <v>8230</v>
      </c>
      <c r="J7" s="16" t="n">
        <v>9430</v>
      </c>
      <c r="K7" s="16" t="n">
        <v>8950</v>
      </c>
      <c r="L7" s="16" t="n">
        <v>8700</v>
      </c>
      <c r="M7" s="16" t="n">
        <v>7410</v>
      </c>
      <c r="N7" s="16" t="n">
        <v>8468</v>
      </c>
      <c r="O7" s="16" t="n">
        <v>6290</v>
      </c>
      <c r="P7" s="17"/>
    </row>
    <row r="8" customFormat="false" ht="17.1" hidden="false" customHeight="true" outlineLevel="0" collapsed="false">
      <c r="A8" s="14" t="s">
        <v>11</v>
      </c>
      <c r="B8" s="15" t="s">
        <v>12</v>
      </c>
      <c r="C8" s="16" t="n">
        <v>242000</v>
      </c>
      <c r="D8" s="16" t="n">
        <v>278876</v>
      </c>
      <c r="E8" s="16" t="n">
        <v>275000</v>
      </c>
      <c r="F8" s="16" t="n">
        <v>263896</v>
      </c>
      <c r="G8" s="16" t="n">
        <v>248203</v>
      </c>
      <c r="H8" s="16" t="n">
        <v>256829.8231565</v>
      </c>
      <c r="I8" s="16" t="n">
        <v>338970</v>
      </c>
      <c r="J8" s="16" t="n">
        <v>338701.59021435</v>
      </c>
      <c r="K8" s="16" t="n">
        <v>344798</v>
      </c>
      <c r="L8" s="16" t="n">
        <v>313119</v>
      </c>
      <c r="M8" s="16" t="n">
        <v>292109</v>
      </c>
      <c r="N8" s="16" t="n">
        <v>309339.40101538</v>
      </c>
      <c r="O8" s="16" t="n">
        <v>302540.291077503</v>
      </c>
      <c r="P8" s="17"/>
    </row>
    <row r="9" customFormat="false" ht="17.1" hidden="false" customHeight="true" outlineLevel="0" collapsed="false">
      <c r="A9" s="14" t="s">
        <v>13</v>
      </c>
      <c r="B9" s="15" t="s">
        <v>14</v>
      </c>
      <c r="C9" s="16" t="n">
        <v>71000</v>
      </c>
      <c r="D9" s="16" t="n">
        <v>72000</v>
      </c>
      <c r="E9" s="16" t="n">
        <v>70100</v>
      </c>
      <c r="F9" s="16" t="n">
        <v>77846</v>
      </c>
      <c r="G9" s="16" t="n">
        <v>95249</v>
      </c>
      <c r="H9" s="16" t="n">
        <v>93100</v>
      </c>
      <c r="I9" s="16" t="n">
        <v>87659</v>
      </c>
      <c r="J9" s="16" t="n">
        <v>86180</v>
      </c>
      <c r="K9" s="16" t="n">
        <v>77386</v>
      </c>
      <c r="L9" s="16" t="n">
        <v>85246</v>
      </c>
      <c r="M9" s="16" t="n">
        <v>84377.15</v>
      </c>
      <c r="N9" s="16" t="n">
        <v>84240</v>
      </c>
      <c r="O9" s="16" t="n">
        <v>82685</v>
      </c>
      <c r="P9" s="17"/>
    </row>
    <row r="10" customFormat="false" ht="17.1" hidden="false" customHeight="true" outlineLevel="0" collapsed="false">
      <c r="A10" s="14" t="s">
        <v>15</v>
      </c>
      <c r="B10" s="15" t="s">
        <v>16</v>
      </c>
      <c r="C10" s="16" t="n">
        <v>454298</v>
      </c>
      <c r="D10" s="16" t="n">
        <v>402413</v>
      </c>
      <c r="E10" s="16" t="n">
        <v>420429</v>
      </c>
      <c r="F10" s="16" t="n">
        <v>413495</v>
      </c>
      <c r="G10" s="16" t="n">
        <v>412886</v>
      </c>
      <c r="H10" s="16" t="n">
        <v>412338</v>
      </c>
      <c r="I10" s="16" t="n">
        <v>412672</v>
      </c>
      <c r="J10" s="16" t="n">
        <v>412407</v>
      </c>
      <c r="K10" s="16" t="n">
        <v>402621</v>
      </c>
      <c r="L10" s="16" t="n">
        <v>356517</v>
      </c>
      <c r="M10" s="16" t="n">
        <v>365201</v>
      </c>
      <c r="N10" s="16" t="n">
        <v>370480</v>
      </c>
      <c r="O10" s="16" t="n">
        <v>357814</v>
      </c>
      <c r="P10" s="17"/>
    </row>
    <row r="11" customFormat="false" ht="17.1" hidden="false" customHeight="true" outlineLevel="0" collapsed="false">
      <c r="A11" s="14" t="s">
        <v>17</v>
      </c>
      <c r="B11" s="15" t="s">
        <v>18</v>
      </c>
      <c r="C11" s="16" t="n">
        <v>825468</v>
      </c>
      <c r="D11" s="16" t="n">
        <v>847298</v>
      </c>
      <c r="E11" s="16" t="n">
        <v>807840</v>
      </c>
      <c r="F11" s="16" t="n">
        <v>793399</v>
      </c>
      <c r="G11" s="16" t="n">
        <v>814814</v>
      </c>
      <c r="H11" s="16" t="n">
        <v>806982</v>
      </c>
      <c r="I11" s="16" t="n">
        <v>814066.6</v>
      </c>
      <c r="J11" s="16" t="n">
        <v>808502</v>
      </c>
      <c r="K11" s="16" t="n">
        <v>650284</v>
      </c>
      <c r="L11" s="16" t="n">
        <v>640242</v>
      </c>
      <c r="M11" s="16" t="n">
        <v>602944</v>
      </c>
      <c r="N11" s="16" t="n">
        <v>694111</v>
      </c>
      <c r="O11" s="16" t="n">
        <v>672816.55</v>
      </c>
      <c r="P11" s="17"/>
    </row>
    <row r="12" customFormat="false" ht="17.1" hidden="false" customHeight="true" outlineLevel="0" collapsed="false">
      <c r="A12" s="14" t="s">
        <v>19</v>
      </c>
      <c r="B12" s="15" t="s">
        <v>20</v>
      </c>
      <c r="C12" s="16" t="n">
        <v>352304</v>
      </c>
      <c r="D12" s="16" t="n">
        <v>352067</v>
      </c>
      <c r="E12" s="16" t="n">
        <v>340000</v>
      </c>
      <c r="F12" s="16" t="n">
        <v>324238</v>
      </c>
      <c r="G12" s="16" t="n">
        <v>310789</v>
      </c>
      <c r="H12" s="16" t="n">
        <v>309200</v>
      </c>
      <c r="I12" s="16" t="n">
        <v>312258.8</v>
      </c>
      <c r="J12" s="16" t="n">
        <v>330004</v>
      </c>
      <c r="K12" s="16" t="n">
        <v>321131</v>
      </c>
      <c r="L12" s="16" t="n">
        <v>319450</v>
      </c>
      <c r="M12" s="16" t="n">
        <v>327436.25</v>
      </c>
      <c r="N12" s="16" t="n">
        <v>342802</v>
      </c>
      <c r="O12" s="16" t="n">
        <v>319535</v>
      </c>
      <c r="P12" s="17"/>
    </row>
    <row r="13" customFormat="false" ht="17.1" hidden="false" customHeight="true" outlineLevel="0" collapsed="false">
      <c r="A13" s="14" t="s">
        <v>21</v>
      </c>
      <c r="B13" s="15" t="s">
        <v>22</v>
      </c>
      <c r="C13" s="16" t="n">
        <v>20578</v>
      </c>
      <c r="D13" s="16" t="n">
        <v>20605.6666666667</v>
      </c>
      <c r="E13" s="16" t="n">
        <v>21051.4166666667</v>
      </c>
      <c r="F13" s="16" t="n">
        <v>21815</v>
      </c>
      <c r="G13" s="16" t="n">
        <v>23124</v>
      </c>
      <c r="H13" s="16" t="n">
        <v>22680</v>
      </c>
      <c r="I13" s="16" t="n">
        <v>21855.2166666667</v>
      </c>
      <c r="J13" s="16" t="n">
        <v>23226</v>
      </c>
      <c r="K13" s="16" t="n">
        <v>27078</v>
      </c>
      <c r="L13" s="16" t="n">
        <v>28397</v>
      </c>
      <c r="M13" s="16" t="n">
        <v>29106.925</v>
      </c>
      <c r="N13" s="16" t="n">
        <v>26131.9166666667</v>
      </c>
      <c r="O13" s="16" t="n">
        <v>28131</v>
      </c>
      <c r="P13" s="17"/>
    </row>
    <row r="14" customFormat="false" ht="17.1" hidden="false" customHeight="true" outlineLevel="0" collapsed="false">
      <c r="A14" s="14" t="s">
        <v>23</v>
      </c>
      <c r="B14" s="15" t="s">
        <v>24</v>
      </c>
      <c r="C14" s="16" t="n">
        <v>288827</v>
      </c>
      <c r="D14" s="16" t="n">
        <v>286680</v>
      </c>
      <c r="E14" s="16" t="n">
        <v>269022</v>
      </c>
      <c r="F14" s="16" t="n">
        <v>266519</v>
      </c>
      <c r="G14" s="16" t="n">
        <v>263499</v>
      </c>
      <c r="H14" s="16" t="n">
        <v>253541</v>
      </c>
      <c r="I14" s="16" t="n">
        <v>249945</v>
      </c>
      <c r="J14" s="16" t="n">
        <v>207954</v>
      </c>
      <c r="K14" s="16" t="n">
        <v>220707</v>
      </c>
      <c r="L14" s="16" t="n">
        <v>223009</v>
      </c>
      <c r="M14" s="16" t="n">
        <v>222508</v>
      </c>
      <c r="N14" s="16" t="n">
        <v>221114</v>
      </c>
      <c r="O14" s="16" t="n">
        <v>209159</v>
      </c>
      <c r="P14" s="17"/>
    </row>
    <row r="15" customFormat="false" ht="17.1" hidden="false" customHeight="true" outlineLevel="0" collapsed="false">
      <c r="A15" s="14" t="s">
        <v>25</v>
      </c>
      <c r="B15" s="15" t="s">
        <v>26</v>
      </c>
      <c r="C15" s="16" t="n">
        <v>48500</v>
      </c>
      <c r="D15" s="16" t="n">
        <v>48614</v>
      </c>
      <c r="E15" s="16" t="n">
        <v>67273</v>
      </c>
      <c r="F15" s="16" t="n">
        <v>80662</v>
      </c>
      <c r="G15" s="16" t="n">
        <v>78146</v>
      </c>
      <c r="H15" s="16" t="n">
        <v>79120</v>
      </c>
      <c r="I15" s="16" t="n">
        <v>78763</v>
      </c>
      <c r="J15" s="16" t="n">
        <v>72046</v>
      </c>
      <c r="K15" s="16" t="n">
        <v>70405</v>
      </c>
      <c r="L15" s="16" t="n">
        <v>71410</v>
      </c>
      <c r="M15" s="16" t="n">
        <v>73195.25</v>
      </c>
      <c r="N15" s="16" t="n">
        <v>44999</v>
      </c>
      <c r="O15" s="16" t="n">
        <v>47248.95</v>
      </c>
      <c r="P15" s="17"/>
    </row>
    <row r="16" customFormat="false" ht="17.1" hidden="false" customHeight="true" outlineLevel="0" collapsed="false">
      <c r="A16" s="14" t="s">
        <v>27</v>
      </c>
      <c r="B16" s="15" t="s">
        <v>28</v>
      </c>
      <c r="C16" s="16" t="n">
        <v>38870</v>
      </c>
      <c r="D16" s="16" t="n">
        <v>42345</v>
      </c>
      <c r="E16" s="16" t="n">
        <v>41480</v>
      </c>
      <c r="F16" s="16" t="n">
        <v>41334</v>
      </c>
      <c r="G16" s="16" t="n">
        <v>40944</v>
      </c>
      <c r="H16" s="16" t="n">
        <v>39815</v>
      </c>
      <c r="I16" s="16" t="n">
        <v>39981</v>
      </c>
      <c r="J16" s="16" t="n">
        <v>39095</v>
      </c>
      <c r="K16" s="16" t="n">
        <v>38420</v>
      </c>
      <c r="L16" s="16" t="n">
        <v>33970</v>
      </c>
      <c r="M16" s="16" t="n">
        <v>34819.25</v>
      </c>
      <c r="N16" s="16" t="n">
        <v>36096</v>
      </c>
      <c r="O16" s="16" t="n">
        <v>37900.8</v>
      </c>
      <c r="P16" s="17"/>
    </row>
    <row r="17" customFormat="false" ht="17.1" hidden="false" customHeight="true" outlineLevel="0" collapsed="false">
      <c r="A17" s="14" t="s">
        <v>29</v>
      </c>
      <c r="B17" s="15" t="s">
        <v>30</v>
      </c>
      <c r="C17" s="16" t="n">
        <v>373100</v>
      </c>
      <c r="D17" s="16" t="n">
        <v>375069</v>
      </c>
      <c r="E17" s="16" t="n">
        <v>391715</v>
      </c>
      <c r="F17" s="16" t="n">
        <v>426561</v>
      </c>
      <c r="G17" s="16" t="n">
        <v>434653</v>
      </c>
      <c r="H17" s="16" t="n">
        <v>441100</v>
      </c>
      <c r="I17" s="16" t="n">
        <v>413819.6</v>
      </c>
      <c r="J17" s="16" t="n">
        <v>434278</v>
      </c>
      <c r="K17" s="16" t="n">
        <v>421175</v>
      </c>
      <c r="L17" s="16" t="n">
        <v>417560</v>
      </c>
      <c r="M17" s="16" t="n">
        <v>411297.275</v>
      </c>
      <c r="N17" s="16" t="n">
        <v>409942</v>
      </c>
      <c r="O17" s="16" t="n">
        <v>465641</v>
      </c>
      <c r="P17" s="17"/>
    </row>
    <row r="18" customFormat="false" ht="17.1" hidden="false" customHeight="true" outlineLevel="0" collapsed="false">
      <c r="A18" s="14" t="s">
        <v>31</v>
      </c>
      <c r="B18" s="15" t="s">
        <v>32</v>
      </c>
      <c r="C18" s="16" t="n">
        <v>36460</v>
      </c>
      <c r="D18" s="16" t="n">
        <v>37993</v>
      </c>
      <c r="E18" s="16" t="n">
        <v>38000</v>
      </c>
      <c r="F18" s="16" t="n">
        <v>39571</v>
      </c>
      <c r="G18" s="16" t="n">
        <v>39215</v>
      </c>
      <c r="H18" s="16" t="n">
        <v>40120</v>
      </c>
      <c r="I18" s="16" t="n">
        <v>41072</v>
      </c>
      <c r="J18" s="16" t="n">
        <v>42510</v>
      </c>
      <c r="K18" s="16" t="n">
        <v>31131</v>
      </c>
      <c r="L18" s="16" t="n">
        <v>40939</v>
      </c>
      <c r="M18" s="16" t="n">
        <v>40606</v>
      </c>
      <c r="N18" s="16" t="n">
        <v>38822</v>
      </c>
      <c r="O18" s="16" t="n">
        <v>29054</v>
      </c>
      <c r="P18" s="17"/>
    </row>
    <row r="19" customFormat="false" ht="17.1" hidden="false" customHeight="true" outlineLevel="0" collapsed="false">
      <c r="A19" s="14" t="s">
        <v>33</v>
      </c>
      <c r="B19" s="15" t="s">
        <v>34</v>
      </c>
      <c r="C19" s="16" t="n">
        <v>19490</v>
      </c>
      <c r="D19" s="16" t="n">
        <v>19468</v>
      </c>
      <c r="E19" s="16" t="n">
        <v>24235</v>
      </c>
      <c r="F19" s="16" t="n">
        <v>20491</v>
      </c>
      <c r="G19" s="16" t="n">
        <v>23788</v>
      </c>
      <c r="H19" s="16" t="n">
        <v>22450</v>
      </c>
      <c r="I19" s="16" t="n">
        <v>22086.4</v>
      </c>
      <c r="J19" s="16" t="n">
        <v>24294</v>
      </c>
      <c r="K19" s="16" t="n">
        <v>13190</v>
      </c>
      <c r="L19" s="16" t="n">
        <v>10450</v>
      </c>
      <c r="M19" s="16" t="n">
        <v>10711.25</v>
      </c>
      <c r="N19" s="16" t="n">
        <v>9950</v>
      </c>
      <c r="O19" s="16" t="n">
        <v>5422</v>
      </c>
      <c r="P19" s="17"/>
    </row>
    <row r="20" customFormat="false" ht="17.1" hidden="false" customHeight="true" outlineLevel="0" collapsed="false">
      <c r="A20" s="14" t="s">
        <v>35</v>
      </c>
      <c r="B20" s="15" t="s">
        <v>36</v>
      </c>
      <c r="C20" s="16" t="n">
        <v>1148100</v>
      </c>
      <c r="D20" s="16" t="n">
        <v>1147657</v>
      </c>
      <c r="E20" s="16" t="n">
        <v>1170866</v>
      </c>
      <c r="F20" s="16" t="n">
        <v>1054504</v>
      </c>
      <c r="G20" s="16" t="n">
        <v>1021725</v>
      </c>
      <c r="H20" s="16" t="n">
        <v>998000</v>
      </c>
      <c r="I20" s="16" t="n">
        <v>987550.4</v>
      </c>
      <c r="J20" s="16" t="n">
        <v>839260</v>
      </c>
      <c r="K20" s="16" t="n">
        <v>702282</v>
      </c>
      <c r="L20" s="16" t="n">
        <v>760617</v>
      </c>
      <c r="M20" s="16" t="n">
        <v>761384</v>
      </c>
      <c r="N20" s="16" t="n">
        <v>759953</v>
      </c>
      <c r="O20" s="16" t="n">
        <v>634318</v>
      </c>
      <c r="P20" s="17"/>
    </row>
    <row r="21" customFormat="false" ht="17.1" hidden="false" customHeight="true" outlineLevel="0" collapsed="false">
      <c r="A21" s="14" t="s">
        <v>37</v>
      </c>
      <c r="B21" s="15" t="s">
        <v>38</v>
      </c>
      <c r="C21" s="16" t="n">
        <v>939694</v>
      </c>
      <c r="D21" s="16" t="n">
        <v>947800</v>
      </c>
      <c r="E21" s="16" t="n">
        <v>934944</v>
      </c>
      <c r="F21" s="16" t="n">
        <v>950105</v>
      </c>
      <c r="G21" s="16" t="n">
        <v>955224</v>
      </c>
      <c r="H21" s="16" t="n">
        <v>957700</v>
      </c>
      <c r="I21" s="16" t="n">
        <v>964060</v>
      </c>
      <c r="J21" s="16" t="n">
        <v>969245</v>
      </c>
      <c r="K21" s="16" t="n">
        <v>726314</v>
      </c>
      <c r="L21" s="16" t="n">
        <v>662425</v>
      </c>
      <c r="M21" s="16" t="n">
        <v>669260</v>
      </c>
      <c r="N21" s="16" t="n">
        <v>675939</v>
      </c>
      <c r="O21" s="16" t="n">
        <v>682688</v>
      </c>
      <c r="P21" s="17"/>
    </row>
    <row r="22" customFormat="false" ht="17.1" hidden="false" customHeight="true" outlineLevel="0" collapsed="false">
      <c r="A22" s="14" t="s">
        <v>39</v>
      </c>
      <c r="B22" s="15" t="s">
        <v>40</v>
      </c>
      <c r="C22" s="16" t="n">
        <v>1203600</v>
      </c>
      <c r="D22" s="16" t="n">
        <v>1214210</v>
      </c>
      <c r="E22" s="16" t="n">
        <v>1216000</v>
      </c>
      <c r="F22" s="16" t="n">
        <v>1214210</v>
      </c>
      <c r="G22" s="16" t="n">
        <v>1151903</v>
      </c>
      <c r="H22" s="16" t="n">
        <v>1160000</v>
      </c>
      <c r="I22" s="16" t="n">
        <v>1080265</v>
      </c>
      <c r="J22" s="16" t="n">
        <v>1020168</v>
      </c>
      <c r="K22" s="16" t="n">
        <v>1304933</v>
      </c>
      <c r="L22" s="16" t="n">
        <v>1358604</v>
      </c>
      <c r="M22" s="16" t="n">
        <v>1345874</v>
      </c>
      <c r="N22" s="16" t="n">
        <v>1416083</v>
      </c>
      <c r="O22" s="16" t="n">
        <v>1234318</v>
      </c>
      <c r="P22" s="17"/>
    </row>
    <row r="23" customFormat="false" ht="17.1" hidden="false" customHeight="true" outlineLevel="0" collapsed="false">
      <c r="A23" s="14" t="s">
        <v>41</v>
      </c>
      <c r="B23" s="15" t="s">
        <v>42</v>
      </c>
      <c r="C23" s="16" t="n">
        <v>978452</v>
      </c>
      <c r="D23" s="16" t="n">
        <v>993165</v>
      </c>
      <c r="E23" s="16" t="n">
        <v>976712</v>
      </c>
      <c r="F23" s="16" t="n">
        <v>975777</v>
      </c>
      <c r="G23" s="16" t="n">
        <v>971559</v>
      </c>
      <c r="H23" s="16" t="n">
        <v>968714</v>
      </c>
      <c r="I23" s="16" t="n">
        <v>977185.4</v>
      </c>
      <c r="J23" s="16" t="n">
        <v>984244</v>
      </c>
      <c r="K23" s="16" t="n">
        <v>770715</v>
      </c>
      <c r="L23" s="16" t="n">
        <v>698498</v>
      </c>
      <c r="M23" s="16" t="n">
        <v>685380</v>
      </c>
      <c r="N23" s="16" t="n">
        <v>708224</v>
      </c>
      <c r="O23" s="16" t="n">
        <v>704935</v>
      </c>
      <c r="P23" s="17"/>
    </row>
    <row r="24" customFormat="false" ht="17.1" hidden="false" customHeight="true" outlineLevel="0" collapsed="false">
      <c r="A24" s="14" t="s">
        <v>43</v>
      </c>
      <c r="B24" s="15" t="s">
        <v>44</v>
      </c>
      <c r="C24" s="16" t="n">
        <v>859133</v>
      </c>
      <c r="D24" s="16" t="n">
        <v>905080</v>
      </c>
      <c r="E24" s="16" t="n">
        <v>820966</v>
      </c>
      <c r="F24" s="16" t="n">
        <v>846254</v>
      </c>
      <c r="G24" s="16" t="n">
        <v>849515</v>
      </c>
      <c r="H24" s="16" t="n">
        <v>839240</v>
      </c>
      <c r="I24" s="16" t="n">
        <v>870713</v>
      </c>
      <c r="J24" s="16" t="n">
        <v>931253</v>
      </c>
      <c r="K24" s="16" t="n">
        <v>967114</v>
      </c>
      <c r="L24" s="16" t="n">
        <v>951671</v>
      </c>
      <c r="M24" s="16" t="n">
        <v>937646</v>
      </c>
      <c r="N24" s="16" t="n">
        <v>822428</v>
      </c>
      <c r="O24" s="16" t="n">
        <v>798698</v>
      </c>
      <c r="P24" s="17"/>
    </row>
    <row r="25" customFormat="false" ht="17.1" hidden="false" customHeight="true" outlineLevel="0" collapsed="false">
      <c r="A25" s="14" t="s">
        <v>45</v>
      </c>
      <c r="B25" s="15" t="s">
        <v>46</v>
      </c>
      <c r="C25" s="16" t="n">
        <v>476240</v>
      </c>
      <c r="D25" s="16" t="n">
        <v>467210</v>
      </c>
      <c r="E25" s="16" t="n">
        <v>504320</v>
      </c>
      <c r="F25" s="16" t="n">
        <v>518531</v>
      </c>
      <c r="G25" s="16" t="n">
        <v>515394</v>
      </c>
      <c r="H25" s="16" t="n">
        <v>512560</v>
      </c>
      <c r="I25" s="16" t="n">
        <v>503603</v>
      </c>
      <c r="J25" s="16" t="n">
        <v>504434</v>
      </c>
      <c r="K25" s="16" t="n">
        <v>481850</v>
      </c>
      <c r="L25" s="16" t="n">
        <v>497860</v>
      </c>
      <c r="M25" s="16" t="n">
        <v>470306.5</v>
      </c>
      <c r="N25" s="16" t="n">
        <v>468530</v>
      </c>
      <c r="O25" s="16" t="n">
        <v>461956.5</v>
      </c>
      <c r="P25" s="17"/>
    </row>
    <row r="26" customFormat="false" ht="17.1" hidden="false" customHeight="true" outlineLevel="0" collapsed="false">
      <c r="A26" s="14" t="s">
        <v>47</v>
      </c>
      <c r="B26" s="15" t="s">
        <v>48</v>
      </c>
      <c r="C26" s="16" t="n">
        <v>2389000</v>
      </c>
      <c r="D26" s="16" t="n">
        <v>2388882</v>
      </c>
      <c r="E26" s="16" t="n">
        <v>2385000</v>
      </c>
      <c r="F26" s="16" t="n">
        <v>2300000</v>
      </c>
      <c r="G26" s="16" t="n">
        <v>2295231</v>
      </c>
      <c r="H26" s="16" t="n">
        <v>1923603</v>
      </c>
      <c r="I26" s="16" t="n">
        <v>1928174</v>
      </c>
      <c r="J26" s="16" t="n">
        <v>1937742</v>
      </c>
      <c r="K26" s="16" t="n">
        <v>1563618</v>
      </c>
      <c r="L26" s="16" t="n">
        <v>1306368</v>
      </c>
      <c r="M26" s="16" t="n">
        <v>1303959</v>
      </c>
      <c r="N26" s="16" t="n">
        <v>1420079</v>
      </c>
      <c r="O26" s="16" t="n">
        <v>1419506</v>
      </c>
      <c r="P26" s="17"/>
    </row>
    <row r="27" customFormat="false" ht="17.1" hidden="false" customHeight="true" outlineLevel="0" collapsed="false">
      <c r="A27" s="14" t="s">
        <v>49</v>
      </c>
      <c r="B27" s="15" t="s">
        <v>50</v>
      </c>
      <c r="C27" s="16" t="n">
        <v>3896450</v>
      </c>
      <c r="D27" s="16" t="n">
        <v>3932070</v>
      </c>
      <c r="E27" s="16" t="n">
        <v>3870220</v>
      </c>
      <c r="F27" s="16" t="n">
        <v>3917920</v>
      </c>
      <c r="G27" s="16" t="n">
        <v>3931520</v>
      </c>
      <c r="H27" s="16" t="n">
        <v>3966940</v>
      </c>
      <c r="I27" s="16" t="n">
        <v>3979420</v>
      </c>
      <c r="J27" s="16" t="n">
        <v>4006330</v>
      </c>
      <c r="K27" s="16" t="n">
        <v>3011220</v>
      </c>
      <c r="L27" s="16" t="n">
        <v>3618210</v>
      </c>
      <c r="M27" s="16" t="n">
        <v>3708665.25</v>
      </c>
      <c r="N27" s="16" t="n">
        <v>3099180</v>
      </c>
      <c r="O27" s="16" t="n">
        <v>2919060</v>
      </c>
      <c r="P27" s="17"/>
    </row>
    <row r="28" customFormat="false" ht="17.1" hidden="false" customHeight="true" outlineLevel="0" collapsed="false">
      <c r="A28" s="14" t="s">
        <v>51</v>
      </c>
      <c r="B28" s="15" t="s">
        <v>52</v>
      </c>
      <c r="C28" s="16" t="n">
        <v>4488</v>
      </c>
      <c r="D28" s="16" t="n">
        <v>3881</v>
      </c>
      <c r="E28" s="16" t="n">
        <v>3881</v>
      </c>
      <c r="F28" s="16" t="n">
        <v>3724</v>
      </c>
      <c r="G28" s="16" t="n">
        <v>6305</v>
      </c>
      <c r="H28" s="16" t="n">
        <v>6630</v>
      </c>
      <c r="I28" s="16" t="n">
        <v>7199</v>
      </c>
      <c r="J28" s="16" t="n">
        <v>8199</v>
      </c>
      <c r="K28" s="16" t="n">
        <v>7985</v>
      </c>
      <c r="L28" s="16" t="n">
        <v>10745</v>
      </c>
      <c r="M28" s="16" t="n">
        <v>11610</v>
      </c>
      <c r="N28" s="16" t="n">
        <v>11610</v>
      </c>
      <c r="O28" s="16" t="n">
        <v>12190.5</v>
      </c>
      <c r="P28" s="17"/>
    </row>
    <row r="29" customFormat="false" ht="17.1" hidden="false" customHeight="true" outlineLevel="0" collapsed="false">
      <c r="A29" s="14" t="s">
        <v>53</v>
      </c>
      <c r="B29" s="15" t="s">
        <v>54</v>
      </c>
      <c r="C29" s="16" t="n">
        <v>14280</v>
      </c>
      <c r="D29" s="16" t="n">
        <v>14280</v>
      </c>
      <c r="E29" s="16" t="n">
        <v>11600</v>
      </c>
      <c r="F29" s="16" t="n">
        <v>14319</v>
      </c>
      <c r="G29" s="16" t="n">
        <v>12005</v>
      </c>
      <c r="H29" s="16" t="n">
        <v>12500</v>
      </c>
      <c r="I29" s="16" t="n">
        <v>12940.8</v>
      </c>
      <c r="J29" s="16" t="n">
        <v>12920</v>
      </c>
      <c r="K29" s="16" t="n">
        <v>11980</v>
      </c>
      <c r="L29" s="16" t="n">
        <v>11580</v>
      </c>
      <c r="M29" s="16" t="n">
        <v>10847</v>
      </c>
      <c r="N29" s="16" t="n">
        <v>9187</v>
      </c>
      <c r="O29" s="16" t="n">
        <v>9646.35</v>
      </c>
      <c r="P29" s="17"/>
    </row>
    <row r="30" customFormat="false" ht="17.1" hidden="false" customHeight="true" outlineLevel="0" collapsed="false">
      <c r="A30" s="14" t="s">
        <v>55</v>
      </c>
      <c r="B30" s="15" t="s">
        <v>56</v>
      </c>
      <c r="C30" s="18" t="n">
        <v>6140</v>
      </c>
      <c r="D30" s="18" t="n">
        <v>6112</v>
      </c>
      <c r="E30" s="18" t="n">
        <v>5901</v>
      </c>
      <c r="F30" s="18" t="n">
        <v>6245</v>
      </c>
      <c r="G30" s="18" t="n">
        <v>6585</v>
      </c>
      <c r="H30" s="18" t="n">
        <v>7067</v>
      </c>
      <c r="I30" s="18" t="n">
        <v>7231</v>
      </c>
      <c r="J30" s="18" t="n">
        <v>7750</v>
      </c>
      <c r="K30" s="18" t="n">
        <v>8490</v>
      </c>
      <c r="L30" s="18" t="n">
        <v>8765</v>
      </c>
      <c r="M30" s="18" t="n">
        <v>8742</v>
      </c>
      <c r="N30" s="18" t="n">
        <v>8670</v>
      </c>
      <c r="O30" s="18" t="n">
        <v>9103.5</v>
      </c>
      <c r="P30" s="17"/>
    </row>
    <row r="31" customFormat="false" ht="5.25" hidden="false" customHeight="true" outlineLevel="0" collapsed="false">
      <c r="A31" s="19"/>
      <c r="B31" s="20"/>
      <c r="C31" s="21"/>
      <c r="D31" s="21"/>
      <c r="E31" s="21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17"/>
    </row>
    <row r="32" customFormat="false" ht="17.1" hidden="false" customHeight="true" outlineLevel="0" collapsed="false">
      <c r="A32" s="23" t="s">
        <v>57</v>
      </c>
      <c r="B32" s="24"/>
    </row>
    <row r="33" customFormat="false" ht="9.75" hidden="false" customHeight="true" outlineLevel="0" collapsed="false">
      <c r="A33" s="25"/>
      <c r="B33" s="24"/>
    </row>
  </sheetData>
  <mergeCells count="11">
    <mergeCell ref="A4:B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11Z</dcterms:created>
  <dc:creator>INEI</dc:creator>
  <dc:description/>
  <dc:language>en-US</dc:language>
  <cp:lastModifiedBy>Gloria Vargas Mayo</cp:lastModifiedBy>
  <cp:lastPrinted>2017-05-25T16:30:13Z</cp:lastPrinted>
  <dcterms:modified xsi:type="dcterms:W3CDTF">2017-06-26T23:05:20Z</dcterms:modified>
  <cp:revision>0</cp:revision>
  <dc:subject/>
  <dc:title/>
</cp:coreProperties>
</file>