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13.24  POBLACIÓN DE AVE, SEGÚN UNIDAD AGRARIA, 2009-2016</t>
  </si>
  <si>
    <t xml:space="preserve">   (Miles de unidades)</t>
  </si>
  <si>
    <t xml:space="preserve">Unidad Agraria</t>
  </si>
  <si>
    <t xml:space="preserve">2003 P/</t>
  </si>
  <si>
    <t xml:space="preserve">2014 P/</t>
  </si>
  <si>
    <t xml:space="preserve">2015 P/</t>
  </si>
  <si>
    <t xml:space="preserve">2016 P/</t>
  </si>
  <si>
    <t xml:space="preserve">Departamental</t>
  </si>
  <si>
    <t xml:space="preserve">Total </t>
  </si>
  <si>
    <t xml:space="preserve">I         </t>
  </si>
  <si>
    <t xml:space="preserve">Tumbes</t>
  </si>
  <si>
    <t xml:space="preserve">II         </t>
  </si>
  <si>
    <t xml:space="preserve">Piura</t>
  </si>
  <si>
    <t xml:space="preserve">III         </t>
  </si>
  <si>
    <t xml:space="preserve">Lambayeque</t>
  </si>
  <si>
    <t xml:space="preserve">IV       </t>
  </si>
  <si>
    <t xml:space="preserve">La Libertad</t>
  </si>
  <si>
    <t xml:space="preserve">V       </t>
  </si>
  <si>
    <t xml:space="preserve">Áncash</t>
  </si>
  <si>
    <t xml:space="preserve">VI      </t>
  </si>
  <si>
    <t xml:space="preserve">Lima</t>
  </si>
  <si>
    <t xml:space="preserve">VII     </t>
  </si>
  <si>
    <t xml:space="preserve">Ica</t>
  </si>
  <si>
    <t xml:space="preserve">VIII     </t>
  </si>
  <si>
    <t xml:space="preserve">Arequipa</t>
  </si>
  <si>
    <t xml:space="preserve">IX      </t>
  </si>
  <si>
    <t xml:space="preserve">Moquegua</t>
  </si>
  <si>
    <t xml:space="preserve">X        </t>
  </si>
  <si>
    <t xml:space="preserve">Tacna</t>
  </si>
  <si>
    <t xml:space="preserve">XI      </t>
  </si>
  <si>
    <t xml:space="preserve">Cajamarca</t>
  </si>
  <si>
    <t xml:space="preserve">XII     </t>
  </si>
  <si>
    <t xml:space="preserve">Amazonas</t>
  </si>
  <si>
    <t xml:space="preserve">XIII    </t>
  </si>
  <si>
    <t xml:space="preserve">San Martín</t>
  </si>
  <si>
    <t xml:space="preserve">XIV   </t>
  </si>
  <si>
    <t xml:space="preserve">Huánuco</t>
  </si>
  <si>
    <t xml:space="preserve">XV    </t>
  </si>
  <si>
    <t xml:space="preserve">Pasco</t>
  </si>
  <si>
    <t xml:space="preserve">XVI    </t>
  </si>
  <si>
    <t xml:space="preserve">Junín</t>
  </si>
  <si>
    <t xml:space="preserve">XVII    </t>
  </si>
  <si>
    <t xml:space="preserve">Huancavelica </t>
  </si>
  <si>
    <t xml:space="preserve">XVIII  </t>
  </si>
  <si>
    <t xml:space="preserve">Ayacucho</t>
  </si>
  <si>
    <t xml:space="preserve">XIX    </t>
  </si>
  <si>
    <t xml:space="preserve">Apurímac</t>
  </si>
  <si>
    <t xml:space="preserve">XX     </t>
  </si>
  <si>
    <t xml:space="preserve">Cusco</t>
  </si>
  <si>
    <t xml:space="preserve">XXI   </t>
  </si>
  <si>
    <t xml:space="preserve">Puno</t>
  </si>
  <si>
    <t xml:space="preserve">XXII    </t>
  </si>
  <si>
    <t xml:space="preserve">Loreto</t>
  </si>
  <si>
    <t xml:space="preserve">XXIII  </t>
  </si>
  <si>
    <t xml:space="preserve">Ucayali</t>
  </si>
  <si>
    <t xml:space="preserve">XXIV </t>
  </si>
  <si>
    <t xml:space="preserve">Madre de Dios</t>
  </si>
  <si>
    <t xml:space="preserve">Fuente: Ministerio de Agricultura y Riego - Dirección General de Evaluación y Seguimiento de Políticas - SIE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\ ###\ 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7.5"/>
      <name val="Arial Narrow"/>
      <family val="2"/>
    </font>
    <font>
      <sz val="7.5"/>
      <name val="Arial Narrow"/>
      <family val="2"/>
    </font>
    <font>
      <b val="true"/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01" xfId="20"/>
    <cellStyle name="Normal_IEC10023" xfId="21"/>
    <cellStyle name="Normal_IEC10024" xfId="22"/>
    <cellStyle name="Normal_IEC1002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false" showRowColHeaders="true" showZeros="true" rightToLeft="false" tabSelected="true" showOutlineSymbols="true" defaultGridColor="true" view="pageBreakPreview" topLeftCell="A1" colorId="64" zoomScale="170" zoomScaleNormal="160" zoomScalePageLayoutView="170" workbookViewId="0">
      <pane xSplit="8" ySplit="5" topLeftCell="N27" activePane="bottomRight" state="frozen"/>
      <selection pane="topLeft" activeCell="A1" activeCellId="0" sqref="A1"/>
      <selection pane="topRight" activeCell="N1" activeCellId="0" sqref="N1"/>
      <selection pane="bottomLeft" activeCell="A27" activeCellId="0" sqref="A27"/>
      <selection pane="bottomRight" activeCell="A34" activeCellId="0" sqref="A34"/>
    </sheetView>
  </sheetViews>
  <sheetFormatPr defaultColWidth="6.5625" defaultRowHeight="9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7"/>
    <col collapsed="false" customWidth="true" hidden="true" outlineLevel="0" max="6" min="3" style="1" width="7.7"/>
    <col collapsed="false" customWidth="true" hidden="true" outlineLevel="0" max="7" min="7" style="1" width="5.13"/>
    <col collapsed="false" customWidth="true" hidden="true" outlineLevel="0" max="8" min="8" style="1" width="5.41"/>
    <col collapsed="false" customWidth="true" hidden="false" outlineLevel="0" max="9" min="9" style="1" width="5.28"/>
    <col collapsed="false" customWidth="true" hidden="false" outlineLevel="0" max="12" min="10" style="1" width="4.99"/>
    <col collapsed="false" customWidth="true" hidden="false" outlineLevel="0" max="13" min="13" style="1" width="5.41"/>
    <col collapsed="false" customWidth="true" hidden="false" outlineLevel="0" max="16" min="14" style="1" width="5.56"/>
    <col collapsed="false" customWidth="false" hidden="false" outlineLevel="0" max="257" min="17" style="1" width="6.56"/>
  </cols>
  <sheetData>
    <row r="1" customFormat="false" ht="1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9.75" hidden="false" customHeight="true" outlineLevel="0" collapsed="false">
      <c r="A2" s="4" t="s">
        <v>1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" hidden="false" customHeight="true" outlineLevel="0" collapsed="false">
      <c r="B3" s="6"/>
      <c r="C3" s="3"/>
      <c r="D3" s="3"/>
      <c r="E3" s="3"/>
      <c r="F3" s="3"/>
      <c r="G3" s="3"/>
      <c r="H3" s="3"/>
      <c r="I3" s="3"/>
      <c r="J3" s="3"/>
      <c r="K3" s="3"/>
      <c r="L3" s="3"/>
    </row>
    <row r="4" s="10" customFormat="true" ht="14.1" hidden="false" customHeight="true" outlineLevel="0" collapsed="false">
      <c r="A4" s="7" t="s">
        <v>2</v>
      </c>
      <c r="B4" s="7"/>
      <c r="C4" s="8" t="s">
        <v>3</v>
      </c>
      <c r="D4" s="8" t="n">
        <v>2004</v>
      </c>
      <c r="E4" s="8" t="n">
        <v>2005</v>
      </c>
      <c r="F4" s="8" t="n">
        <v>2006</v>
      </c>
      <c r="G4" s="9" t="n">
        <v>2007</v>
      </c>
      <c r="H4" s="9" t="n">
        <v>2008</v>
      </c>
      <c r="I4" s="9" t="n">
        <v>2009</v>
      </c>
      <c r="J4" s="9" t="n">
        <v>2010</v>
      </c>
      <c r="K4" s="9" t="n">
        <v>2011</v>
      </c>
      <c r="L4" s="9" t="n">
        <v>2012</v>
      </c>
      <c r="M4" s="9" t="n">
        <v>2013</v>
      </c>
      <c r="N4" s="9" t="s">
        <v>4</v>
      </c>
      <c r="O4" s="9" t="s">
        <v>5</v>
      </c>
      <c r="P4" s="9" t="s">
        <v>6</v>
      </c>
    </row>
    <row r="5" s="13" customFormat="true" ht="12.75" hidden="false" customHeight="true" outlineLevel="0" collapsed="false">
      <c r="A5" s="11" t="s">
        <v>7</v>
      </c>
      <c r="B5" s="11"/>
      <c r="C5" s="12"/>
      <c r="D5" s="12"/>
      <c r="E5" s="12"/>
      <c r="F5" s="12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5.25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7.1" hidden="false" customHeight="true" outlineLevel="0" collapsed="false">
      <c r="A7" s="17" t="s">
        <v>8</v>
      </c>
      <c r="B7" s="18"/>
      <c r="C7" s="19" t="n">
        <v>92846.109</v>
      </c>
      <c r="D7" s="19" t="n">
        <v>97761.003</v>
      </c>
      <c r="E7" s="19" t="n">
        <v>99278.8175833333</v>
      </c>
      <c r="F7" s="19" t="n">
        <v>117976.70225</v>
      </c>
      <c r="G7" s="19" t="n">
        <v>120227.617</v>
      </c>
      <c r="H7" s="19" t="n">
        <f aca="false">SUM(H8:H31)</f>
        <v>131179.099</v>
      </c>
      <c r="I7" s="19" t="n">
        <f aca="false">SUM(I8:I31)</f>
        <v>137837.977</v>
      </c>
      <c r="J7" s="19" t="n">
        <f aca="false">SUM(J8:J31)</f>
        <v>130779.047366667</v>
      </c>
      <c r="K7" s="19" t="n">
        <f aca="false">SUM(K8:K31)</f>
        <v>128943.456267624</v>
      </c>
      <c r="L7" s="19" t="n">
        <f aca="false">SUM(L8:L31)</f>
        <v>137669.455</v>
      </c>
      <c r="M7" s="19" t="n">
        <f aca="false">SUM(M8:M31)</f>
        <v>137679.254</v>
      </c>
      <c r="N7" s="19" t="n">
        <f aca="false">SUM(N8:N31)</f>
        <v>144275.52401</v>
      </c>
      <c r="O7" s="19" t="n">
        <f aca="false">SUM(O8:O31)</f>
        <v>151406.67045506</v>
      </c>
      <c r="P7" s="19" t="n">
        <f aca="false">SUM(P8:P31)</f>
        <v>158263.248076298</v>
      </c>
    </row>
    <row r="8" customFormat="false" ht="17.1" hidden="false" customHeight="true" outlineLevel="0" collapsed="false">
      <c r="A8" s="20" t="s">
        <v>9</v>
      </c>
      <c r="B8" s="21" t="s">
        <v>10</v>
      </c>
      <c r="C8" s="22" t="n">
        <v>83</v>
      </c>
      <c r="D8" s="22" t="n">
        <v>82</v>
      </c>
      <c r="E8" s="22" t="n">
        <v>84</v>
      </c>
      <c r="F8" s="22" t="n">
        <v>88.5</v>
      </c>
      <c r="G8" s="22" t="n">
        <v>97.2</v>
      </c>
      <c r="H8" s="22" t="n">
        <v>80.9</v>
      </c>
      <c r="I8" s="22" t="n">
        <v>89.5</v>
      </c>
      <c r="J8" s="22" t="n">
        <v>90.067</v>
      </c>
      <c r="K8" s="22" t="n">
        <v>199.51</v>
      </c>
      <c r="L8" s="22" t="n">
        <v>190.46</v>
      </c>
      <c r="M8" s="22" t="n">
        <v>199.51</v>
      </c>
      <c r="N8" s="22" t="n">
        <v>195.28</v>
      </c>
      <c r="O8" s="22" t="n">
        <v>175.422</v>
      </c>
      <c r="P8" s="22" t="n">
        <v>159.83</v>
      </c>
    </row>
    <row r="9" customFormat="false" ht="17.1" hidden="false" customHeight="true" outlineLevel="0" collapsed="false">
      <c r="A9" s="20" t="s">
        <v>11</v>
      </c>
      <c r="B9" s="21" t="s">
        <v>12</v>
      </c>
      <c r="C9" s="22" t="n">
        <v>4500</v>
      </c>
      <c r="D9" s="22" t="n">
        <v>5000</v>
      </c>
      <c r="E9" s="22" t="n">
        <v>5555.556</v>
      </c>
      <c r="F9" s="22" t="n">
        <v>6150</v>
      </c>
      <c r="G9" s="22" t="n">
        <v>6494.4</v>
      </c>
      <c r="H9" s="22" t="n">
        <v>5799.989</v>
      </c>
      <c r="I9" s="22" t="n">
        <v>5358.757</v>
      </c>
      <c r="J9" s="22" t="n">
        <v>4791.493</v>
      </c>
      <c r="K9" s="22" t="n">
        <v>5088.64526762396</v>
      </c>
      <c r="L9" s="22" t="n">
        <v>4373.61</v>
      </c>
      <c r="M9" s="22" t="n">
        <v>5581.049</v>
      </c>
      <c r="N9" s="22" t="n">
        <v>6135.976</v>
      </c>
      <c r="O9" s="22" t="n">
        <v>6015.33695506</v>
      </c>
      <c r="P9" s="22" t="n">
        <v>6049.85237629834</v>
      </c>
    </row>
    <row r="10" customFormat="false" ht="17.1" hidden="false" customHeight="true" outlineLevel="0" collapsed="false">
      <c r="A10" s="20" t="s">
        <v>13</v>
      </c>
      <c r="B10" s="21" t="s">
        <v>14</v>
      </c>
      <c r="C10" s="22" t="n">
        <v>2171.887</v>
      </c>
      <c r="D10" s="22" t="n">
        <v>2186.119</v>
      </c>
      <c r="E10" s="22" t="n">
        <v>2200.35</v>
      </c>
      <c r="F10" s="22" t="n">
        <v>2173.35</v>
      </c>
      <c r="G10" s="22" t="n">
        <v>2084.687</v>
      </c>
      <c r="H10" s="22" t="n">
        <v>2138.787</v>
      </c>
      <c r="I10" s="22" t="n">
        <v>2480.5</v>
      </c>
      <c r="J10" s="22" t="n">
        <v>2215.5348</v>
      </c>
      <c r="K10" s="22" t="n">
        <v>2502.18</v>
      </c>
      <c r="L10" s="22" t="n">
        <v>1865.152</v>
      </c>
      <c r="M10" s="22" t="n">
        <v>2295.825</v>
      </c>
      <c r="N10" s="22" t="n">
        <v>2387.658</v>
      </c>
      <c r="O10" s="22" t="n">
        <v>2410.42</v>
      </c>
      <c r="P10" s="22" t="n">
        <v>1865.152</v>
      </c>
    </row>
    <row r="11" customFormat="false" ht="17.1" hidden="false" customHeight="true" outlineLevel="0" collapsed="false">
      <c r="A11" s="20" t="s">
        <v>15</v>
      </c>
      <c r="B11" s="21" t="s">
        <v>16</v>
      </c>
      <c r="C11" s="22" t="n">
        <v>11449.721</v>
      </c>
      <c r="D11" s="22" t="n">
        <v>12542.623</v>
      </c>
      <c r="E11" s="22" t="n">
        <v>13439.366</v>
      </c>
      <c r="F11" s="22" t="n">
        <v>12155.331</v>
      </c>
      <c r="G11" s="22" t="n">
        <v>13000.946</v>
      </c>
      <c r="H11" s="22" t="n">
        <v>13581.544</v>
      </c>
      <c r="I11" s="22" t="n">
        <v>14270.237</v>
      </c>
      <c r="J11" s="22" t="n">
        <v>15837.446</v>
      </c>
      <c r="K11" s="22" t="n">
        <v>17116.869</v>
      </c>
      <c r="L11" s="22" t="n">
        <v>20057.457</v>
      </c>
      <c r="M11" s="22" t="n">
        <v>20270.553</v>
      </c>
      <c r="N11" s="22" t="n">
        <v>24038.607</v>
      </c>
      <c r="O11" s="22" t="n">
        <v>24450.78</v>
      </c>
      <c r="P11" s="22" t="n">
        <v>26281.531</v>
      </c>
    </row>
    <row r="12" customFormat="false" ht="17.1" hidden="false" customHeight="true" outlineLevel="0" collapsed="false">
      <c r="A12" s="20" t="s">
        <v>17</v>
      </c>
      <c r="B12" s="21" t="s">
        <v>18</v>
      </c>
      <c r="C12" s="22" t="n">
        <v>1725.86</v>
      </c>
      <c r="D12" s="22" t="n">
        <v>1689.841</v>
      </c>
      <c r="E12" s="22" t="n">
        <v>1693.441</v>
      </c>
      <c r="F12" s="22" t="n">
        <v>1705.416</v>
      </c>
      <c r="G12" s="22" t="n">
        <v>1705.668</v>
      </c>
      <c r="H12" s="22" t="n">
        <v>1714.021</v>
      </c>
      <c r="I12" s="22" t="n">
        <v>3250.5</v>
      </c>
      <c r="J12" s="22" t="n">
        <v>3013.8092</v>
      </c>
      <c r="K12" s="22" t="n">
        <v>1713.095</v>
      </c>
      <c r="L12" s="22" t="n">
        <v>1863.452</v>
      </c>
      <c r="M12" s="22" t="n">
        <v>1620.591</v>
      </c>
      <c r="N12" s="22" t="n">
        <v>1619.943</v>
      </c>
      <c r="O12" s="22" t="n">
        <v>2620.173</v>
      </c>
      <c r="P12" s="22" t="n">
        <v>2630.235</v>
      </c>
    </row>
    <row r="13" customFormat="false" ht="17.1" hidden="false" customHeight="true" outlineLevel="0" collapsed="false">
      <c r="A13" s="20" t="s">
        <v>19</v>
      </c>
      <c r="B13" s="21" t="s">
        <v>20</v>
      </c>
      <c r="C13" s="22" t="n">
        <v>37000.65</v>
      </c>
      <c r="D13" s="22" t="n">
        <v>37331.199</v>
      </c>
      <c r="E13" s="22" t="n">
        <v>36489.5</v>
      </c>
      <c r="F13" s="22" t="n">
        <v>37305</v>
      </c>
      <c r="G13" s="22" t="n">
        <v>36554</v>
      </c>
      <c r="H13" s="22" t="n">
        <v>42522.597</v>
      </c>
      <c r="I13" s="22" t="n">
        <v>43800.5</v>
      </c>
      <c r="J13" s="22" t="n">
        <v>41334.3194</v>
      </c>
      <c r="K13" s="22" t="n">
        <v>40320.12</v>
      </c>
      <c r="L13" s="22" t="n">
        <v>52827.22</v>
      </c>
      <c r="M13" s="22" t="n">
        <v>50450.74</v>
      </c>
      <c r="N13" s="22" t="n">
        <v>51973.277</v>
      </c>
      <c r="O13" s="22" t="n">
        <v>56920.265</v>
      </c>
      <c r="P13" s="22" t="n">
        <v>60602.27</v>
      </c>
    </row>
    <row r="14" customFormat="false" ht="17.1" hidden="false" customHeight="true" outlineLevel="0" collapsed="false">
      <c r="A14" s="20" t="s">
        <v>21</v>
      </c>
      <c r="B14" s="21" t="s">
        <v>22</v>
      </c>
      <c r="C14" s="22" t="n">
        <v>5447.664</v>
      </c>
      <c r="D14" s="22" t="n">
        <v>5627.203</v>
      </c>
      <c r="E14" s="22" t="n">
        <v>6110.30058333333</v>
      </c>
      <c r="F14" s="22" t="n">
        <v>6944.98425</v>
      </c>
      <c r="G14" s="22" t="n">
        <v>7140.281</v>
      </c>
      <c r="H14" s="22" t="n">
        <v>8130.976</v>
      </c>
      <c r="I14" s="22" t="n">
        <v>10300</v>
      </c>
      <c r="J14" s="22" t="n">
        <v>10725.3082666666</v>
      </c>
      <c r="K14" s="22" t="n">
        <v>11340.61</v>
      </c>
      <c r="L14" s="22" t="n">
        <v>9340.61</v>
      </c>
      <c r="M14" s="22" t="n">
        <v>10450.71</v>
      </c>
      <c r="N14" s="22" t="n">
        <v>10973.2455</v>
      </c>
      <c r="O14" s="22" t="n">
        <v>12536.8205</v>
      </c>
      <c r="P14" s="22" t="n">
        <v>13527.774</v>
      </c>
    </row>
    <row r="15" customFormat="false" ht="17.1" hidden="false" customHeight="true" outlineLevel="0" collapsed="false">
      <c r="A15" s="20" t="s">
        <v>23</v>
      </c>
      <c r="B15" s="21" t="s">
        <v>24</v>
      </c>
      <c r="C15" s="22" t="n">
        <v>14886.41</v>
      </c>
      <c r="D15" s="22" t="n">
        <v>16876.02</v>
      </c>
      <c r="E15" s="22" t="n">
        <v>17113.325</v>
      </c>
      <c r="F15" s="22" t="n">
        <v>33243.783</v>
      </c>
      <c r="G15" s="22" t="n">
        <v>31940.364</v>
      </c>
      <c r="H15" s="22" t="n">
        <v>31940.364</v>
      </c>
      <c r="I15" s="22" t="n">
        <v>32220.386</v>
      </c>
      <c r="J15" s="22" t="n">
        <v>27076.686</v>
      </c>
      <c r="K15" s="22" t="n">
        <v>23026.495</v>
      </c>
      <c r="L15" s="22" t="n">
        <v>20835.846</v>
      </c>
      <c r="M15" s="22" t="n">
        <v>19743.37</v>
      </c>
      <c r="N15" s="22" t="n">
        <v>19475.917</v>
      </c>
      <c r="O15" s="22" t="n">
        <v>18079.444</v>
      </c>
      <c r="P15" s="22" t="n">
        <v>18854.594</v>
      </c>
    </row>
    <row r="16" customFormat="false" ht="17.1" hidden="false" customHeight="true" outlineLevel="0" collapsed="false">
      <c r="A16" s="20" t="s">
        <v>25</v>
      </c>
      <c r="B16" s="21" t="s">
        <v>26</v>
      </c>
      <c r="C16" s="22" t="n">
        <v>100.4</v>
      </c>
      <c r="D16" s="22" t="n">
        <v>101.5</v>
      </c>
      <c r="E16" s="22" t="n">
        <v>101.405</v>
      </c>
      <c r="F16" s="22" t="n">
        <v>127.809</v>
      </c>
      <c r="G16" s="22" t="n">
        <v>103.126</v>
      </c>
      <c r="H16" s="22" t="n">
        <v>110.2</v>
      </c>
      <c r="I16" s="22" t="n">
        <v>120.3</v>
      </c>
      <c r="J16" s="22" t="n">
        <v>112.568</v>
      </c>
      <c r="K16" s="22" t="n">
        <v>105.888</v>
      </c>
      <c r="L16" s="22" t="n">
        <v>104.228</v>
      </c>
      <c r="M16" s="22" t="n">
        <v>110.45</v>
      </c>
      <c r="N16" s="22" t="n">
        <v>114.868</v>
      </c>
      <c r="O16" s="22" t="n">
        <v>50.149</v>
      </c>
      <c r="P16" s="22" t="n">
        <v>54.992</v>
      </c>
    </row>
    <row r="17" customFormat="false" ht="17.1" hidden="false" customHeight="true" outlineLevel="0" collapsed="false">
      <c r="A17" s="20" t="s">
        <v>27</v>
      </c>
      <c r="B17" s="21" t="s">
        <v>28</v>
      </c>
      <c r="C17" s="22" t="n">
        <v>890.5</v>
      </c>
      <c r="D17" s="22" t="n">
        <v>860</v>
      </c>
      <c r="E17" s="22" t="n">
        <v>443.4</v>
      </c>
      <c r="F17" s="22" t="n">
        <v>725.69</v>
      </c>
      <c r="G17" s="22" t="n">
        <v>607.031</v>
      </c>
      <c r="H17" s="22" t="n">
        <v>665.65</v>
      </c>
      <c r="I17" s="22" t="n">
        <v>690</v>
      </c>
      <c r="J17" s="22" t="n">
        <v>730.012</v>
      </c>
      <c r="K17" s="22" t="n">
        <v>822</v>
      </c>
      <c r="L17" s="22" t="n">
        <v>1020.34</v>
      </c>
      <c r="M17" s="22" t="n">
        <v>1350.48</v>
      </c>
      <c r="N17" s="22" t="n">
        <v>1404.4992</v>
      </c>
      <c r="O17" s="22" t="n">
        <v>1118</v>
      </c>
      <c r="P17" s="22" t="n">
        <v>1150.83333333333</v>
      </c>
    </row>
    <row r="18" customFormat="false" ht="17.1" hidden="false" customHeight="true" outlineLevel="0" collapsed="false">
      <c r="A18" s="20" t="s">
        <v>29</v>
      </c>
      <c r="B18" s="21" t="s">
        <v>30</v>
      </c>
      <c r="C18" s="22" t="n">
        <v>1603.8</v>
      </c>
      <c r="D18" s="22" t="n">
        <v>1316.726</v>
      </c>
      <c r="E18" s="22" t="n">
        <v>1155.903</v>
      </c>
      <c r="F18" s="22" t="n">
        <v>1181.566</v>
      </c>
      <c r="G18" s="22" t="n">
        <v>1268.317</v>
      </c>
      <c r="H18" s="22" t="n">
        <v>1101.247</v>
      </c>
      <c r="I18" s="22" t="n">
        <v>1140.6</v>
      </c>
      <c r="J18" s="22" t="n">
        <v>1119.5266</v>
      </c>
      <c r="K18" s="22" t="n">
        <v>1331.95</v>
      </c>
      <c r="L18" s="22" t="n">
        <v>1105.173</v>
      </c>
      <c r="M18" s="22" t="n">
        <v>1046.325</v>
      </c>
      <c r="N18" s="22" t="n">
        <v>955.39989</v>
      </c>
      <c r="O18" s="22" t="n">
        <v>1052.384</v>
      </c>
      <c r="P18" s="22" t="n">
        <v>899.857</v>
      </c>
    </row>
    <row r="19" customFormat="false" ht="17.1" hidden="false" customHeight="true" outlineLevel="0" collapsed="false">
      <c r="A19" s="20" t="s">
        <v>31</v>
      </c>
      <c r="B19" s="21" t="s">
        <v>32</v>
      </c>
      <c r="C19" s="22" t="n">
        <v>692.33</v>
      </c>
      <c r="D19" s="22" t="n">
        <v>792.489</v>
      </c>
      <c r="E19" s="22" t="n">
        <v>702.489</v>
      </c>
      <c r="F19" s="22" t="n">
        <v>667</v>
      </c>
      <c r="G19" s="22" t="n">
        <v>953.631</v>
      </c>
      <c r="H19" s="22" t="n">
        <v>1008.193</v>
      </c>
      <c r="I19" s="22" t="n">
        <v>1200</v>
      </c>
      <c r="J19" s="22" t="n">
        <v>1106.2626</v>
      </c>
      <c r="K19" s="22" t="n">
        <v>1374.018</v>
      </c>
      <c r="L19" s="22" t="n">
        <v>1137.415</v>
      </c>
      <c r="M19" s="22" t="n">
        <v>1379.87</v>
      </c>
      <c r="N19" s="22" t="n">
        <v>1389.723</v>
      </c>
      <c r="O19" s="22" t="n">
        <v>1423.348</v>
      </c>
      <c r="P19" s="22" t="n">
        <v>1471.619</v>
      </c>
    </row>
    <row r="20" customFormat="false" ht="17.1" hidden="false" customHeight="true" outlineLevel="0" collapsed="false">
      <c r="A20" s="20" t="s">
        <v>33</v>
      </c>
      <c r="B20" s="21" t="s">
        <v>34</v>
      </c>
      <c r="C20" s="22" t="n">
        <v>2345.382</v>
      </c>
      <c r="D20" s="22" t="n">
        <v>2640.3</v>
      </c>
      <c r="E20" s="22" t="n">
        <v>3338.2</v>
      </c>
      <c r="F20" s="22" t="n">
        <v>3400</v>
      </c>
      <c r="G20" s="22" t="n">
        <v>2599.151</v>
      </c>
      <c r="H20" s="22" t="n">
        <v>2831.965</v>
      </c>
      <c r="I20" s="22" t="n">
        <v>3250</v>
      </c>
      <c r="J20" s="22" t="n">
        <v>3283.8632</v>
      </c>
      <c r="K20" s="22" t="n">
        <v>4114.37</v>
      </c>
      <c r="L20" s="22" t="n">
        <v>3905.117</v>
      </c>
      <c r="M20" s="22" t="n">
        <v>4025.133</v>
      </c>
      <c r="N20" s="22" t="n">
        <v>4186.13832</v>
      </c>
      <c r="O20" s="22" t="n">
        <v>4250.32</v>
      </c>
      <c r="P20" s="22" t="n">
        <v>4366.029</v>
      </c>
    </row>
    <row r="21" customFormat="false" ht="17.1" hidden="false" customHeight="true" outlineLevel="0" collapsed="false">
      <c r="A21" s="20" t="s">
        <v>35</v>
      </c>
      <c r="B21" s="21" t="s">
        <v>36</v>
      </c>
      <c r="C21" s="22" t="n">
        <v>1420.6</v>
      </c>
      <c r="D21" s="22" t="n">
        <v>1505.5</v>
      </c>
      <c r="E21" s="22" t="n">
        <v>1509.479</v>
      </c>
      <c r="F21" s="22" t="n">
        <v>1620.781</v>
      </c>
      <c r="G21" s="22" t="n">
        <v>1684.012</v>
      </c>
      <c r="H21" s="22" t="n">
        <v>1714.307</v>
      </c>
      <c r="I21" s="22" t="n">
        <v>1860</v>
      </c>
      <c r="J21" s="22" t="n">
        <v>1677.7158</v>
      </c>
      <c r="K21" s="22" t="n">
        <v>1720.4</v>
      </c>
      <c r="L21" s="22" t="n">
        <v>1530.41</v>
      </c>
      <c r="M21" s="22" t="n">
        <v>1670.89</v>
      </c>
      <c r="N21" s="22" t="n">
        <v>1729.37115</v>
      </c>
      <c r="O21" s="22" t="n">
        <v>1750.41</v>
      </c>
      <c r="P21" s="22" t="n">
        <v>1756.89038333333</v>
      </c>
    </row>
    <row r="22" customFormat="false" ht="17.1" hidden="false" customHeight="true" outlineLevel="0" collapsed="false">
      <c r="A22" s="20" t="s">
        <v>37</v>
      </c>
      <c r="B22" s="21" t="s">
        <v>38</v>
      </c>
      <c r="C22" s="22" t="n">
        <v>101.041</v>
      </c>
      <c r="D22" s="22" t="n">
        <v>103.563</v>
      </c>
      <c r="E22" s="22" t="n">
        <v>103.48</v>
      </c>
      <c r="F22" s="22" t="n">
        <v>104.51</v>
      </c>
      <c r="G22" s="22" t="n">
        <v>105.377</v>
      </c>
      <c r="H22" s="22" t="n">
        <v>105.849</v>
      </c>
      <c r="I22" s="22" t="n">
        <v>106.84</v>
      </c>
      <c r="J22" s="22" t="n">
        <v>109.684</v>
      </c>
      <c r="K22" s="22" t="n">
        <v>110.781</v>
      </c>
      <c r="L22" s="22" t="n">
        <v>120.05</v>
      </c>
      <c r="M22" s="22" t="n">
        <v>130.45</v>
      </c>
      <c r="N22" s="22" t="n">
        <v>135.01575</v>
      </c>
      <c r="O22" s="22" t="n">
        <v>136.48</v>
      </c>
      <c r="P22" s="22" t="n">
        <v>138.981916666667</v>
      </c>
    </row>
    <row r="23" customFormat="false" ht="17.1" hidden="false" customHeight="true" outlineLevel="0" collapsed="false">
      <c r="A23" s="20" t="s">
        <v>39</v>
      </c>
      <c r="B23" s="21" t="s">
        <v>40</v>
      </c>
      <c r="C23" s="22" t="n">
        <v>1015.1</v>
      </c>
      <c r="D23" s="22" t="n">
        <v>1574.77</v>
      </c>
      <c r="E23" s="22" t="n">
        <v>1627.84</v>
      </c>
      <c r="F23" s="22" t="n">
        <v>2603.72</v>
      </c>
      <c r="G23" s="22" t="n">
        <v>4850.117</v>
      </c>
      <c r="H23" s="22" t="n">
        <v>3311.054</v>
      </c>
      <c r="I23" s="22" t="n">
        <v>3600</v>
      </c>
      <c r="J23" s="22" t="n">
        <v>3198.54628533337</v>
      </c>
      <c r="K23" s="22" t="n">
        <v>3510.81</v>
      </c>
      <c r="L23" s="22" t="n">
        <v>2939.402</v>
      </c>
      <c r="M23" s="22" t="n">
        <v>3450.25</v>
      </c>
      <c r="N23" s="22" t="n">
        <v>3588.26</v>
      </c>
      <c r="O23" s="22" t="n">
        <v>3650.36</v>
      </c>
      <c r="P23" s="22" t="n">
        <v>3562.95666666667</v>
      </c>
    </row>
    <row r="24" customFormat="false" ht="17.1" hidden="false" customHeight="true" outlineLevel="0" collapsed="false">
      <c r="A24" s="20" t="s">
        <v>41</v>
      </c>
      <c r="B24" s="21" t="s">
        <v>42</v>
      </c>
      <c r="C24" s="22" t="n">
        <v>453.5</v>
      </c>
      <c r="D24" s="22" t="n">
        <v>449.493</v>
      </c>
      <c r="E24" s="22" t="n">
        <v>439.985</v>
      </c>
      <c r="F24" s="22" t="n">
        <v>416.99</v>
      </c>
      <c r="G24" s="22" t="n">
        <v>416.736</v>
      </c>
      <c r="H24" s="22" t="n">
        <v>409.854</v>
      </c>
      <c r="I24" s="22" t="n">
        <v>422.455</v>
      </c>
      <c r="J24" s="22" t="n">
        <v>421.204</v>
      </c>
      <c r="K24" s="22" t="n">
        <v>401.24</v>
      </c>
      <c r="L24" s="22" t="n">
        <v>390.22</v>
      </c>
      <c r="M24" s="22" t="n">
        <v>392.14</v>
      </c>
      <c r="N24" s="22" t="n">
        <v>405.8256</v>
      </c>
      <c r="O24" s="22" t="n">
        <v>355.277</v>
      </c>
      <c r="P24" s="22" t="n">
        <v>384.4142</v>
      </c>
    </row>
    <row r="25" customFormat="false" ht="17.1" hidden="false" customHeight="true" outlineLevel="0" collapsed="false">
      <c r="A25" s="20" t="s">
        <v>43</v>
      </c>
      <c r="B25" s="21" t="s">
        <v>44</v>
      </c>
      <c r="C25" s="22" t="n">
        <v>613.748</v>
      </c>
      <c r="D25" s="22" t="n">
        <v>566.303</v>
      </c>
      <c r="E25" s="22" t="n">
        <v>590.991</v>
      </c>
      <c r="F25" s="22" t="n">
        <v>583.659</v>
      </c>
      <c r="G25" s="22" t="n">
        <v>596.114</v>
      </c>
      <c r="H25" s="22" t="n">
        <v>553.416</v>
      </c>
      <c r="I25" s="22" t="n">
        <v>650.2</v>
      </c>
      <c r="J25" s="22" t="n">
        <v>509.149</v>
      </c>
      <c r="K25" s="22" t="n">
        <v>610.14</v>
      </c>
      <c r="L25" s="22" t="n">
        <v>720.1</v>
      </c>
      <c r="M25" s="22" t="n">
        <v>750.48</v>
      </c>
      <c r="N25" s="22" t="n">
        <v>820.41</v>
      </c>
      <c r="O25" s="22" t="n">
        <v>850.11</v>
      </c>
      <c r="P25" s="22" t="n">
        <v>847</v>
      </c>
    </row>
    <row r="26" customFormat="false" ht="17.1" hidden="false" customHeight="true" outlineLevel="0" collapsed="false">
      <c r="A26" s="20" t="s">
        <v>45</v>
      </c>
      <c r="B26" s="21" t="s">
        <v>46</v>
      </c>
      <c r="C26" s="22" t="n">
        <v>385.946</v>
      </c>
      <c r="D26" s="22" t="n">
        <v>508.78</v>
      </c>
      <c r="E26" s="22" t="n">
        <v>496.51</v>
      </c>
      <c r="F26" s="22" t="n">
        <v>543.45</v>
      </c>
      <c r="G26" s="22" t="n">
        <v>578.08</v>
      </c>
      <c r="H26" s="22" t="n">
        <v>578.08</v>
      </c>
      <c r="I26" s="22" t="n">
        <v>599.28</v>
      </c>
      <c r="J26" s="22" t="n">
        <v>559.574</v>
      </c>
      <c r="K26" s="22" t="n">
        <v>531.4</v>
      </c>
      <c r="L26" s="22" t="n">
        <v>546.486</v>
      </c>
      <c r="M26" s="22" t="n">
        <v>302.72</v>
      </c>
      <c r="N26" s="22" t="n">
        <v>311.8016</v>
      </c>
      <c r="O26" s="22" t="n">
        <v>319.8</v>
      </c>
      <c r="P26" s="22" t="n">
        <v>311.440533333333</v>
      </c>
    </row>
    <row r="27" customFormat="false" ht="17.1" hidden="false" customHeight="true" outlineLevel="0" collapsed="false">
      <c r="A27" s="20" t="s">
        <v>47</v>
      </c>
      <c r="B27" s="21" t="s">
        <v>48</v>
      </c>
      <c r="C27" s="22" t="n">
        <v>710.2</v>
      </c>
      <c r="D27" s="22" t="n">
        <v>713.3</v>
      </c>
      <c r="E27" s="22" t="n">
        <v>712.271</v>
      </c>
      <c r="F27" s="22" t="n">
        <v>700.2</v>
      </c>
      <c r="G27" s="22" t="n">
        <v>900</v>
      </c>
      <c r="H27" s="22" t="n">
        <v>1200</v>
      </c>
      <c r="I27" s="22" t="n">
        <v>1620</v>
      </c>
      <c r="J27" s="22" t="n">
        <v>1241.54</v>
      </c>
      <c r="K27" s="22" t="n">
        <v>933.008</v>
      </c>
      <c r="L27" s="22" t="n">
        <v>910.345</v>
      </c>
      <c r="M27" s="22" t="n">
        <v>950.48</v>
      </c>
      <c r="N27" s="22" t="n">
        <v>1120.48</v>
      </c>
      <c r="O27" s="22" t="n">
        <v>1240.68</v>
      </c>
      <c r="P27" s="22" t="n">
        <v>1203.88</v>
      </c>
    </row>
    <row r="28" customFormat="false" ht="17.1" hidden="false" customHeight="true" outlineLevel="0" collapsed="false">
      <c r="A28" s="20" t="s">
        <v>49</v>
      </c>
      <c r="B28" s="21" t="s">
        <v>50</v>
      </c>
      <c r="C28" s="22" t="n">
        <v>1588.04</v>
      </c>
      <c r="D28" s="22" t="n">
        <v>1680.1</v>
      </c>
      <c r="E28" s="22" t="n">
        <v>1789.16</v>
      </c>
      <c r="F28" s="22" t="n">
        <v>1762.53</v>
      </c>
      <c r="G28" s="22" t="n">
        <v>1809.87</v>
      </c>
      <c r="H28" s="22" t="n">
        <v>1897.17</v>
      </c>
      <c r="I28" s="22" t="n">
        <v>1889.07</v>
      </c>
      <c r="J28" s="22" t="n">
        <v>1926.07</v>
      </c>
      <c r="K28" s="22" t="n">
        <v>1941.22</v>
      </c>
      <c r="L28" s="22" t="n">
        <v>1948.96</v>
      </c>
      <c r="M28" s="22" t="n">
        <v>2010.45</v>
      </c>
      <c r="N28" s="22" t="n">
        <v>1856.29</v>
      </c>
      <c r="O28" s="22" t="n">
        <v>1856.32</v>
      </c>
      <c r="P28" s="22" t="n">
        <v>1726.55</v>
      </c>
    </row>
    <row r="29" customFormat="false" ht="17.1" hidden="false" customHeight="true" outlineLevel="0" collapsed="false">
      <c r="A29" s="20" t="s">
        <v>51</v>
      </c>
      <c r="B29" s="21" t="s">
        <v>52</v>
      </c>
      <c r="C29" s="22" t="n">
        <v>944.51</v>
      </c>
      <c r="D29" s="22" t="n">
        <v>951.954</v>
      </c>
      <c r="E29" s="22" t="n">
        <v>965.448</v>
      </c>
      <c r="F29" s="22" t="n">
        <v>985</v>
      </c>
      <c r="G29" s="22" t="n">
        <v>1021.861</v>
      </c>
      <c r="H29" s="22" t="n">
        <v>2050.917</v>
      </c>
      <c r="I29" s="22" t="n">
        <v>2101.383</v>
      </c>
      <c r="J29" s="22" t="n">
        <v>3002.116</v>
      </c>
      <c r="K29" s="22" t="n">
        <v>3750</v>
      </c>
      <c r="L29" s="22" t="n">
        <v>3978.068</v>
      </c>
      <c r="M29" s="22" t="n">
        <v>3196.662</v>
      </c>
      <c r="N29" s="22" t="n">
        <v>3750</v>
      </c>
      <c r="O29" s="22" t="n">
        <v>3820</v>
      </c>
      <c r="P29" s="22" t="n">
        <v>3985.88733333333</v>
      </c>
    </row>
    <row r="30" customFormat="false" ht="17.1" hidden="false" customHeight="true" outlineLevel="0" collapsed="false">
      <c r="A30" s="20" t="s">
        <v>53</v>
      </c>
      <c r="B30" s="21" t="s">
        <v>54</v>
      </c>
      <c r="C30" s="22" t="n">
        <v>2525</v>
      </c>
      <c r="D30" s="22" t="n">
        <v>2460.3</v>
      </c>
      <c r="E30" s="22" t="n">
        <v>2417.297</v>
      </c>
      <c r="F30" s="22" t="n">
        <v>2590</v>
      </c>
      <c r="G30" s="22" t="n">
        <v>3412.284</v>
      </c>
      <c r="H30" s="22" t="n">
        <v>7424.635</v>
      </c>
      <c r="I30" s="22" t="n">
        <v>6500.6</v>
      </c>
      <c r="J30" s="22" t="n">
        <v>6396.48521466663</v>
      </c>
      <c r="K30" s="22" t="n">
        <v>5940.2</v>
      </c>
      <c r="L30" s="22" t="n">
        <v>5568.347</v>
      </c>
      <c r="M30" s="22" t="n">
        <v>5846.052</v>
      </c>
      <c r="N30" s="22" t="n">
        <v>5254.564</v>
      </c>
      <c r="O30" s="22" t="n">
        <v>5833.477</v>
      </c>
      <c r="P30" s="22" t="n">
        <v>5944.69766666667</v>
      </c>
    </row>
    <row r="31" customFormat="false" ht="17.1" hidden="false" customHeight="true" outlineLevel="0" collapsed="false">
      <c r="A31" s="20" t="s">
        <v>55</v>
      </c>
      <c r="B31" s="21" t="s">
        <v>56</v>
      </c>
      <c r="C31" s="23" t="n">
        <v>190.82</v>
      </c>
      <c r="D31" s="23" t="n">
        <v>200.92</v>
      </c>
      <c r="E31" s="23" t="n">
        <v>199.121</v>
      </c>
      <c r="F31" s="23" t="n">
        <v>197.433</v>
      </c>
      <c r="G31" s="23" t="n">
        <v>304.364</v>
      </c>
      <c r="H31" s="23" t="n">
        <v>307.384</v>
      </c>
      <c r="I31" s="23" t="n">
        <v>316.869</v>
      </c>
      <c r="J31" s="23" t="n">
        <v>300.067</v>
      </c>
      <c r="K31" s="23" t="n">
        <v>438.507</v>
      </c>
      <c r="L31" s="23" t="n">
        <v>390.987</v>
      </c>
      <c r="M31" s="23" t="n">
        <v>454.074</v>
      </c>
      <c r="N31" s="23" t="n">
        <v>452.974</v>
      </c>
      <c r="O31" s="23" t="n">
        <v>490.894</v>
      </c>
      <c r="P31" s="23" t="n">
        <v>485.980666666667</v>
      </c>
    </row>
    <row r="32" customFormat="false" ht="3" hidden="false" customHeight="true" outlineLevel="0" collapsed="false">
      <c r="A32" s="24"/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4"/>
      <c r="N32" s="27"/>
      <c r="O32" s="27"/>
      <c r="P32" s="27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</row>
    <row r="33" customFormat="false" ht="13.5" hidden="false" customHeight="true" outlineLevel="0" collapsed="false">
      <c r="A33" s="28" t="s">
        <v>57</v>
      </c>
    </row>
  </sheetData>
  <mergeCells count="12">
    <mergeCell ref="A4:B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5:B5"/>
  </mergeCells>
  <printOptions headings="false" gridLines="false" gridLinesSet="true" horizontalCentered="false" verticalCentered="false"/>
  <pageMargins left="1.96875" right="1.96875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32:04Z</dcterms:created>
  <dc:creator>INEI</dc:creator>
  <dc:description/>
  <dc:language>en-US</dc:language>
  <cp:lastModifiedBy>Nelida Llacchua</cp:lastModifiedBy>
  <cp:lastPrinted>2017-03-24T17:47:07Z</cp:lastPrinted>
  <dcterms:modified xsi:type="dcterms:W3CDTF">2017-07-14T20:21:07Z</dcterms:modified>
  <cp:revision>0</cp:revision>
  <dc:subject/>
  <dc:title/>
</cp:coreProperties>
</file>