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F. PECUARIO</t>
  </si>
  <si>
    <t xml:space="preserve">13.23  POBLACIÓN PECUARIA, 2004-2016</t>
  </si>
  <si>
    <t xml:space="preserve">    (Miles de unidades)</t>
  </si>
  <si>
    <t xml:space="preserve">Año</t>
  </si>
  <si>
    <t xml:space="preserve">Alpaca</t>
  </si>
  <si>
    <t xml:space="preserve">Ave</t>
  </si>
  <si>
    <t xml:space="preserve">Caprino</t>
  </si>
  <si>
    <t xml:space="preserve">Llama</t>
  </si>
  <si>
    <t xml:space="preserve">Ovino</t>
  </si>
  <si>
    <t xml:space="preserve">Porcino</t>
  </si>
  <si>
    <t xml:space="preserve">Vacuno</t>
  </si>
  <si>
    <t xml:space="preserve">Vicuña</t>
  </si>
  <si>
    <t xml:space="preserve">...</t>
  </si>
  <si>
    <t xml:space="preserve">2015 P/</t>
  </si>
  <si>
    <t xml:space="preserve">2016 P/</t>
  </si>
  <si>
    <r>
      <rPr>
        <b val="true"/>
        <sz val="6"/>
        <rFont val="Arial Narrow"/>
        <family val="2"/>
      </rPr>
      <t xml:space="preserve">Nota: </t>
    </r>
    <r>
      <rPr>
        <sz val="6"/>
        <rFont val="Arial Narrow"/>
        <family val="2"/>
      </rPr>
      <t xml:space="preserve">A partir del año 2001 se proyecta un crecimiento poblacional del 8% anual. Información disponible al 18-05-2017.</t>
    </r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sz val="4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20" zoomScalePageLayoutView="17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0" activeCellId="0" sqref="A30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5.71"/>
    <col collapsed="false" customWidth="false" hidden="false" outlineLevel="0" max="4" min="4" style="1" width="6.56"/>
    <col collapsed="false" customWidth="true" hidden="false" outlineLevel="0" max="9" min="5" style="1" width="5.71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false" hidden="false" outlineLevel="0" max="12" min="12" style="1" width="6.56"/>
    <col collapsed="false" customWidth="true" hidden="false" outlineLevel="0" max="13" min="13" style="1" width="9.56"/>
    <col collapsed="false" customWidth="false" hidden="false" outlineLevel="0" max="257" min="14" style="1" width="6.56"/>
  </cols>
  <sheetData>
    <row r="1" customFormat="false" ht="14.1" hidden="false" customHeight="true" outlineLevel="0" collapsed="false">
      <c r="A1" s="2" t="s">
        <v>0</v>
      </c>
      <c r="B1" s="3"/>
    </row>
    <row r="2" customFormat="false" ht="4.5" hidden="false" customHeight="true" outlineLevel="0" collapsed="false">
      <c r="A2" s="3"/>
      <c r="B2" s="3"/>
    </row>
    <row r="3" customFormat="false" ht="12.95" hidden="false" customHeight="true" outlineLevel="0" collapsed="false">
      <c r="A3" s="4" t="s">
        <v>1</v>
      </c>
      <c r="B3" s="3"/>
      <c r="C3" s="5"/>
      <c r="D3" s="5"/>
      <c r="E3" s="6"/>
      <c r="F3" s="6"/>
      <c r="G3" s="6"/>
    </row>
    <row r="4" customFormat="false" ht="11.1" hidden="false" customHeight="true" outlineLevel="0" collapsed="false">
      <c r="A4" s="7" t="s">
        <v>2</v>
      </c>
      <c r="B4" s="8"/>
      <c r="C4" s="5"/>
      <c r="D4" s="5"/>
      <c r="E4" s="6"/>
      <c r="F4" s="6"/>
      <c r="G4" s="6"/>
    </row>
    <row r="5" customFormat="false" ht="3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</row>
    <row r="6" customFormat="false" ht="15.9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6" t="s">
        <v>11</v>
      </c>
    </row>
    <row r="7" customFormat="false" ht="8.1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20"/>
    </row>
    <row r="8" customFormat="false" ht="9.95" hidden="true" customHeight="true" outlineLevel="0" collapsed="false">
      <c r="A8" s="21" t="n">
        <v>1998</v>
      </c>
      <c r="B8" s="22" t="n">
        <v>2843.34</v>
      </c>
      <c r="C8" s="22" t="n">
        <v>80119.624</v>
      </c>
      <c r="D8" s="22" t="n">
        <v>1984.891</v>
      </c>
      <c r="E8" s="23" t="n">
        <v>1146.576</v>
      </c>
      <c r="F8" s="23" t="n">
        <v>13836.729</v>
      </c>
      <c r="G8" s="23" t="n">
        <v>2599.756</v>
      </c>
      <c r="H8" s="23" t="n">
        <v>4748.914</v>
      </c>
      <c r="I8" s="24" t="n">
        <v>110.386</v>
      </c>
    </row>
    <row r="9" customFormat="false" ht="9.95" hidden="true" customHeight="true" outlineLevel="0" collapsed="false">
      <c r="A9" s="21" t="n">
        <v>1999</v>
      </c>
      <c r="B9" s="22" t="n">
        <v>3040.089</v>
      </c>
      <c r="C9" s="22" t="n">
        <v>81303.097</v>
      </c>
      <c r="D9" s="22" t="n">
        <v>2039.557</v>
      </c>
      <c r="E9" s="23" t="n">
        <v>1166.829</v>
      </c>
      <c r="F9" s="23" t="n">
        <v>14338.265</v>
      </c>
      <c r="G9" s="23" t="n">
        <v>2787.535</v>
      </c>
      <c r="H9" s="23" t="n">
        <v>4861.717</v>
      </c>
      <c r="I9" s="24" t="n">
        <v>118.554</v>
      </c>
    </row>
    <row r="10" customFormat="false" ht="9.95" hidden="true" customHeight="true" outlineLevel="0" collapsed="false">
      <c r="A10" s="21" t="n">
        <v>2000</v>
      </c>
      <c r="B10" s="22" t="n">
        <v>3068.209</v>
      </c>
      <c r="C10" s="22" t="n">
        <v>88010.358</v>
      </c>
      <c r="D10" s="22" t="n">
        <v>2045.115</v>
      </c>
      <c r="E10" s="22" t="n">
        <v>1184.038</v>
      </c>
      <c r="F10" s="22" t="n">
        <v>14800.991</v>
      </c>
      <c r="G10" s="22" t="n">
        <v>2845.573</v>
      </c>
      <c r="H10" s="22" t="n">
        <v>4990.508</v>
      </c>
      <c r="I10" s="25" t="n">
        <v>118.678</v>
      </c>
    </row>
    <row r="11" customFormat="false" ht="9.95" hidden="true" customHeight="true" outlineLevel="0" collapsed="false">
      <c r="A11" s="21" t="n">
        <v>2001</v>
      </c>
      <c r="B11" s="22" t="n">
        <v>3182.373</v>
      </c>
      <c r="C11" s="22" t="n">
        <v>85621.159</v>
      </c>
      <c r="D11" s="22" t="n">
        <v>2024.055</v>
      </c>
      <c r="E11" s="22" t="n">
        <v>1179.028</v>
      </c>
      <c r="F11" s="22" t="n">
        <v>14723.155</v>
      </c>
      <c r="G11" s="22" t="n">
        <v>2809.888</v>
      </c>
      <c r="H11" s="22" t="n">
        <v>5055.612</v>
      </c>
      <c r="I11" s="25" t="n">
        <v>128.172</v>
      </c>
    </row>
    <row r="12" customFormat="false" ht="12.95" hidden="true" customHeight="true" outlineLevel="0" collapsed="false">
      <c r="A12" s="21" t="n">
        <v>2002</v>
      </c>
      <c r="B12" s="22" t="n">
        <v>3335.835</v>
      </c>
      <c r="C12" s="22" t="n">
        <v>91074.182</v>
      </c>
      <c r="D12" s="22" t="n">
        <v>1970.734</v>
      </c>
      <c r="E12" s="22" t="n">
        <v>1206.259</v>
      </c>
      <c r="F12" s="22" t="n">
        <v>14700.752</v>
      </c>
      <c r="G12" s="22" t="n">
        <v>2971.036</v>
      </c>
      <c r="H12" s="22" t="n">
        <v>5084.974</v>
      </c>
      <c r="I12" s="25" t="n">
        <v>138.426</v>
      </c>
    </row>
    <row r="13" customFormat="false" ht="12.95" hidden="true" customHeight="true" outlineLevel="0" collapsed="false">
      <c r="A13" s="21" t="n">
        <v>2003</v>
      </c>
      <c r="B13" s="22" t="n">
        <v>3422.557</v>
      </c>
      <c r="C13" s="22" t="n">
        <v>92846.109</v>
      </c>
      <c r="D13" s="22" t="n">
        <v>1983.302</v>
      </c>
      <c r="E13" s="22" t="n">
        <v>1230.543</v>
      </c>
      <c r="F13" s="22" t="n">
        <v>14721.243</v>
      </c>
      <c r="G13" s="22" t="n">
        <v>2990.499</v>
      </c>
      <c r="H13" s="22" t="n">
        <v>5193.414</v>
      </c>
      <c r="I13" s="25" t="n">
        <v>149.5</v>
      </c>
    </row>
    <row r="14" customFormat="false" ht="12.95" hidden="false" customHeight="true" outlineLevel="0" collapsed="false">
      <c r="A14" s="21" t="n">
        <v>2004</v>
      </c>
      <c r="B14" s="26" t="n">
        <v>3429.019</v>
      </c>
      <c r="C14" s="22" t="n">
        <v>97761.003</v>
      </c>
      <c r="D14" s="22" t="n">
        <v>1971.863</v>
      </c>
      <c r="E14" s="22" t="n">
        <v>1236.984</v>
      </c>
      <c r="F14" s="22" t="n">
        <v>14696.522</v>
      </c>
      <c r="G14" s="22" t="n">
        <v>3000.199</v>
      </c>
      <c r="H14" s="22" t="n">
        <v>5184.822</v>
      </c>
      <c r="I14" s="25" t="n">
        <v>161.46</v>
      </c>
    </row>
    <row r="15" customFormat="false" ht="12.95" hidden="false" customHeight="true" outlineLevel="0" collapsed="false">
      <c r="A15" s="21" t="n">
        <v>2005</v>
      </c>
      <c r="B15" s="26" t="n">
        <v>3594.5148205</v>
      </c>
      <c r="C15" s="22" t="n">
        <v>99278.8175833333</v>
      </c>
      <c r="D15" s="22" t="n">
        <v>1952.95616666667</v>
      </c>
      <c r="E15" s="22" t="n">
        <v>1269.979</v>
      </c>
      <c r="F15" s="22" t="n">
        <v>14813.7856666667</v>
      </c>
      <c r="G15" s="22" t="n">
        <v>3010.72425</v>
      </c>
      <c r="H15" s="22" t="n">
        <v>5249.78308333333</v>
      </c>
      <c r="I15" s="25" t="n">
        <v>174.377</v>
      </c>
    </row>
    <row r="16" customFormat="false" ht="12.95" hidden="false" customHeight="true" outlineLevel="0" collapsed="false">
      <c r="A16" s="21" t="n">
        <v>2006</v>
      </c>
      <c r="B16" s="22" t="n">
        <v>3625.627</v>
      </c>
      <c r="C16" s="22" t="n">
        <v>117976.702</v>
      </c>
      <c r="D16" s="22" t="n">
        <v>1936.855</v>
      </c>
      <c r="E16" s="22" t="n">
        <v>1256.101</v>
      </c>
      <c r="F16" s="22" t="n">
        <v>14675.255</v>
      </c>
      <c r="G16" s="22" t="n">
        <v>3073.855</v>
      </c>
      <c r="H16" s="22" t="n">
        <v>5241.102</v>
      </c>
      <c r="I16" s="25" t="s">
        <v>12</v>
      </c>
    </row>
    <row r="17" customFormat="false" ht="12.95" hidden="false" customHeight="true" outlineLevel="0" collapsed="false">
      <c r="A17" s="21" t="n">
        <v>2007</v>
      </c>
      <c r="B17" s="22" t="n">
        <v>3687.34</v>
      </c>
      <c r="C17" s="22" t="n">
        <v>120227.617</v>
      </c>
      <c r="D17" s="22" t="n">
        <v>1925.912</v>
      </c>
      <c r="E17" s="22" t="n">
        <v>1274.425</v>
      </c>
      <c r="F17" s="22" t="n">
        <v>14580.166</v>
      </c>
      <c r="G17" s="22" t="n">
        <v>3115.772</v>
      </c>
      <c r="H17" s="22" t="n">
        <v>5420.865</v>
      </c>
      <c r="I17" s="25" t="s">
        <v>12</v>
      </c>
      <c r="K17" s="27"/>
    </row>
    <row r="18" customFormat="false" ht="12.95" hidden="false" customHeight="true" outlineLevel="0" collapsed="false">
      <c r="A18" s="21" t="n">
        <v>2008</v>
      </c>
      <c r="B18" s="22" t="n">
        <v>3780.806</v>
      </c>
      <c r="C18" s="22" t="n">
        <v>131179.099</v>
      </c>
      <c r="D18" s="22" t="n">
        <v>1904.124</v>
      </c>
      <c r="E18" s="22" t="n">
        <v>1262.782</v>
      </c>
      <c r="F18" s="22" t="n">
        <v>14509.628</v>
      </c>
      <c r="G18" s="22" t="n">
        <v>3151.406</v>
      </c>
      <c r="H18" s="22" t="n">
        <v>5442.989</v>
      </c>
      <c r="I18" s="25" t="s">
        <v>12</v>
      </c>
      <c r="K18" s="27"/>
      <c r="M18" s="27"/>
    </row>
    <row r="19" customFormat="false" ht="12.95" hidden="false" customHeight="true" outlineLevel="0" collapsed="false">
      <c r="A19" s="21" t="n">
        <v>2009</v>
      </c>
      <c r="B19" s="22" t="n">
        <v>4105.5818205</v>
      </c>
      <c r="C19" s="22" t="n">
        <v>137837.977</v>
      </c>
      <c r="D19" s="22" t="n">
        <v>1928.67755</v>
      </c>
      <c r="E19" s="22" t="n">
        <v>1237.593</v>
      </c>
      <c r="F19" s="22" t="n">
        <v>14137.6898231565</v>
      </c>
      <c r="G19" s="22" t="n">
        <v>3256.809</v>
      </c>
      <c r="H19" s="22" t="n">
        <v>5459.435</v>
      </c>
      <c r="I19" s="25" t="s">
        <v>12</v>
      </c>
      <c r="K19" s="27"/>
      <c r="M19" s="27"/>
    </row>
    <row r="20" customFormat="false" ht="12.95" hidden="false" customHeight="true" outlineLevel="0" collapsed="false">
      <c r="A20" s="21" t="n">
        <v>2010</v>
      </c>
      <c r="B20" s="22" t="n">
        <v>4177.49864907143</v>
      </c>
      <c r="C20" s="22" t="n">
        <v>130779.047366667</v>
      </c>
      <c r="D20" s="22" t="n">
        <v>1968.30617666667</v>
      </c>
      <c r="E20" s="22" t="n">
        <v>1245.1692</v>
      </c>
      <c r="F20" s="22" t="n">
        <v>14159.7202166667</v>
      </c>
      <c r="G20" s="22" t="n">
        <v>3254.412739196</v>
      </c>
      <c r="H20" s="22" t="n">
        <v>5520.20006885933</v>
      </c>
      <c r="I20" s="25" t="s">
        <v>12</v>
      </c>
      <c r="K20" s="27"/>
      <c r="M20" s="27"/>
    </row>
    <row r="21" customFormat="false" ht="12.95" hidden="false" customHeight="true" outlineLevel="0" collapsed="false">
      <c r="A21" s="21" t="n">
        <v>2011</v>
      </c>
      <c r="B21" s="22" t="n">
        <v>4322.258436</v>
      </c>
      <c r="C21" s="22" t="n">
        <v>128943.456267624</v>
      </c>
      <c r="D21" s="22" t="n">
        <v>1946.217458348</v>
      </c>
      <c r="E21" s="22" t="n">
        <v>1226.612</v>
      </c>
      <c r="F21" s="22" t="n">
        <v>14050.1725902144</v>
      </c>
      <c r="G21" s="22" t="n">
        <v>3263.254</v>
      </c>
      <c r="H21" s="22" t="n">
        <v>5589.17306134678</v>
      </c>
      <c r="I21" s="25" t="s">
        <v>12</v>
      </c>
      <c r="K21" s="27"/>
      <c r="M21" s="27"/>
    </row>
    <row r="22" customFormat="false" ht="12.95" hidden="false" customHeight="true" outlineLevel="0" collapsed="false">
      <c r="A22" s="21" t="n">
        <v>2012</v>
      </c>
      <c r="B22" s="22" t="n">
        <v>3924.23</v>
      </c>
      <c r="C22" s="22" t="n">
        <v>137669.455</v>
      </c>
      <c r="D22" s="22" t="n">
        <v>1949.151</v>
      </c>
      <c r="E22" s="22" t="n">
        <v>1192.953</v>
      </c>
      <c r="F22" s="22" t="n">
        <v>12183.777</v>
      </c>
      <c r="G22" s="22" t="n">
        <v>2991.012</v>
      </c>
      <c r="H22" s="22" t="n">
        <v>5660.948</v>
      </c>
      <c r="I22" s="25" t="s">
        <v>12</v>
      </c>
      <c r="K22" s="27"/>
      <c r="M22" s="27"/>
    </row>
    <row r="23" customFormat="false" ht="12.95" hidden="false" customHeight="true" outlineLevel="0" collapsed="false">
      <c r="A23" s="21" t="n">
        <v>2013</v>
      </c>
      <c r="B23" s="22" t="n">
        <v>3978.29</v>
      </c>
      <c r="C23" s="22" t="n">
        <v>137679.254</v>
      </c>
      <c r="D23" s="22" t="n">
        <v>1927.90488397368</v>
      </c>
      <c r="E23" s="22" t="n">
        <v>1226.231</v>
      </c>
      <c r="F23" s="22" t="n">
        <v>12434.352</v>
      </c>
      <c r="G23" s="22" t="n">
        <v>3132.335</v>
      </c>
      <c r="H23" s="22" t="n">
        <v>5556.188</v>
      </c>
      <c r="I23" s="25" t="s">
        <v>12</v>
      </c>
      <c r="K23" s="27"/>
      <c r="M23" s="27"/>
    </row>
    <row r="24" customFormat="false" ht="12.95" hidden="false" customHeight="true" outlineLevel="0" collapsed="false">
      <c r="A24" s="21" t="n">
        <v>2014</v>
      </c>
      <c r="B24" s="22" t="n">
        <v>4095.554875</v>
      </c>
      <c r="C24" s="22" t="n">
        <v>144275.52401</v>
      </c>
      <c r="D24" s="22" t="n">
        <v>1910.707675</v>
      </c>
      <c r="E24" s="22" t="n">
        <v>1207.39225</v>
      </c>
      <c r="F24" s="22" t="n">
        <v>12415.3951</v>
      </c>
      <c r="G24" s="22" t="n">
        <v>3232.54472</v>
      </c>
      <c r="H24" s="22" t="n">
        <f aca="false">5578.387625</f>
        <v>5578.387625</v>
      </c>
      <c r="I24" s="25" t="s">
        <v>12</v>
      </c>
      <c r="K24" s="27"/>
      <c r="M24" s="27"/>
    </row>
    <row r="25" customFormat="false" ht="13.15" hidden="false" customHeight="true" outlineLevel="0" collapsed="false">
      <c r="A25" s="21" t="s">
        <v>13</v>
      </c>
      <c r="B25" s="22" t="n">
        <f aca="false">4318.374</f>
        <v>4318.374</v>
      </c>
      <c r="C25" s="22" t="n">
        <v>151406.67045506</v>
      </c>
      <c r="D25" s="22" t="n">
        <v>1897.61741666667</v>
      </c>
      <c r="E25" s="22" t="n">
        <v>1194.708</v>
      </c>
      <c r="F25" s="22" t="n">
        <v>11996.378317682</v>
      </c>
      <c r="G25" s="22" t="n">
        <v>3239.78511204449</v>
      </c>
      <c r="H25" s="22" t="n">
        <v>5567.30951450277</v>
      </c>
      <c r="I25" s="25" t="s">
        <v>12</v>
      </c>
    </row>
    <row r="26" customFormat="false" ht="13.15" hidden="false" customHeight="true" outlineLevel="0" collapsed="false">
      <c r="A26" s="21" t="s">
        <v>14</v>
      </c>
      <c r="B26" s="22" t="n">
        <v>4319.22775</v>
      </c>
      <c r="C26" s="22" t="n">
        <v>158263.248076298</v>
      </c>
      <c r="D26" s="22" t="n">
        <v>1879.71275260546</v>
      </c>
      <c r="E26" s="22" t="n">
        <v>1105.0175</v>
      </c>
      <c r="F26" s="22" t="n">
        <v>11450.6574410775</v>
      </c>
      <c r="G26" s="22" t="n">
        <v>3144.91054633017</v>
      </c>
      <c r="H26" s="22" t="n">
        <v>5535.45430493351</v>
      </c>
      <c r="I26" s="25" t="s">
        <v>12</v>
      </c>
    </row>
    <row r="27" customFormat="false" ht="4.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30"/>
    </row>
    <row r="28" customFormat="false" ht="9.75" hidden="false" customHeight="true" outlineLevel="0" collapsed="false">
      <c r="A28" s="31" t="s">
        <v>15</v>
      </c>
      <c r="B28" s="32"/>
      <c r="C28" s="32"/>
      <c r="D28" s="32"/>
      <c r="E28" s="32"/>
      <c r="F28" s="32"/>
      <c r="G28" s="32"/>
      <c r="H28" s="32"/>
      <c r="I28" s="33"/>
    </row>
    <row r="29" customFormat="false" ht="9" hidden="false" customHeight="true" outlineLevel="0" collapsed="false">
      <c r="A29" s="34" t="s">
        <v>16</v>
      </c>
      <c r="B29" s="35"/>
      <c r="C29" s="36"/>
      <c r="D29" s="36"/>
      <c r="E29" s="36"/>
    </row>
    <row r="30" customFormat="false" ht="12" hidden="false" customHeight="true" outlineLevel="0" collapsed="false">
      <c r="A30" s="34"/>
      <c r="B30" s="35"/>
      <c r="C30" s="36"/>
      <c r="D30" s="36"/>
      <c r="E30" s="36"/>
    </row>
  </sheetData>
  <printOptions headings="false" gridLines="false" gridLinesSet="true" horizontalCentered="true" verticalCentered="false"/>
  <pageMargins left="1.96875" right="1.96875" top="5.90555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1:58Z</dcterms:created>
  <dc:creator>INEI</dc:creator>
  <dc:description/>
  <dc:language>en-US</dc:language>
  <cp:lastModifiedBy>Nelida Llacchua</cp:lastModifiedBy>
  <cp:lastPrinted>2016-05-24T17:51:47Z</cp:lastPrinted>
  <dcterms:modified xsi:type="dcterms:W3CDTF">2017-06-28T16:56:02Z</dcterms:modified>
  <cp:revision>0</cp:revision>
  <dc:subject/>
  <dc:title/>
</cp:coreProperties>
</file>