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13.22  PRODUCCIÓN POTENCIAL DE HOJA DE COCA SECADA AL SOL, </t>
  </si>
  <si>
    <t xml:space="preserve">           SEGÚN VALLE, 2009-2015</t>
  </si>
  <si>
    <t xml:space="preserve">   (Toneladas métricas)</t>
  </si>
  <si>
    <t xml:space="preserve">Valle</t>
  </si>
  <si>
    <t xml:space="preserve">Total </t>
  </si>
  <si>
    <t xml:space="preserve">Alto Huallaga</t>
  </si>
  <si>
    <t xml:space="preserve">VRAEM</t>
  </si>
  <si>
    <t xml:space="preserve">La Convención - Lares</t>
  </si>
  <si>
    <t xml:space="preserve">San Gabán</t>
  </si>
  <si>
    <t xml:space="preserve">Inambari - Tambopata</t>
  </si>
  <si>
    <t xml:space="preserve">Aguaytía</t>
  </si>
  <si>
    <t xml:space="preserve">Bajo Amazonas 1/</t>
  </si>
  <si>
    <t xml:space="preserve">…</t>
  </si>
  <si>
    <t xml:space="preserve">Putumayo</t>
  </si>
  <si>
    <t xml:space="preserve">Marañón </t>
  </si>
  <si>
    <t xml:space="preserve">Palcazú - Pichis - Pachitea </t>
  </si>
  <si>
    <t xml:space="preserve">Kcosñipata</t>
  </si>
  <si>
    <t xml:space="preserve">Alto Chicama</t>
  </si>
  <si>
    <t xml:space="preserve">Otros (Mazamari - Callería, Masisea, Contamana, Huallaga Central, Bajo Huallaga, Nuevo Requena)</t>
  </si>
  <si>
    <t xml:space="preserve">1/ Se incluye a Putumayo y Marañon.</t>
  </si>
  <si>
    <t xml:space="preserve">Fuente: UNODC – DEVIDA. “Perú. Monitoreo de cultivos de Coca 2015”. </t>
  </si>
  <si>
    <t xml:space="preserve">Elaboración: Comisión Nacional para el Desarrollo y Vida sin Droga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Narrow"/>
      <family val="2"/>
    </font>
    <font>
      <b val="true"/>
      <sz val="9.5"/>
      <name val="Arial Narrow"/>
      <family val="2"/>
    </font>
    <font>
      <sz val="8.5"/>
      <name val="Arial Narrow"/>
      <family val="2"/>
    </font>
    <font>
      <sz val="7"/>
      <name val="Arial Narrow"/>
      <family val="2"/>
    </font>
    <font>
      <b val="true"/>
      <sz val="6.5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pane xSplit="7" ySplit="4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P19" activeCellId="0" sqref="P19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17.66"/>
    <col collapsed="false" customWidth="true" hidden="true" outlineLevel="0" max="2" min="2" style="1" width="5.87"/>
    <col collapsed="false" customWidth="true" hidden="true" outlineLevel="0" max="4" min="3" style="1" width="6.55"/>
    <col collapsed="false" customWidth="true" hidden="true" outlineLevel="0" max="5" min="5" style="1" width="5.32"/>
    <col collapsed="false" customWidth="true" hidden="true" outlineLevel="0" max="6" min="6" style="1" width="7.66"/>
    <col collapsed="false" customWidth="true" hidden="true" outlineLevel="0" max="7" min="7" style="1" width="4.66"/>
    <col collapsed="false" customWidth="true" hidden="false" outlineLevel="0" max="8" min="8" style="1" width="4.87"/>
    <col collapsed="false" customWidth="true" hidden="false" outlineLevel="0" max="10" min="9" style="1" width="4.66"/>
    <col collapsed="false" customWidth="true" hidden="false" outlineLevel="0" max="11" min="11" style="1" width="4.55"/>
    <col collapsed="false" customWidth="true" hidden="false" outlineLevel="0" max="15" min="12" style="1" width="4.87"/>
    <col collapsed="false" customWidth="true" hidden="false" outlineLevel="0" max="16" min="16" style="1" width="7.66"/>
    <col collapsed="false" customWidth="false" hidden="false" outlineLevel="0" max="257" min="17" style="1" width="11.43"/>
  </cols>
  <sheetData>
    <row r="1" customFormat="false" ht="12.9" hidden="false" customHeight="true" outlineLevel="0" collapsed="false">
      <c r="A1" s="2" t="s">
        <v>0</v>
      </c>
    </row>
    <row r="2" customFormat="false" ht="11.4" hidden="false" customHeight="true" outlineLevel="0" collapsed="false">
      <c r="A2" s="2" t="s">
        <v>1</v>
      </c>
      <c r="G2" s="3"/>
    </row>
    <row r="3" customFormat="false" ht="14.4" hidden="false" customHeight="true" outlineLevel="0" collapsed="false">
      <c r="A3" s="4" t="s">
        <v>2</v>
      </c>
      <c r="B3" s="5"/>
    </row>
    <row r="4" customFormat="false" ht="12.75" hidden="false" customHeight="true" outlineLevel="0" collapsed="false">
      <c r="A4" s="6" t="s">
        <v>3</v>
      </c>
      <c r="B4" s="7" t="n">
        <v>2003</v>
      </c>
      <c r="C4" s="7" t="n">
        <v>2004</v>
      </c>
      <c r="D4" s="7" t="n">
        <v>2005</v>
      </c>
      <c r="E4" s="8" t="n">
        <v>2006</v>
      </c>
      <c r="F4" s="8" t="n">
        <v>2007</v>
      </c>
      <c r="G4" s="8" t="n">
        <v>2008</v>
      </c>
      <c r="H4" s="8" t="n">
        <v>2009</v>
      </c>
      <c r="I4" s="8" t="n">
        <v>2010</v>
      </c>
      <c r="J4" s="8" t="n">
        <v>2011</v>
      </c>
      <c r="K4" s="8" t="n">
        <v>2012</v>
      </c>
      <c r="L4" s="8" t="n">
        <v>2013</v>
      </c>
      <c r="M4" s="8" t="n">
        <v>2014</v>
      </c>
      <c r="N4" s="8" t="n">
        <v>2015</v>
      </c>
      <c r="O4" s="9"/>
    </row>
    <row r="5" customFormat="false" ht="6" hidden="false" customHeight="true" outlineLevel="0" collapsed="false">
      <c r="A5" s="10"/>
      <c r="B5" s="9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true" outlineLevel="0" collapsed="false">
      <c r="A6" s="11" t="s">
        <v>4</v>
      </c>
      <c r="B6" s="12" t="n">
        <v>97139</v>
      </c>
      <c r="C6" s="12" t="n">
        <v>109176</v>
      </c>
      <c r="D6" s="12" t="n">
        <v>106887</v>
      </c>
      <c r="E6" s="12" t="n">
        <v>114108</v>
      </c>
      <c r="F6" s="12" t="n">
        <v>116787</v>
      </c>
      <c r="G6" s="12" t="n">
        <f aca="false">SUM(G7:G19)</f>
        <v>122226</v>
      </c>
      <c r="H6" s="12" t="n">
        <f aca="false">SUM(H7:H19)</f>
        <v>127604</v>
      </c>
      <c r="I6" s="12" t="n">
        <f aca="false">SUM(I7:I19)</f>
        <v>129733</v>
      </c>
      <c r="J6" s="12" t="n">
        <f aca="false">SUM(J7:J19)</f>
        <v>131312</v>
      </c>
      <c r="K6" s="12" t="n">
        <f aca="false">SUM(K7:K19)</f>
        <v>128947</v>
      </c>
      <c r="L6" s="12" t="n">
        <f aca="false">SUM(L7:L19)</f>
        <v>121242</v>
      </c>
      <c r="M6" s="12" t="n">
        <f aca="false">SUM(M7:M19)</f>
        <v>100839.95</v>
      </c>
      <c r="N6" s="12" t="n">
        <f aca="false">SUM(N7:N19)</f>
        <v>96475</v>
      </c>
      <c r="O6" s="12"/>
    </row>
    <row r="7" customFormat="false" ht="13.5" hidden="false" customHeight="true" outlineLevel="0" collapsed="false">
      <c r="A7" s="13" t="s">
        <v>5</v>
      </c>
      <c r="B7" s="14" t="n">
        <v>27573</v>
      </c>
      <c r="C7" s="14" t="n">
        <v>34138</v>
      </c>
      <c r="D7" s="14" t="n">
        <v>32399</v>
      </c>
      <c r="E7" s="15" t="n">
        <v>34502</v>
      </c>
      <c r="F7" s="14" t="n">
        <v>34778</v>
      </c>
      <c r="G7" s="14" t="n">
        <v>36053</v>
      </c>
      <c r="H7" s="14" t="n">
        <v>29068</v>
      </c>
      <c r="I7" s="14" t="n">
        <v>20892</v>
      </c>
      <c r="J7" s="14" t="n">
        <v>19859</v>
      </c>
      <c r="K7" s="14" t="n">
        <v>15840</v>
      </c>
      <c r="L7" s="14" t="n">
        <v>8690</v>
      </c>
      <c r="M7" s="14" t="n">
        <v>2193</v>
      </c>
      <c r="N7" s="14" t="n">
        <v>2927</v>
      </c>
      <c r="O7" s="14"/>
    </row>
    <row r="8" customFormat="false" ht="13.5" hidden="false" customHeight="true" outlineLevel="0" collapsed="false">
      <c r="A8" s="13" t="s">
        <v>6</v>
      </c>
      <c r="B8" s="14"/>
      <c r="C8" s="14"/>
      <c r="D8" s="14"/>
      <c r="E8" s="15"/>
      <c r="F8" s="14"/>
      <c r="G8" s="14" t="n">
        <v>59185</v>
      </c>
      <c r="H8" s="14" t="n">
        <v>63422</v>
      </c>
      <c r="I8" s="14" t="n">
        <v>69031</v>
      </c>
      <c r="J8" s="14" t="n">
        <v>69738</v>
      </c>
      <c r="K8" s="14" t="n">
        <v>71874</v>
      </c>
      <c r="L8" s="14" t="n">
        <v>69768</v>
      </c>
      <c r="M8" s="14" t="n">
        <v>68784</v>
      </c>
      <c r="N8" s="14" t="n">
        <v>65999</v>
      </c>
      <c r="O8" s="14"/>
    </row>
    <row r="9" customFormat="false" ht="13.5" hidden="false" customHeight="true" outlineLevel="0" collapsed="false">
      <c r="A9" s="13" t="s">
        <v>7</v>
      </c>
      <c r="B9" s="15" t="n">
        <v>12340</v>
      </c>
      <c r="C9" s="15" t="n">
        <v>12700</v>
      </c>
      <c r="D9" s="15" t="n">
        <v>12503</v>
      </c>
      <c r="E9" s="15" t="n">
        <v>12747</v>
      </c>
      <c r="F9" s="15" t="n">
        <v>11734</v>
      </c>
      <c r="G9" s="15" t="n">
        <v>13072</v>
      </c>
      <c r="H9" s="15" t="n">
        <v>14491</v>
      </c>
      <c r="I9" s="15" t="n">
        <v>14663</v>
      </c>
      <c r="J9" s="15" t="n">
        <v>14399</v>
      </c>
      <c r="K9" s="15" t="n">
        <v>17581</v>
      </c>
      <c r="L9" s="15" t="n">
        <v>16264</v>
      </c>
      <c r="M9" s="15" t="n">
        <v>11997</v>
      </c>
      <c r="N9" s="15" t="n">
        <v>10454</v>
      </c>
      <c r="O9" s="15"/>
    </row>
    <row r="10" customFormat="false" ht="13.5" hidden="false" customHeight="true" outlineLevel="0" collapsed="false">
      <c r="A10" s="16" t="s">
        <v>8</v>
      </c>
      <c r="B10" s="15" t="n">
        <v>846</v>
      </c>
      <c r="C10" s="15" t="n">
        <v>4860</v>
      </c>
      <c r="D10" s="15" t="n">
        <v>526</v>
      </c>
      <c r="E10" s="15" t="n">
        <v>803</v>
      </c>
      <c r="F10" s="15" t="n">
        <v>818</v>
      </c>
      <c r="G10" s="15" t="n">
        <v>880</v>
      </c>
      <c r="H10" s="15" t="n">
        <v>1336</v>
      </c>
      <c r="I10" s="15" t="n">
        <v>1328</v>
      </c>
      <c r="J10" s="15" t="n">
        <v>1517</v>
      </c>
      <c r="K10" s="15" t="n">
        <v>1742</v>
      </c>
      <c r="L10" s="15" t="n">
        <v>2002</v>
      </c>
      <c r="M10" s="15" t="n">
        <v>1735</v>
      </c>
      <c r="N10" s="15" t="n">
        <v>1292</v>
      </c>
      <c r="O10" s="15"/>
    </row>
    <row r="11" customFormat="false" ht="13.5" hidden="false" customHeight="true" outlineLevel="0" collapsed="false">
      <c r="A11" s="13" t="s">
        <v>9</v>
      </c>
      <c r="B11" s="15" t="n">
        <v>4068</v>
      </c>
      <c r="C11" s="15" t="n">
        <v>3600</v>
      </c>
      <c r="D11" s="15" t="n">
        <v>4050</v>
      </c>
      <c r="E11" s="15" t="n">
        <v>4259</v>
      </c>
      <c r="F11" s="15" t="n">
        <v>5041</v>
      </c>
      <c r="G11" s="15" t="n">
        <v>5326</v>
      </c>
      <c r="H11" s="15" t="n">
        <v>7038</v>
      </c>
      <c r="I11" s="15" t="n">
        <v>7182</v>
      </c>
      <c r="J11" s="15" t="n">
        <v>7220</v>
      </c>
      <c r="K11" s="15" t="n">
        <v>3664</v>
      </c>
      <c r="L11" s="15" t="n">
        <v>7612</v>
      </c>
      <c r="M11" s="15" t="n">
        <v>6530</v>
      </c>
      <c r="N11" s="15" t="n">
        <v>8384</v>
      </c>
      <c r="O11" s="15"/>
    </row>
    <row r="12" customFormat="false" ht="13.95" hidden="false" customHeight="true" outlineLevel="0" collapsed="false">
      <c r="A12" s="13" t="s">
        <v>10</v>
      </c>
      <c r="B12" s="14" t="n">
        <v>974</v>
      </c>
      <c r="C12" s="14" t="n">
        <v>955</v>
      </c>
      <c r="D12" s="14" t="n">
        <v>1751</v>
      </c>
      <c r="E12" s="15" t="n">
        <v>2999</v>
      </c>
      <c r="F12" s="14" t="n">
        <v>3075</v>
      </c>
      <c r="G12" s="14" t="n">
        <v>3203</v>
      </c>
      <c r="H12" s="14" t="n">
        <v>5564</v>
      </c>
      <c r="I12" s="14" t="n">
        <v>5354</v>
      </c>
      <c r="J12" s="14" t="n">
        <v>4441</v>
      </c>
      <c r="K12" s="14" t="n">
        <v>3043</v>
      </c>
      <c r="L12" s="14" t="n">
        <v>3772</v>
      </c>
      <c r="M12" s="14" t="n">
        <v>633.45</v>
      </c>
      <c r="N12" s="14" t="n">
        <v>376</v>
      </c>
      <c r="O12" s="14"/>
    </row>
    <row r="13" customFormat="false" ht="13.95" hidden="false" customHeight="true" outlineLevel="0" collapsed="false">
      <c r="A13" s="13" t="s">
        <v>11</v>
      </c>
      <c r="B13" s="14"/>
      <c r="C13" s="14"/>
      <c r="D13" s="14"/>
      <c r="E13" s="15"/>
      <c r="F13" s="14"/>
      <c r="G13" s="15" t="s">
        <v>12</v>
      </c>
      <c r="H13" s="15" t="s">
        <v>12</v>
      </c>
      <c r="I13" s="15" t="s">
        <v>12</v>
      </c>
      <c r="J13" s="15" t="s">
        <v>12</v>
      </c>
      <c r="K13" s="15" t="s">
        <v>12</v>
      </c>
      <c r="L13" s="15" t="s">
        <v>12</v>
      </c>
      <c r="M13" s="15" t="n">
        <v>2210</v>
      </c>
      <c r="N13" s="15" t="n">
        <v>2988</v>
      </c>
      <c r="O13" s="15"/>
    </row>
    <row r="14" customFormat="false" ht="13.95" hidden="false" customHeight="true" outlineLevel="0" collapsed="false">
      <c r="A14" s="13" t="s">
        <v>13</v>
      </c>
      <c r="B14" s="14"/>
      <c r="C14" s="14"/>
      <c r="D14" s="14"/>
      <c r="E14" s="15"/>
      <c r="F14" s="14"/>
      <c r="G14" s="15" t="n">
        <v>1002</v>
      </c>
      <c r="H14" s="15" t="n">
        <v>1666</v>
      </c>
      <c r="I14" s="15" t="n">
        <v>3169</v>
      </c>
      <c r="J14" s="15" t="n">
        <v>4450</v>
      </c>
      <c r="K14" s="15" t="n">
        <v>5894</v>
      </c>
      <c r="L14" s="15" t="n">
        <v>8076</v>
      </c>
      <c r="M14" s="15" t="n">
        <v>1390</v>
      </c>
      <c r="N14" s="15" t="s">
        <v>12</v>
      </c>
      <c r="O14" s="15"/>
    </row>
    <row r="15" customFormat="false" ht="13.5" hidden="false" customHeight="true" outlineLevel="0" collapsed="false">
      <c r="A15" s="13" t="s">
        <v>14</v>
      </c>
      <c r="B15" s="14" t="n">
        <v>810</v>
      </c>
      <c r="C15" s="14" t="n">
        <v>900</v>
      </c>
      <c r="D15" s="14" t="n">
        <v>900</v>
      </c>
      <c r="E15" s="15" t="n">
        <v>1426</v>
      </c>
      <c r="F15" s="14" t="n">
        <v>882</v>
      </c>
      <c r="G15" s="15" t="s">
        <v>12</v>
      </c>
      <c r="H15" s="15" t="s">
        <v>12</v>
      </c>
      <c r="I15" s="15" t="s">
        <v>12</v>
      </c>
      <c r="J15" s="15" t="s">
        <v>12</v>
      </c>
      <c r="K15" s="15" t="s">
        <v>12</v>
      </c>
      <c r="L15" s="15" t="s">
        <v>12</v>
      </c>
      <c r="M15" s="14" t="n">
        <v>1214</v>
      </c>
      <c r="N15" s="15" t="s">
        <v>12</v>
      </c>
      <c r="O15" s="14"/>
    </row>
    <row r="16" customFormat="false" ht="13.5" hidden="false" customHeight="true" outlineLevel="0" collapsed="false">
      <c r="A16" s="13" t="s">
        <v>15</v>
      </c>
      <c r="B16" s="14" t="n">
        <v>478</v>
      </c>
      <c r="C16" s="14" t="n">
        <v>573</v>
      </c>
      <c r="D16" s="14" t="n">
        <v>403</v>
      </c>
      <c r="E16" s="15" t="n">
        <v>403</v>
      </c>
      <c r="F16" s="14" t="n">
        <v>2193</v>
      </c>
      <c r="G16" s="14" t="n">
        <v>2632</v>
      </c>
      <c r="H16" s="14" t="n">
        <v>3994</v>
      </c>
      <c r="I16" s="14" t="n">
        <v>6347</v>
      </c>
      <c r="J16" s="14" t="n">
        <v>7132</v>
      </c>
      <c r="K16" s="14" t="n">
        <v>7043</v>
      </c>
      <c r="L16" s="14" t="n">
        <v>1303</v>
      </c>
      <c r="M16" s="14" t="n">
        <v>603</v>
      </c>
      <c r="N16" s="14" t="n">
        <v>360</v>
      </c>
      <c r="O16" s="14"/>
    </row>
    <row r="17" customFormat="false" ht="13.5" hidden="false" customHeight="true" outlineLevel="0" collapsed="false">
      <c r="A17" s="13" t="s">
        <v>16</v>
      </c>
      <c r="B17" s="15" t="s">
        <v>12</v>
      </c>
      <c r="C17" s="15" t="s">
        <v>12</v>
      </c>
      <c r="D17" s="15" t="s">
        <v>12</v>
      </c>
      <c r="E17" s="15" t="s">
        <v>12</v>
      </c>
      <c r="F17" s="15" t="s">
        <v>12</v>
      </c>
      <c r="G17" s="15" t="n">
        <v>596</v>
      </c>
      <c r="H17" s="14" t="n">
        <v>680</v>
      </c>
      <c r="I17" s="14" t="n">
        <v>766</v>
      </c>
      <c r="J17" s="14" t="n">
        <v>1340</v>
      </c>
      <c r="K17" s="14" t="n">
        <v>1470</v>
      </c>
      <c r="L17" s="14" t="n">
        <v>2220</v>
      </c>
      <c r="M17" s="14" t="n">
        <v>2644</v>
      </c>
      <c r="N17" s="14" t="n">
        <v>2660</v>
      </c>
      <c r="O17" s="14"/>
    </row>
    <row r="18" customFormat="false" ht="13.5" hidden="false" customHeight="true" outlineLevel="0" collapsed="false">
      <c r="A18" s="13" t="s">
        <v>17</v>
      </c>
      <c r="B18" s="15" t="s">
        <v>12</v>
      </c>
      <c r="C18" s="15" t="s">
        <v>12</v>
      </c>
      <c r="D18" s="15" t="s">
        <v>12</v>
      </c>
      <c r="E18" s="15" t="s">
        <v>12</v>
      </c>
      <c r="F18" s="15" t="n">
        <v>277</v>
      </c>
      <c r="G18" s="14" t="n">
        <v>277</v>
      </c>
      <c r="H18" s="14" t="n">
        <v>345</v>
      </c>
      <c r="I18" s="14" t="n">
        <v>347</v>
      </c>
      <c r="J18" s="14" t="n">
        <v>382</v>
      </c>
      <c r="K18" s="14" t="n">
        <v>493</v>
      </c>
      <c r="L18" s="14" t="n">
        <v>585</v>
      </c>
      <c r="M18" s="14" t="n">
        <v>516.5</v>
      </c>
      <c r="N18" s="14" t="n">
        <v>525</v>
      </c>
      <c r="O18" s="14"/>
    </row>
    <row r="19" customFormat="false" ht="33" hidden="false" customHeight="true" outlineLevel="0" collapsed="false">
      <c r="A19" s="17" t="s">
        <v>18</v>
      </c>
      <c r="B19" s="18" t="s">
        <v>12</v>
      </c>
      <c r="C19" s="18" t="s">
        <v>12</v>
      </c>
      <c r="D19" s="18" t="s">
        <v>12</v>
      </c>
      <c r="E19" s="18" t="s">
        <v>12</v>
      </c>
      <c r="F19" s="18" t="s">
        <v>12</v>
      </c>
      <c r="G19" s="18" t="s">
        <v>12</v>
      </c>
      <c r="H19" s="18" t="s">
        <v>12</v>
      </c>
      <c r="I19" s="19" t="n">
        <v>654</v>
      </c>
      <c r="J19" s="19" t="n">
        <v>834</v>
      </c>
      <c r="K19" s="19" t="n">
        <v>303</v>
      </c>
      <c r="L19" s="19" t="n">
        <v>950</v>
      </c>
      <c r="M19" s="19" t="n">
        <v>390</v>
      </c>
      <c r="N19" s="19" t="n">
        <v>510</v>
      </c>
      <c r="O19" s="14"/>
    </row>
    <row r="20" customFormat="false" ht="13.2" hidden="false" customHeight="true" outlineLevel="0" collapsed="false">
      <c r="A20" s="20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14"/>
    </row>
    <row r="21" customFormat="false" ht="12" hidden="false" customHeight="tru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0.5" hidden="false" customHeight="true" outlineLevel="0" collapsed="false">
      <c r="A22" s="21" t="s">
        <v>2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8.4" hidden="false" customHeight="false" outlineLevel="0" collapsed="false">
      <c r="B23" s="22"/>
    </row>
    <row r="24" customFormat="false" ht="8.4" hidden="false" customHeight="false" outlineLevel="0" collapsed="false">
      <c r="P24" s="1" t="s">
        <v>22</v>
      </c>
    </row>
  </sheetData>
  <mergeCells count="1">
    <mergeCell ref="A20:N20"/>
  </mergeCells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1:48Z</dcterms:created>
  <dc:creator>INEI</dc:creator>
  <dc:description/>
  <dc:language>en-US</dc:language>
  <cp:lastModifiedBy>Gloria Vargas Mayo</cp:lastModifiedBy>
  <cp:lastPrinted>2017-06-13T22:27:34Z</cp:lastPrinted>
  <dcterms:modified xsi:type="dcterms:W3CDTF">2017-06-26T22:38:42Z</dcterms:modified>
  <cp:revision>0</cp:revision>
  <dc:subject/>
  <dc:title/>
</cp:coreProperties>
</file>