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13.21 SUPERFICIE DE CULTIVO ILÍCITO DE HOJA DE COCA, SEGÚN VALLE, 2009-2015</t>
  </si>
  <si>
    <t xml:space="preserve">  (Hectáreas)</t>
  </si>
  <si>
    <t xml:space="preserve">Cuenca-Valle</t>
  </si>
  <si>
    <t xml:space="preserve">Total </t>
  </si>
  <si>
    <t xml:space="preserve">Alto Huallaga</t>
  </si>
  <si>
    <t xml:space="preserve">Apurímac - Ene</t>
  </si>
  <si>
    <t xml:space="preserve">La Convención - Lares</t>
  </si>
  <si>
    <t xml:space="preserve">San Gabán</t>
  </si>
  <si>
    <t xml:space="preserve">Inambari - Tambopata</t>
  </si>
  <si>
    <t xml:space="preserve">Aguaytía</t>
  </si>
  <si>
    <t xml:space="preserve">Marañón - Putumayo - Amazonas</t>
  </si>
  <si>
    <t xml:space="preserve">Palcazú - Pichis - Pachitea</t>
  </si>
  <si>
    <t xml:space="preserve">Kcoñispata</t>
  </si>
  <si>
    <t xml:space="preserve">Alto Chicama</t>
  </si>
  <si>
    <t xml:space="preserve">Otros (Mazamari, Contamana, Huallaga Central)</t>
  </si>
  <si>
    <t xml:space="preserve">…</t>
  </si>
  <si>
    <r>
      <rPr>
        <b val="true"/>
        <sz val="6.5"/>
        <rFont val="Arial Narrow"/>
        <family val="2"/>
      </rPr>
      <t xml:space="preserve">Nota</t>
    </r>
    <r>
      <rPr>
        <sz val="6.5"/>
        <rFont val="Arial Narrow"/>
        <family val="2"/>
      </rPr>
      <t xml:space="preserve">: Hasta el año 2002, la estimación de cultivos fue realizada por el Departamento de Estado de los EE.UU. Entre el 2003 y el 2010, la estimación se realizó en base a la interpretación y análisis de imágenes satelitales captadas por el SIMCI – UNODC y el Gobierno Peruano. Para el 2011, la estimación corresponde a la extensión de cultivos de coca interpretados en imágenes satelitales (SPOT% y Rapid Eye), a las que se ha descontado el área erradicada por el CORAH al 31 de diciembre de 2011. </t>
    </r>
  </si>
  <si>
    <t xml:space="preserve">Fuente: UNODC – DEVIDA. “Perú. Monitoreo de cultivos de Coca 2015”. </t>
  </si>
  <si>
    <t xml:space="preserve">Elaboración: Comisión Nacional para el Desarrollo y Vida sin Drog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\ ###\ 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205" zoomScalePageLayoutView="160" workbookViewId="0">
      <pane xSplit="7" ySplit="5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24" activeCellId="0" sqref="A2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99"/>
    <col collapsed="false" customWidth="true" hidden="true" outlineLevel="0" max="4" min="2" style="1" width="6.41"/>
    <col collapsed="false" customWidth="true" hidden="true" outlineLevel="0" max="5" min="5" style="1" width="6.13"/>
    <col collapsed="false" customWidth="true" hidden="true" outlineLevel="0" max="6" min="6" style="1" width="4.99"/>
    <col collapsed="false" customWidth="true" hidden="true" outlineLevel="0" max="7" min="7" style="1" width="4.56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4" min="10" style="1" width="4.56"/>
    <col collapsed="false" customWidth="false" hidden="false" outlineLevel="0" max="257" min="15" style="1" width="11.42"/>
  </cols>
  <sheetData>
    <row r="1" customFormat="false" ht="11.25" hidden="false" customHeight="true" outlineLevel="0" collapsed="false">
      <c r="A1" s="2" t="s">
        <v>0</v>
      </c>
    </row>
    <row r="2" customFormat="false" ht="9.75" hidden="false" customHeight="true" outlineLevel="0" collapsed="false">
      <c r="A2" s="3" t="s">
        <v>1</v>
      </c>
    </row>
    <row r="3" customFormat="false" ht="1.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 t="s">
        <v>2</v>
      </c>
      <c r="B4" s="7" t="n">
        <v>2003</v>
      </c>
      <c r="C4" s="7" t="n">
        <f aca="false">B4+1</f>
        <v>2004</v>
      </c>
      <c r="D4" s="7" t="n">
        <f aca="false">C4+1</f>
        <v>2005</v>
      </c>
      <c r="E4" s="7" t="n">
        <f aca="false">D4+1</f>
        <v>2006</v>
      </c>
      <c r="F4" s="8" t="n">
        <f aca="false">E4+1</f>
        <v>2007</v>
      </c>
      <c r="G4" s="8" t="n">
        <f aca="false">F4+1</f>
        <v>2008</v>
      </c>
      <c r="H4" s="8" t="n">
        <f aca="false">G4+1</f>
        <v>2009</v>
      </c>
      <c r="I4" s="8" t="n">
        <f aca="false">H4+1</f>
        <v>2010</v>
      </c>
      <c r="J4" s="8" t="n">
        <f aca="false">I4+1</f>
        <v>2011</v>
      </c>
      <c r="K4" s="8" t="n">
        <f aca="false">J4+1</f>
        <v>2012</v>
      </c>
      <c r="L4" s="8" t="n">
        <f aca="false">K4+1</f>
        <v>2013</v>
      </c>
      <c r="M4" s="8" t="n">
        <f aca="false">L4+1</f>
        <v>2014</v>
      </c>
      <c r="N4" s="8" t="n">
        <f aca="false">M4+1</f>
        <v>2015</v>
      </c>
    </row>
    <row r="5" customFormat="false" ht="2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5"/>
      <c r="K5" s="5"/>
      <c r="L5" s="5"/>
      <c r="M5" s="5"/>
      <c r="N5" s="5"/>
    </row>
    <row r="6" customFormat="false" ht="11.25" hidden="false" customHeight="true" outlineLevel="0" collapsed="false">
      <c r="A6" s="11" t="s">
        <v>3</v>
      </c>
      <c r="B6" s="12" t="n">
        <v>44200</v>
      </c>
      <c r="C6" s="12" t="n">
        <v>50300</v>
      </c>
      <c r="D6" s="12" t="n">
        <v>48200</v>
      </c>
      <c r="E6" s="12" t="n">
        <v>51400</v>
      </c>
      <c r="F6" s="12" t="n">
        <f aca="false">SUM(F7:F17)</f>
        <v>22839</v>
      </c>
      <c r="G6" s="12" t="n">
        <f aca="false">SUM(G7:G17)</f>
        <v>55660</v>
      </c>
      <c r="H6" s="12" t="n">
        <f aca="false">SUM(H7:H17)</f>
        <v>59926</v>
      </c>
      <c r="I6" s="12" t="n">
        <f aca="false">SUM(I7:I17)</f>
        <v>61239</v>
      </c>
      <c r="J6" s="12" t="n">
        <f aca="false">SUM(J7:J17)</f>
        <v>62453</v>
      </c>
      <c r="K6" s="12" t="n">
        <f aca="false">SUM(K7:K17)</f>
        <v>60444</v>
      </c>
      <c r="L6" s="12" t="n">
        <f aca="false">SUM(L7:L17)</f>
        <v>49760</v>
      </c>
      <c r="M6" s="12" t="n">
        <f aca="false">SUM(M7:M17)</f>
        <v>42935</v>
      </c>
      <c r="N6" s="12" t="n">
        <f aca="false">SUM(N7:N17)</f>
        <v>40277</v>
      </c>
    </row>
    <row r="7" customFormat="false" ht="11.25" hidden="false" customHeight="true" outlineLevel="0" collapsed="false">
      <c r="A7" s="13" t="s">
        <v>4</v>
      </c>
      <c r="B7" s="14" t="n">
        <v>13646</v>
      </c>
      <c r="C7" s="14" t="n">
        <v>16900</v>
      </c>
      <c r="D7" s="14" t="n">
        <v>16039</v>
      </c>
      <c r="E7" s="14" t="n">
        <v>17080</v>
      </c>
      <c r="F7" s="14" t="n">
        <v>17217</v>
      </c>
      <c r="G7" s="14" t="n">
        <v>17848</v>
      </c>
      <c r="H7" s="14" t="n">
        <v>17497</v>
      </c>
      <c r="I7" s="14" t="n">
        <v>13025</v>
      </c>
      <c r="J7" s="14" t="n">
        <v>12421</v>
      </c>
      <c r="K7" s="14" t="n">
        <v>9509</v>
      </c>
      <c r="L7" s="14" t="n">
        <v>4302</v>
      </c>
      <c r="M7" s="14" t="n">
        <v>1555</v>
      </c>
      <c r="N7" s="14" t="n">
        <v>1099</v>
      </c>
    </row>
    <row r="8" customFormat="false" ht="11.25" hidden="false" customHeight="true" outlineLevel="0" collapsed="false">
      <c r="A8" s="13" t="s">
        <v>5</v>
      </c>
      <c r="B8" s="14"/>
      <c r="C8" s="14"/>
      <c r="D8" s="14"/>
      <c r="E8" s="14"/>
      <c r="F8" s="14"/>
      <c r="G8" s="14" t="n">
        <v>16719</v>
      </c>
      <c r="H8" s="14" t="n">
        <v>17486</v>
      </c>
      <c r="I8" s="14" t="n">
        <v>19723</v>
      </c>
      <c r="J8" s="14" t="n">
        <v>19925</v>
      </c>
      <c r="K8" s="14" t="n">
        <v>19965</v>
      </c>
      <c r="L8" s="14" t="n">
        <v>19167</v>
      </c>
      <c r="M8" s="14" t="n">
        <v>18845</v>
      </c>
      <c r="N8" s="14" t="n">
        <v>18333</v>
      </c>
    </row>
    <row r="9" customFormat="false" ht="11.25" hidden="false" customHeight="true" outlineLevel="0" collapsed="false">
      <c r="A9" s="13" t="s">
        <v>6</v>
      </c>
      <c r="B9" s="14"/>
      <c r="C9" s="14"/>
      <c r="D9" s="14"/>
      <c r="E9" s="14"/>
      <c r="F9" s="14"/>
      <c r="G9" s="14" t="n">
        <v>13072</v>
      </c>
      <c r="H9" s="14" t="n">
        <v>13174</v>
      </c>
      <c r="I9" s="14" t="n">
        <v>13330</v>
      </c>
      <c r="J9" s="14" t="n">
        <v>13090</v>
      </c>
      <c r="K9" s="14" t="n">
        <v>12558</v>
      </c>
      <c r="L9" s="14" t="n">
        <v>10843</v>
      </c>
      <c r="M9" s="14" t="n">
        <v>10342</v>
      </c>
      <c r="N9" s="14" t="n">
        <v>10454</v>
      </c>
    </row>
    <row r="10" customFormat="false" ht="11.2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 t="n">
        <v>500</v>
      </c>
      <c r="H10" s="14" t="n">
        <v>742</v>
      </c>
      <c r="I10" s="14" t="n">
        <v>738</v>
      </c>
      <c r="J10" s="14" t="n">
        <v>843</v>
      </c>
      <c r="K10" s="14" t="n">
        <v>968</v>
      </c>
      <c r="L10" s="14" t="n">
        <v>910</v>
      </c>
      <c r="M10" s="14" t="n">
        <v>964</v>
      </c>
      <c r="N10" s="14" t="n">
        <v>718</v>
      </c>
    </row>
    <row r="11" customFormat="false" ht="11.25" hidden="false" customHeight="true" outlineLevel="0" collapsed="false">
      <c r="A11" s="13" t="s">
        <v>8</v>
      </c>
      <c r="B11" s="14" t="n">
        <v>2260</v>
      </c>
      <c r="C11" s="14" t="n">
        <v>2000</v>
      </c>
      <c r="D11" s="14" t="n">
        <v>2250</v>
      </c>
      <c r="E11" s="14" t="n">
        <v>2366</v>
      </c>
      <c r="F11" s="14" t="n">
        <v>2864</v>
      </c>
      <c r="G11" s="14" t="n">
        <v>2959</v>
      </c>
      <c r="H11" s="14" t="n">
        <v>3519</v>
      </c>
      <c r="I11" s="14" t="n">
        <v>3591</v>
      </c>
      <c r="J11" s="14" t="n">
        <v>3610</v>
      </c>
      <c r="K11" s="14" t="n">
        <v>3664</v>
      </c>
      <c r="L11" s="14" t="n">
        <v>3460</v>
      </c>
      <c r="M11" s="14" t="n">
        <v>3455</v>
      </c>
      <c r="N11" s="14" t="n">
        <v>3811</v>
      </c>
    </row>
    <row r="12" customFormat="false" ht="11.25" hidden="false" customHeight="true" outlineLevel="0" collapsed="false">
      <c r="A12" s="13" t="s">
        <v>9</v>
      </c>
      <c r="B12" s="14" t="n">
        <v>510</v>
      </c>
      <c r="C12" s="14" t="n">
        <v>500</v>
      </c>
      <c r="D12" s="14" t="n">
        <v>917</v>
      </c>
      <c r="E12" s="14" t="n">
        <v>1570</v>
      </c>
      <c r="F12" s="14" t="n">
        <v>1610</v>
      </c>
      <c r="G12" s="14" t="n">
        <v>1677</v>
      </c>
      <c r="H12" s="14" t="n">
        <v>2913</v>
      </c>
      <c r="I12" s="14" t="n">
        <v>2803</v>
      </c>
      <c r="J12" s="14" t="n">
        <v>2325</v>
      </c>
      <c r="K12" s="14" t="n">
        <v>1593</v>
      </c>
      <c r="L12" s="14" t="n">
        <v>1796</v>
      </c>
      <c r="M12" s="14" t="n">
        <v>332</v>
      </c>
      <c r="N12" s="14" t="n">
        <v>197</v>
      </c>
    </row>
    <row r="13" customFormat="false" ht="11.2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 t="n">
        <v>518</v>
      </c>
      <c r="H13" s="14" t="n">
        <v>1666</v>
      </c>
      <c r="I13" s="14" t="n">
        <v>3169</v>
      </c>
      <c r="J13" s="14" t="n">
        <v>4450</v>
      </c>
      <c r="K13" s="14" t="n">
        <v>5894</v>
      </c>
      <c r="L13" s="14" t="n">
        <v>5774</v>
      </c>
      <c r="M13" s="14" t="n">
        <v>4741</v>
      </c>
      <c r="N13" s="14" t="n">
        <v>2988</v>
      </c>
    </row>
    <row r="14" customFormat="false" ht="11.25" hidden="false" customHeight="true" outlineLevel="0" collapsed="false">
      <c r="A14" s="13" t="s">
        <v>11</v>
      </c>
      <c r="B14" s="14"/>
      <c r="C14" s="14"/>
      <c r="D14" s="14"/>
      <c r="E14" s="14"/>
      <c r="F14" s="14"/>
      <c r="G14" s="14" t="n">
        <v>181</v>
      </c>
      <c r="H14" s="14" t="n">
        <v>2091</v>
      </c>
      <c r="I14" s="14" t="n">
        <v>3323</v>
      </c>
      <c r="J14" s="14" t="n">
        <v>3734</v>
      </c>
      <c r="K14" s="14" t="n">
        <v>4695</v>
      </c>
      <c r="L14" s="14" t="n">
        <v>863</v>
      </c>
      <c r="M14" s="14" t="n">
        <v>402</v>
      </c>
      <c r="N14" s="14" t="n">
        <v>240</v>
      </c>
    </row>
    <row r="15" customFormat="false" ht="11.25" hidden="false" customHeight="true" outlineLevel="0" collapsed="false">
      <c r="A15" s="13" t="s">
        <v>12</v>
      </c>
      <c r="B15" s="14"/>
      <c r="C15" s="14"/>
      <c r="D15" s="14"/>
      <c r="E15" s="14"/>
      <c r="F15" s="14"/>
      <c r="G15" s="14" t="n">
        <v>510</v>
      </c>
      <c r="H15" s="14" t="n">
        <v>340</v>
      </c>
      <c r="I15" s="14" t="n">
        <v>383</v>
      </c>
      <c r="J15" s="14" t="n">
        <v>670</v>
      </c>
      <c r="K15" s="14" t="n">
        <v>735</v>
      </c>
      <c r="L15" s="14" t="n">
        <v>1110</v>
      </c>
      <c r="M15" s="14" t="n">
        <v>1322</v>
      </c>
      <c r="N15" s="14" t="n">
        <v>1330</v>
      </c>
    </row>
    <row r="16" customFormat="false" ht="11.25" hidden="false" customHeight="true" outlineLevel="0" collapsed="false">
      <c r="A16" s="13" t="s">
        <v>13</v>
      </c>
      <c r="B16" s="14" t="n">
        <v>250</v>
      </c>
      <c r="C16" s="14" t="n">
        <v>300</v>
      </c>
      <c r="D16" s="14" t="n">
        <v>211</v>
      </c>
      <c r="E16" s="14" t="n">
        <v>211</v>
      </c>
      <c r="F16" s="14" t="n">
        <v>1148</v>
      </c>
      <c r="G16" s="14" t="n">
        <v>1378</v>
      </c>
      <c r="H16" s="14" t="n">
        <v>498</v>
      </c>
      <c r="I16" s="14" t="n">
        <v>500</v>
      </c>
      <c r="J16" s="14" t="n">
        <v>551</v>
      </c>
      <c r="K16" s="14" t="n">
        <v>560</v>
      </c>
      <c r="L16" s="14" t="n">
        <v>585</v>
      </c>
      <c r="M16" s="14" t="n">
        <v>587</v>
      </c>
      <c r="N16" s="14" t="n">
        <v>597</v>
      </c>
    </row>
    <row r="17" customFormat="false" ht="11.25" hidden="false" customHeight="true" outlineLevel="0" collapsed="false">
      <c r="A17" s="13" t="s">
        <v>14</v>
      </c>
      <c r="B17" s="15" t="s">
        <v>15</v>
      </c>
      <c r="C17" s="15" t="s">
        <v>15</v>
      </c>
      <c r="D17" s="15" t="s">
        <v>15</v>
      </c>
      <c r="E17" s="15" t="s">
        <v>15</v>
      </c>
      <c r="F17" s="15" t="s">
        <v>15</v>
      </c>
      <c r="G17" s="14" t="n">
        <v>298</v>
      </c>
      <c r="H17" s="15" t="s">
        <v>15</v>
      </c>
      <c r="I17" s="14" t="n">
        <v>654</v>
      </c>
      <c r="J17" s="14" t="n">
        <v>834</v>
      </c>
      <c r="K17" s="14" t="n">
        <v>303</v>
      </c>
      <c r="L17" s="14" t="n">
        <v>950</v>
      </c>
      <c r="M17" s="14" t="n">
        <v>390</v>
      </c>
      <c r="N17" s="14" t="n">
        <v>510</v>
      </c>
    </row>
    <row r="18" customFormat="false" ht="3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41.45" hidden="false" customHeight="tru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8.25" hidden="false" customHeight="tru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9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</sheetData>
  <mergeCells count="1">
    <mergeCell ref="A19:N19"/>
  </mergeCells>
  <printOptions headings="false" gridLines="false" gridLinesSet="true" horizontalCentered="true" verticalCentered="false"/>
  <pageMargins left="1.96875" right="1.96875" top="5.90555555555556" bottom="1.96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1:42Z</dcterms:created>
  <dc:creator>INEI</dc:creator>
  <dc:description/>
  <dc:language>en-US</dc:language>
  <cp:lastModifiedBy>Nelida Llacchua</cp:lastModifiedBy>
  <cp:lastPrinted>2017-07-14T20:20:38Z</cp:lastPrinted>
  <dcterms:modified xsi:type="dcterms:W3CDTF">2017-07-14T20:20:45Z</dcterms:modified>
  <cp:revision>0</cp:revision>
  <dc:subject/>
  <dc:title/>
</cp:coreProperties>
</file>