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B. PRODUCCIÓN DEPARTAMENTAL</t>
  </si>
  <si>
    <t xml:space="preserve">13.16  PRODUCCIÓN DE LOS PRINCIPALES CULTIVOS, SEGÚN DEPARTAMENTO, 2016</t>
  </si>
  <si>
    <t xml:space="preserve">   (Toneladas métricas)</t>
  </si>
  <si>
    <t xml:space="preserve">Departamento</t>
  </si>
  <si>
    <t xml:space="preserve">Achiote</t>
  </si>
  <si>
    <t xml:space="preserve">Ajo</t>
  </si>
  <si>
    <t xml:space="preserve">Alfalfa</t>
  </si>
  <si>
    <t xml:space="preserve">Algodón
rama</t>
  </si>
  <si>
    <t xml:space="preserve">Arroz
cáscara</t>
  </si>
  <si>
    <t xml:space="preserve">Arveja
grano
verde</t>
  </si>
  <si>
    <t xml:space="preserve">Cacao</t>
  </si>
  <si>
    <t xml:space="preserve">Café</t>
  </si>
  <si>
    <t xml:space="preserve">Camote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+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ima Metropolitan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aña
de
azúcar</t>
  </si>
  <si>
    <t xml:space="preserve">Cañihua</t>
  </si>
  <si>
    <t xml:space="preserve">Cebada
grano</t>
  </si>
  <si>
    <t xml:space="preserve">Cebolla
1/</t>
  </si>
  <si>
    <t xml:space="preserve">Coco</t>
  </si>
  <si>
    <t xml:space="preserve">Espárrago</t>
  </si>
  <si>
    <t xml:space="preserve">Haba
grano
verde</t>
  </si>
  <si>
    <t xml:space="preserve">Kiwicha</t>
  </si>
  <si>
    <t xml:space="preserve">Limón</t>
  </si>
  <si>
    <t xml:space="preserve">-</t>
  </si>
  <si>
    <t xml:space="preserve">Continúa...</t>
  </si>
  <si>
    <t xml:space="preserve">Maíz
amarillo
duro</t>
  </si>
  <si>
    <t xml:space="preserve">Maíz
amiláceo</t>
  </si>
  <si>
    <t xml:space="preserve">Maíz
choclo</t>
  </si>
  <si>
    <t xml:space="preserve">Mandarina</t>
  </si>
  <si>
    <t xml:space="preserve">Mango</t>
  </si>
  <si>
    <t xml:space="preserve">Manzana</t>
  </si>
  <si>
    <t xml:space="preserve">Marigold</t>
  </si>
  <si>
    <t xml:space="preserve">Mashua</t>
  </si>
  <si>
    <t xml:space="preserve">Naranja</t>
  </si>
  <si>
    <t xml:space="preserve">Oca</t>
  </si>
  <si>
    <t xml:space="preserve">Aceituna</t>
  </si>
  <si>
    <t xml:space="preserve">Olluco</t>
  </si>
  <si>
    <t xml:space="preserve">Orégano 
seco</t>
  </si>
  <si>
    <t xml:space="preserve">Palma 
aceitera</t>
  </si>
  <si>
    <t xml:space="preserve">Palta</t>
  </si>
  <si>
    <t xml:space="preserve">Papa</t>
  </si>
  <si>
    <t xml:space="preserve">Papaya</t>
  </si>
  <si>
    <t xml:space="preserve">Pecana</t>
  </si>
  <si>
    <t xml:space="preserve">    (Toneladas métricas)</t>
  </si>
  <si>
    <t xml:space="preserve">Conclusión</t>
  </si>
  <si>
    <t xml:space="preserve">Piña</t>
  </si>
  <si>
    <t xml:space="preserve">Banano y Plátano</t>
  </si>
  <si>
    <t xml:space="preserve">Quinua</t>
  </si>
  <si>
    <t xml:space="preserve">Sorgo
grano</t>
  </si>
  <si>
    <t xml:space="preserve">Soya</t>
  </si>
  <si>
    <t xml:space="preserve">Té</t>
  </si>
  <si>
    <t xml:space="preserve">Tomate</t>
  </si>
  <si>
    <t xml:space="preserve">Trigo</t>
  </si>
  <si>
    <t xml:space="preserve">Uva</t>
  </si>
  <si>
    <t xml:space="preserve">Yuca</t>
  </si>
  <si>
    <t xml:space="preserve">1/ Incluye cebolla china.</t>
  </si>
  <si>
    <t xml:space="preserve">Fuente: Ministerio de Agricultura y Riego - Dirección General de Evaluación y Seguimiento de Políticas </t>
  </si>
  <si>
    <t xml:space="preserve">  -Dirección  de Estadística Agraria.</t>
  </si>
  <si>
    <t xml:space="preserve">Caña de azúc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.0000000000"/>
    <numFmt numFmtId="167" formatCode="0.0000000"/>
    <numFmt numFmtId="168" formatCode="[$-409]#,##0.00_);\(#,##0.00\)"/>
    <numFmt numFmtId="169" formatCode="#\ ###\ ###\ ###"/>
    <numFmt numFmtId="170" formatCode="_-* #\ ##0\ _€_-;\-* #,##0\ _€_-;_-* &quot;- &quot;_€_-;_-@_-"/>
    <numFmt numFmtId="171" formatCode="_-* #,##0\ _€_-;\-* #,##0\ _€_-;_-* &quot;- &quot;_€_-;_-@_-"/>
    <numFmt numFmtId="172" formatCode="0.0"/>
    <numFmt numFmtId="173" formatCode="#,##0_ ;\-#,##0\ "/>
    <numFmt numFmtId="174" formatCode="#\ ###\ ##0"/>
    <numFmt numFmtId="175" formatCode="#,##0.000000000;\-#,##0.000000000"/>
    <numFmt numFmtId="176" formatCode="0.000000000"/>
    <numFmt numFmtId="177" formatCode="0"/>
    <numFmt numFmtId="17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6"/>
      <name val="Arial Narrow"/>
      <family val="2"/>
    </font>
    <font>
      <b val="true"/>
      <sz val="6.5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11"/>
      <color rgb="FF000000"/>
      <name val="Arial"/>
      <family val="2"/>
    </font>
    <font>
      <b val="true"/>
      <sz val="8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7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279035792549"/>
          <c:y val="0.136559139784946"/>
          <c:w val="0.907523739956172"/>
          <c:h val="0.795698924731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M$187</c:f>
              <c:strCache>
                <c:ptCount val="1"/>
                <c:pt idx="0">
                  <c:v>Caña de azúc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#\ ##0" sourceLinked="1"/>
            <c:dLbl>
              <c:idx val="3"/>
              <c:numFmt formatCode="#\ ##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1 (2)'!$T$186:$AD$186</c:f>
              <c:strCache>
                <c:ptCount val="11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  <c:pt idx="10">
                  <c:v>2016 </c:v>
                </c:pt>
              </c:strCache>
            </c:strRef>
          </c:cat>
          <c:val>
            <c:numRef>
              <c:f>'Hoja1 (2)'!$T$187:$AD$187</c:f>
              <c:numCache>
                <c:formatCode>General</c:formatCode>
                <c:ptCount val="11"/>
                <c:pt idx="0">
                  <c:v>7245.832521</c:v>
                </c:pt>
                <c:pt idx="1">
                  <c:v>8228.62337084988</c:v>
                </c:pt>
                <c:pt idx="2">
                  <c:v>9395.959043</c:v>
                </c:pt>
                <c:pt idx="3">
                  <c:v>9936.944818042</c:v>
                </c:pt>
                <c:pt idx="4">
                  <c:v>9857.9</c:v>
                </c:pt>
                <c:pt idx="5">
                  <c:v>9884.93630831</c:v>
                </c:pt>
                <c:pt idx="6">
                  <c:v>10368.8664377</c:v>
                </c:pt>
                <c:pt idx="7">
                  <c:v>10992.2402974</c:v>
                </c:pt>
                <c:pt idx="8">
                  <c:v>11389.6171884</c:v>
                </c:pt>
                <c:pt idx="9">
                  <c:v>10211.9</c:v>
                </c:pt>
                <c:pt idx="10">
                  <c:v>9832.5255915</c:v>
                </c:pt>
              </c:numCache>
            </c:numRef>
          </c:val>
        </c:ser>
        <c:gapWidth val="70"/>
        <c:overlap val="0"/>
        <c:axId val="94693313"/>
        <c:axId val="75838796"/>
      </c:barChart>
      <c:catAx>
        <c:axId val="94693313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38796"/>
        <c:crossesAt val="0"/>
        <c:auto val="1"/>
        <c:lblAlgn val="ctr"/>
        <c:lblOffset val="100"/>
        <c:noMultiLvlLbl val="0"/>
      </c:catAx>
      <c:valAx>
        <c:axId val="75838796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33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85</xdr:row>
      <xdr:rowOff>9360</xdr:rowOff>
    </xdr:from>
    <xdr:to>
      <xdr:col>9</xdr:col>
      <xdr:colOff>453240</xdr:colOff>
      <xdr:row>205</xdr:row>
      <xdr:rowOff>66600</xdr:rowOff>
    </xdr:to>
    <xdr:graphicFrame>
      <xdr:nvGraphicFramePr>
        <xdr:cNvPr id="0" name="Gráfico 3"/>
        <xdr:cNvGraphicFramePr/>
      </xdr:nvGraphicFramePr>
      <xdr:xfrm>
        <a:off x="532800" y="23023080"/>
        <a:ext cx="49280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1</xdr:row>
      <xdr:rowOff>85680</xdr:rowOff>
    </xdr:from>
    <xdr:to>
      <xdr:col>9</xdr:col>
      <xdr:colOff>372600</xdr:colOff>
      <xdr:row>185</xdr:row>
      <xdr:rowOff>57240</xdr:rowOff>
    </xdr:to>
    <xdr:sp>
      <xdr:nvSpPr>
        <xdr:cNvPr id="2" name="1 Rectángulo"/>
        <xdr:cNvSpPr/>
      </xdr:nvSpPr>
      <xdr:spPr>
        <a:xfrm>
          <a:off x="855360" y="22642200"/>
          <a:ext cx="4524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PRODUCCIÓN DE CAÑA DE AZÚCAR, 2006-201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toneladas métric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205</xdr:row>
      <xdr:rowOff>85680</xdr:rowOff>
    </xdr:from>
    <xdr:to>
      <xdr:col>5</xdr:col>
      <xdr:colOff>151200</xdr:colOff>
      <xdr:row>207</xdr:row>
      <xdr:rowOff>37800</xdr:rowOff>
    </xdr:to>
    <xdr:sp>
      <xdr:nvSpPr>
        <xdr:cNvPr id="3" name="3 Rectángulo"/>
        <xdr:cNvSpPr/>
      </xdr:nvSpPr>
      <xdr:spPr>
        <a:xfrm>
          <a:off x="422640" y="25385400"/>
          <a:ext cx="2685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Agricultura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414170927684</cdr:x>
      <cdr:y>0.918433179723502</cdr:y>
    </cdr:from>
    <cdr:to>
      <cdr:x>0.642512783053324</cdr:x>
      <cdr:y>1.01827956989247</cdr:y>
    </cdr:to>
    <cdr:sp>
      <cdr:nvSpPr>
        <cdr:cNvPr id="1" name="1 CuadroTexto"/>
        <cdr:cNvSpPr/>
      </cdr:nvSpPr>
      <cdr:spPr>
        <a:xfrm>
          <a:off x="324000" y="2152440"/>
          <a:ext cx="28425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selection pane="topLeft" activeCell="B14" activeCellId="0" sqref="A14:B14"/>
    </sheetView>
  </sheetViews>
  <sheetFormatPr defaultColWidth="6.9921875" defaultRowHeight="9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11.85"/>
    <col collapsed="false" customWidth="true" hidden="false" outlineLevel="0" max="13" min="13" style="2" width="7.28"/>
    <col collapsed="false" customWidth="true" hidden="false" outlineLevel="0" max="14" min="14" style="2" width="7.14"/>
    <col collapsed="false" customWidth="true" hidden="false" outlineLevel="0" max="15" min="15" style="2" width="5.99"/>
    <col collapsed="false" customWidth="true" hidden="false" outlineLevel="0" max="16" min="16" style="2" width="5.56"/>
    <col collapsed="false" customWidth="true" hidden="false" outlineLevel="0" max="17" min="17" style="2" width="4.99"/>
    <col collapsed="false" customWidth="true" hidden="false" outlineLevel="0" max="18" min="18" style="2" width="5.71"/>
    <col collapsed="false" customWidth="true" hidden="false" outlineLevel="0" max="19" min="19" style="2" width="6.41"/>
    <col collapsed="false" customWidth="true" hidden="false" outlineLevel="0" max="20" min="20" style="2" width="6.28"/>
    <col collapsed="false" customWidth="true" hidden="false" outlineLevel="0" max="21" min="21" style="2" width="6.85"/>
    <col collapsed="false" customWidth="true" hidden="false" outlineLevel="0" max="22" min="22" style="2" width="6.41"/>
    <col collapsed="false" customWidth="false" hidden="false" outlineLevel="0" max="27" min="23" style="2" width="6.99"/>
    <col collapsed="false" customWidth="false" hidden="false" outlineLevel="0" max="257" min="28" style="1" width="6.99"/>
  </cols>
  <sheetData>
    <row r="1" customFormat="false" ht="14.2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6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8"/>
    </row>
    <row r="5" customFormat="false" ht="2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4" customFormat="true" ht="9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9"/>
      <c r="L6" s="19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4" customFormat="true" ht="9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4" customFormat="true" ht="9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4" customFormat="true" ht="5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4" customFormat="true" ht="9.95" hidden="false" customHeight="true" outlineLevel="0" collapsed="false">
      <c r="A10" s="22" t="s">
        <v>13</v>
      </c>
      <c r="B10" s="23" t="n">
        <f aca="false">SUM(B11:B36)</f>
        <v>6396.361</v>
      </c>
      <c r="C10" s="23" t="n">
        <f aca="false">SUM(C11:C36)</f>
        <v>78205.39</v>
      </c>
      <c r="D10" s="23" t="n">
        <f aca="false">SUM(D11:D36)</f>
        <v>6636695.343</v>
      </c>
      <c r="E10" s="23" t="n">
        <f aca="false">SUM(E11:E36)</f>
        <v>45358.265</v>
      </c>
      <c r="F10" s="23" t="n">
        <f aca="false">SUM(F11:F36)</f>
        <v>3165748.982</v>
      </c>
      <c r="G10" s="23" t="n">
        <f aca="false">SUM(G11:G36)</f>
        <v>120125.325</v>
      </c>
      <c r="H10" s="23" t="n">
        <f aca="false">SUM(H11:H36)</f>
        <v>107921.512</v>
      </c>
      <c r="I10" s="23" t="n">
        <f aca="false">SUM(I11:I36)</f>
        <v>277760.397</v>
      </c>
      <c r="J10" s="23" t="n">
        <f aca="false">SUM(J11:J36)</f>
        <v>269670.42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4" customFormat="true" ht="9.6" hidden="false" customHeight="true" outlineLevel="0" collapsed="false">
      <c r="A11" s="24" t="s">
        <v>14</v>
      </c>
      <c r="B11" s="25" t="n">
        <v>35.228</v>
      </c>
      <c r="C11" s="25" t="n">
        <v>80.73</v>
      </c>
      <c r="D11" s="25" t="n">
        <v>12259.87</v>
      </c>
      <c r="E11" s="25" t="n">
        <v>0</v>
      </c>
      <c r="F11" s="25" t="n">
        <v>307947.11</v>
      </c>
      <c r="G11" s="25" t="n">
        <v>1656.78</v>
      </c>
      <c r="H11" s="25" t="n">
        <v>4224.013</v>
      </c>
      <c r="I11" s="26" t="n">
        <v>34965.759</v>
      </c>
      <c r="J11" s="27" t="n">
        <v>293.6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4" customFormat="true" ht="9.6" hidden="false" customHeight="true" outlineLevel="0" collapsed="false">
      <c r="A12" s="24" t="s">
        <v>15</v>
      </c>
      <c r="B12" s="25" t="n">
        <v>0</v>
      </c>
      <c r="C12" s="25" t="n">
        <v>0</v>
      </c>
      <c r="D12" s="25" t="n">
        <v>223815</v>
      </c>
      <c r="E12" s="25" t="n">
        <v>1484</v>
      </c>
      <c r="F12" s="25" t="n">
        <v>65150</v>
      </c>
      <c r="G12" s="25" t="n">
        <v>2795.55</v>
      </c>
      <c r="H12" s="25" t="n">
        <v>0</v>
      </c>
      <c r="I12" s="25" t="n">
        <v>0</v>
      </c>
      <c r="J12" s="25" t="n">
        <v>23134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4" customFormat="true" ht="9.6" hidden="false" customHeight="true" outlineLevel="0" collapsed="false">
      <c r="A13" s="24" t="s">
        <v>16</v>
      </c>
      <c r="B13" s="25" t="n">
        <v>0</v>
      </c>
      <c r="C13" s="25" t="n">
        <v>269.75</v>
      </c>
      <c r="D13" s="25" t="n">
        <v>105819.516</v>
      </c>
      <c r="E13" s="25" t="n">
        <v>0</v>
      </c>
      <c r="F13" s="25" t="n">
        <v>0</v>
      </c>
      <c r="G13" s="25" t="n">
        <v>3747.628</v>
      </c>
      <c r="H13" s="25" t="n">
        <v>0</v>
      </c>
      <c r="I13" s="25" t="n">
        <v>0</v>
      </c>
      <c r="J13" s="25" t="n">
        <v>1063.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4" customFormat="true" ht="9.6" hidden="false" customHeight="true" outlineLevel="0" collapsed="false">
      <c r="A14" s="24" t="s">
        <v>17</v>
      </c>
      <c r="B14" s="28" t="n">
        <v>0</v>
      </c>
      <c r="C14" s="25" t="n">
        <v>56780.24</v>
      </c>
      <c r="D14" s="29" t="n">
        <v>2919436.517</v>
      </c>
      <c r="E14" s="25" t="n">
        <v>679.76</v>
      </c>
      <c r="F14" s="25" t="n">
        <v>250051.435</v>
      </c>
      <c r="G14" s="25" t="n">
        <v>11156.375</v>
      </c>
      <c r="H14" s="25" t="n">
        <v>0</v>
      </c>
      <c r="I14" s="25" t="n">
        <v>0</v>
      </c>
      <c r="J14" s="25" t="n">
        <v>1498.361</v>
      </c>
      <c r="M14" s="2"/>
      <c r="N14" s="2" t="s">
        <v>1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4" customFormat="true" ht="9.6" hidden="false" customHeight="true" outlineLevel="0" collapsed="false">
      <c r="A15" s="24" t="s">
        <v>19</v>
      </c>
      <c r="B15" s="25" t="n">
        <v>46</v>
      </c>
      <c r="C15" s="25" t="n">
        <v>1827</v>
      </c>
      <c r="D15" s="25" t="n">
        <v>212956</v>
      </c>
      <c r="E15" s="25" t="n">
        <v>0</v>
      </c>
      <c r="F15" s="25" t="n">
        <v>201</v>
      </c>
      <c r="G15" s="25" t="n">
        <v>3517</v>
      </c>
      <c r="H15" s="25" t="n">
        <v>5544</v>
      </c>
      <c r="I15" s="25" t="n">
        <v>3875</v>
      </c>
      <c r="J15" s="25" t="n">
        <v>57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4" customFormat="true" ht="9.6" hidden="false" customHeight="true" outlineLevel="0" collapsed="false">
      <c r="A16" s="24" t="s">
        <v>20</v>
      </c>
      <c r="B16" s="25" t="n">
        <v>31</v>
      </c>
      <c r="C16" s="25" t="n">
        <v>3768.57</v>
      </c>
      <c r="D16" s="25" t="n">
        <v>170417.584</v>
      </c>
      <c r="E16" s="25" t="n">
        <v>0</v>
      </c>
      <c r="F16" s="25" t="n">
        <v>195640.993</v>
      </c>
      <c r="G16" s="25" t="n">
        <v>18648.678</v>
      </c>
      <c r="H16" s="25" t="n">
        <v>1000.873</v>
      </c>
      <c r="I16" s="25" t="n">
        <v>48181.785</v>
      </c>
      <c r="J16" s="25" t="n">
        <v>7513.9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4" customFormat="true" ht="9.6" hidden="false" customHeight="true" outlineLevel="0" collapsed="false">
      <c r="A17" s="24" t="s">
        <v>21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s="2" customFormat="true" ht="9.6" hidden="false" customHeight="true" outlineLevel="0" collapsed="false">
      <c r="A18" s="24" t="s">
        <v>22</v>
      </c>
      <c r="B18" s="25" t="n">
        <v>2252.37</v>
      </c>
      <c r="C18" s="25" t="n">
        <v>0</v>
      </c>
      <c r="D18" s="25" t="n">
        <v>142650.4</v>
      </c>
      <c r="E18" s="25" t="n">
        <v>0</v>
      </c>
      <c r="F18" s="25" t="n">
        <v>2597.5</v>
      </c>
      <c r="G18" s="25" t="n">
        <v>2075.3</v>
      </c>
      <c r="H18" s="25" t="n">
        <v>10788.31</v>
      </c>
      <c r="I18" s="25" t="n">
        <v>27163.4</v>
      </c>
      <c r="J18" s="25" t="n">
        <v>229.3</v>
      </c>
    </row>
    <row r="19" s="4" customFormat="true" ht="9.6" hidden="false" customHeight="true" outlineLevel="0" collapsed="false">
      <c r="A19" s="24" t="s">
        <v>23</v>
      </c>
      <c r="B19" s="25" t="n">
        <v>0</v>
      </c>
      <c r="C19" s="25" t="n">
        <v>429.8</v>
      </c>
      <c r="D19" s="25" t="n">
        <v>144452.425</v>
      </c>
      <c r="E19" s="25" t="n">
        <v>0</v>
      </c>
      <c r="F19" s="25" t="n">
        <v>0</v>
      </c>
      <c r="G19" s="25" t="n">
        <v>22215.649</v>
      </c>
      <c r="H19" s="25" t="n">
        <v>0</v>
      </c>
      <c r="I19" s="25" t="n">
        <v>12.44</v>
      </c>
      <c r="J19" s="25" t="n">
        <v>42.8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4" customFormat="true" ht="9.6" hidden="false" customHeight="true" outlineLevel="0" collapsed="false">
      <c r="A20" s="24" t="s">
        <v>24</v>
      </c>
      <c r="B20" s="25" t="n">
        <v>119.3</v>
      </c>
      <c r="C20" s="25" t="n">
        <v>126</v>
      </c>
      <c r="D20" s="25" t="n">
        <v>17252</v>
      </c>
      <c r="E20" s="25" t="n">
        <v>38</v>
      </c>
      <c r="F20" s="25" t="n">
        <v>48301</v>
      </c>
      <c r="G20" s="25" t="n">
        <v>11745</v>
      </c>
      <c r="H20" s="25" t="n">
        <v>6491</v>
      </c>
      <c r="I20" s="25" t="n">
        <v>7850</v>
      </c>
      <c r="J20" s="25" t="n">
        <v>3286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4" customFormat="true" ht="9.6" hidden="false" customHeight="true" outlineLevel="0" collapsed="false">
      <c r="A21" s="24" t="s">
        <v>25</v>
      </c>
      <c r="B21" s="25" t="n">
        <v>0</v>
      </c>
      <c r="C21" s="25" t="n">
        <v>156</v>
      </c>
      <c r="D21" s="25" t="n">
        <v>149630.668</v>
      </c>
      <c r="E21" s="25" t="n">
        <v>31211.157</v>
      </c>
      <c r="F21" s="25" t="n">
        <v>0</v>
      </c>
      <c r="G21" s="25" t="n">
        <v>344.087</v>
      </c>
      <c r="H21" s="25" t="n">
        <v>0</v>
      </c>
      <c r="I21" s="25" t="n">
        <v>0</v>
      </c>
      <c r="J21" s="25" t="n">
        <v>21316.00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4" customFormat="true" ht="9.6" hidden="false" customHeight="true" outlineLevel="0" collapsed="false">
      <c r="A22" s="24" t="s">
        <v>26</v>
      </c>
      <c r="B22" s="25" t="n">
        <v>123.799</v>
      </c>
      <c r="C22" s="25" t="n">
        <v>3155.1</v>
      </c>
      <c r="D22" s="25" t="n">
        <v>116140.55</v>
      </c>
      <c r="E22" s="25" t="n">
        <v>0</v>
      </c>
      <c r="F22" s="25" t="n">
        <v>3958.9</v>
      </c>
      <c r="G22" s="25" t="n">
        <v>27287.65</v>
      </c>
      <c r="H22" s="25" t="n">
        <v>21400.467</v>
      </c>
      <c r="I22" s="25" t="n">
        <v>46692.366</v>
      </c>
      <c r="J22" s="25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4" customFormat="true" ht="9.6" hidden="false" customHeight="true" outlineLevel="0" collapsed="false">
      <c r="A23" s="24" t="s">
        <v>27</v>
      </c>
      <c r="B23" s="25" t="n">
        <v>1.62</v>
      </c>
      <c r="C23" s="25" t="n">
        <v>2183.85</v>
      </c>
      <c r="D23" s="25" t="n">
        <v>227535.265</v>
      </c>
      <c r="E23" s="25" t="n">
        <v>167.08</v>
      </c>
      <c r="F23" s="25" t="n">
        <v>334920</v>
      </c>
      <c r="G23" s="25" t="n">
        <v>4098.45</v>
      </c>
      <c r="H23" s="25" t="n">
        <v>26.646</v>
      </c>
      <c r="I23" s="25" t="n">
        <v>215.399</v>
      </c>
      <c r="J23" s="25" t="n">
        <v>6015.4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4" customFormat="true" ht="9.6" hidden="false" customHeight="true" outlineLevel="0" collapsed="false">
      <c r="A24" s="24" t="s">
        <v>28</v>
      </c>
      <c r="B24" s="25" t="n">
        <v>0</v>
      </c>
      <c r="C24" s="25" t="n">
        <v>0</v>
      </c>
      <c r="D24" s="30" t="n">
        <v>84914</v>
      </c>
      <c r="E24" s="25" t="n">
        <v>6300</v>
      </c>
      <c r="F24" s="25" t="n">
        <v>399038</v>
      </c>
      <c r="G24" s="25" t="n">
        <v>4121</v>
      </c>
      <c r="H24" s="25" t="n">
        <v>37</v>
      </c>
      <c r="I24" s="25" t="n">
        <v>1703</v>
      </c>
      <c r="J24" s="25" t="n">
        <v>3574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4" customFormat="true" ht="9.6" hidden="false" customHeight="true" outlineLevel="0" collapsed="false">
      <c r="A25" s="24" t="s">
        <v>29</v>
      </c>
      <c r="B25" s="25" t="n">
        <v>0</v>
      </c>
      <c r="C25" s="25" t="n">
        <v>8751</v>
      </c>
      <c r="D25" s="25" t="n">
        <v>402277</v>
      </c>
      <c r="E25" s="25" t="n">
        <v>4032</v>
      </c>
      <c r="F25" s="25" t="n">
        <v>0</v>
      </c>
      <c r="G25" s="25" t="n">
        <v>2952</v>
      </c>
      <c r="H25" s="25" t="n">
        <v>0</v>
      </c>
      <c r="I25" s="25" t="n">
        <v>0</v>
      </c>
      <c r="J25" s="25" t="n">
        <v>14408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4" customFormat="true" ht="9.6" hidden="false" customHeight="true" outlineLevel="0" collapsed="false">
      <c r="A26" s="24" t="s">
        <v>30</v>
      </c>
      <c r="B26" s="25" t="n">
        <v>0</v>
      </c>
      <c r="C26" s="25" t="n">
        <v>43.15</v>
      </c>
      <c r="D26" s="25" t="n">
        <v>966.5</v>
      </c>
      <c r="E26" s="25" t="n">
        <v>8.48</v>
      </c>
      <c r="F26" s="25" t="n">
        <v>0</v>
      </c>
      <c r="G26" s="25" t="n">
        <v>128.05</v>
      </c>
      <c r="H26" s="25" t="n">
        <v>0</v>
      </c>
      <c r="I26" s="25" t="n">
        <v>0</v>
      </c>
      <c r="J26" s="25" t="n">
        <v>567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4" customFormat="true" ht="9.6" hidden="false" customHeight="true" outlineLevel="0" collapsed="false">
      <c r="A27" s="24" t="s">
        <v>31</v>
      </c>
      <c r="B27" s="25" t="n">
        <v>99.67</v>
      </c>
      <c r="C27" s="25" t="n">
        <v>0</v>
      </c>
      <c r="D27" s="25" t="n">
        <v>0</v>
      </c>
      <c r="E27" s="25" t="n">
        <v>0</v>
      </c>
      <c r="F27" s="25" t="n">
        <v>96716</v>
      </c>
      <c r="G27" s="25" t="n">
        <v>0</v>
      </c>
      <c r="H27" s="25" t="n">
        <v>540.36</v>
      </c>
      <c r="I27" s="25" t="n">
        <v>162.35</v>
      </c>
      <c r="J27" s="25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4" customFormat="true" ht="9.6" hidden="false" customHeight="true" outlineLevel="0" collapsed="false">
      <c r="A28" s="24" t="s">
        <v>32</v>
      </c>
      <c r="B28" s="25" t="n">
        <v>8.19</v>
      </c>
      <c r="C28" s="25" t="n">
        <v>0</v>
      </c>
      <c r="D28" s="25" t="n">
        <v>0</v>
      </c>
      <c r="E28" s="25" t="n">
        <v>0</v>
      </c>
      <c r="F28" s="25" t="n">
        <v>5424.639</v>
      </c>
      <c r="G28" s="25" t="n">
        <v>0</v>
      </c>
      <c r="H28" s="25" t="n">
        <v>324.039</v>
      </c>
      <c r="I28" s="25" t="n">
        <v>13.748</v>
      </c>
      <c r="J28" s="25" t="n">
        <v>278.269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4" customFormat="true" ht="9.6" hidden="false" customHeight="true" outlineLevel="0" collapsed="false">
      <c r="A29" s="24" t="s">
        <v>33</v>
      </c>
      <c r="B29" s="25" t="n">
        <v>0</v>
      </c>
      <c r="C29" s="25" t="n">
        <v>36.2</v>
      </c>
      <c r="D29" s="25" t="n">
        <v>434524.45</v>
      </c>
      <c r="E29" s="25" t="n">
        <v>0</v>
      </c>
      <c r="F29" s="25" t="n">
        <v>0</v>
      </c>
      <c r="G29" s="25" t="n">
        <v>68.028</v>
      </c>
      <c r="H29" s="25" t="n">
        <v>0</v>
      </c>
      <c r="I29" s="25" t="n">
        <v>0</v>
      </c>
      <c r="J29" s="25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4" customFormat="true" ht="9.6" hidden="false" customHeight="true" outlineLevel="0" collapsed="false">
      <c r="A30" s="24" t="s">
        <v>34</v>
      </c>
      <c r="B30" s="25" t="n">
        <v>3516.72</v>
      </c>
      <c r="C30" s="25" t="n">
        <v>10</v>
      </c>
      <c r="D30" s="25" t="n">
        <v>2196.398</v>
      </c>
      <c r="E30" s="25" t="n">
        <v>0</v>
      </c>
      <c r="F30" s="25" t="n">
        <v>3880.54</v>
      </c>
      <c r="G30" s="25" t="n">
        <v>2656.1</v>
      </c>
      <c r="H30" s="25" t="n">
        <v>1337.698</v>
      </c>
      <c r="I30" s="25" t="n">
        <v>10093.519</v>
      </c>
      <c r="J30" s="25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4" customFormat="true" ht="9.6" hidden="false" customHeight="true" outlineLevel="0" collapsed="false">
      <c r="A31" s="24" t="s">
        <v>35</v>
      </c>
      <c r="B31" s="25" t="n">
        <v>0</v>
      </c>
      <c r="C31" s="25" t="n">
        <v>210</v>
      </c>
      <c r="D31" s="25" t="n">
        <v>3181.7</v>
      </c>
      <c r="E31" s="25" t="n">
        <v>1197</v>
      </c>
      <c r="F31" s="25" t="n">
        <v>589687</v>
      </c>
      <c r="G31" s="25" t="n">
        <v>772</v>
      </c>
      <c r="H31" s="25" t="n">
        <v>658</v>
      </c>
      <c r="I31" s="25" t="n">
        <v>3044</v>
      </c>
      <c r="J31" s="25" t="n">
        <v>1604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" customFormat="true" ht="9.6" hidden="false" customHeight="true" outlineLevel="0" collapsed="false">
      <c r="A32" s="24" t="s">
        <v>36</v>
      </c>
      <c r="B32" s="25" t="n">
        <v>24.5</v>
      </c>
      <c r="C32" s="25" t="n">
        <v>0</v>
      </c>
      <c r="D32" s="29" t="n">
        <v>1019035.5</v>
      </c>
      <c r="E32" s="25" t="n">
        <v>0</v>
      </c>
      <c r="F32" s="25" t="n">
        <v>516</v>
      </c>
      <c r="G32" s="25" t="n">
        <v>0</v>
      </c>
      <c r="H32" s="25" t="n">
        <v>235.9</v>
      </c>
      <c r="I32" s="25" t="n">
        <v>6939.5</v>
      </c>
      <c r="J32" s="25" t="n">
        <v>1852.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4" customFormat="true" ht="9.6" hidden="false" customHeight="true" outlineLevel="0" collapsed="false">
      <c r="A33" s="24" t="s">
        <v>37</v>
      </c>
      <c r="B33" s="25" t="n">
        <v>0</v>
      </c>
      <c r="C33" s="25" t="n">
        <v>0</v>
      </c>
      <c r="D33" s="25" t="n">
        <v>0</v>
      </c>
      <c r="E33" s="25" t="n">
        <v>112.7</v>
      </c>
      <c r="F33" s="25" t="n">
        <v>710287.2</v>
      </c>
      <c r="G33" s="25" t="n">
        <v>0</v>
      </c>
      <c r="H33" s="25" t="n">
        <v>45996.31</v>
      </c>
      <c r="I33" s="25" t="n">
        <v>82319.05</v>
      </c>
      <c r="J33" s="25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4" customFormat="true" ht="9.6" hidden="false" customHeight="true" outlineLevel="0" collapsed="false">
      <c r="A34" s="24" t="s">
        <v>38</v>
      </c>
      <c r="B34" s="25" t="n">
        <v>0</v>
      </c>
      <c r="C34" s="25" t="n">
        <v>378</v>
      </c>
      <c r="D34" s="25" t="n">
        <v>247234</v>
      </c>
      <c r="E34" s="25" t="n">
        <v>0</v>
      </c>
      <c r="F34" s="25" t="n">
        <v>0</v>
      </c>
      <c r="G34" s="25" t="n">
        <v>140</v>
      </c>
      <c r="H34" s="25" t="n">
        <v>0</v>
      </c>
      <c r="I34" s="25" t="n">
        <v>0</v>
      </c>
      <c r="J34" s="25" t="n">
        <v>50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4" customFormat="true" ht="9.6" hidden="false" customHeight="true" outlineLevel="0" collapsed="false">
      <c r="A35" s="24" t="s">
        <v>39</v>
      </c>
      <c r="B35" s="25" t="n">
        <v>4.182</v>
      </c>
      <c r="C35" s="25" t="n">
        <v>0</v>
      </c>
      <c r="D35" s="25" t="n">
        <v>0</v>
      </c>
      <c r="E35" s="25" t="n">
        <v>0</v>
      </c>
      <c r="F35" s="25" t="n">
        <v>124497.32</v>
      </c>
      <c r="G35" s="25" t="n">
        <v>0</v>
      </c>
      <c r="H35" s="25" t="n">
        <v>694.487</v>
      </c>
      <c r="I35" s="25" t="n">
        <v>0</v>
      </c>
      <c r="J35" s="25" t="n">
        <v>36.8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4" customFormat="true" ht="9.6" hidden="false" customHeight="true" outlineLevel="0" collapsed="false">
      <c r="A36" s="24" t="s">
        <v>40</v>
      </c>
      <c r="B36" s="25" t="n">
        <v>133.782</v>
      </c>
      <c r="C36" s="25" t="n">
        <v>0</v>
      </c>
      <c r="D36" s="25" t="n">
        <v>0</v>
      </c>
      <c r="E36" s="25" t="n">
        <v>128.088</v>
      </c>
      <c r="F36" s="25" t="n">
        <v>26934.345</v>
      </c>
      <c r="G36" s="25" t="n">
        <v>0</v>
      </c>
      <c r="H36" s="25" t="n">
        <v>8622.409</v>
      </c>
      <c r="I36" s="25" t="n">
        <v>4529.081</v>
      </c>
      <c r="J36" s="25" t="n">
        <v>471.14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4" customFormat="true" ht="5.1" hidden="false" customHeight="true" outlineLevel="0" collapsed="false">
      <c r="A37" s="31"/>
      <c r="B37" s="25"/>
      <c r="C37" s="25"/>
      <c r="D37" s="25"/>
      <c r="E37" s="25"/>
      <c r="F37" s="25"/>
      <c r="G37" s="25"/>
      <c r="H37" s="25"/>
      <c r="I37" s="25"/>
      <c r="J37" s="2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4" customFormat="true" ht="11.1" hidden="false" customHeight="true" outlineLevel="0" collapsed="false">
      <c r="A38" s="32"/>
      <c r="B38" s="33" t="s">
        <v>41</v>
      </c>
      <c r="C38" s="18" t="s">
        <v>42</v>
      </c>
      <c r="D38" s="18" t="s">
        <v>43</v>
      </c>
      <c r="E38" s="18" t="s">
        <v>44</v>
      </c>
      <c r="F38" s="18" t="s">
        <v>45</v>
      </c>
      <c r="G38" s="18" t="s">
        <v>46</v>
      </c>
      <c r="H38" s="18" t="s">
        <v>47</v>
      </c>
      <c r="I38" s="18" t="s">
        <v>48</v>
      </c>
      <c r="J38" s="18" t="s">
        <v>49</v>
      </c>
      <c r="L38" s="19"/>
      <c r="M38" s="16"/>
      <c r="N38" s="16"/>
      <c r="O38" s="16"/>
      <c r="P38" s="16"/>
      <c r="Q38" s="16"/>
      <c r="R38" s="16"/>
      <c r="S38" s="34"/>
      <c r="T38" s="35"/>
      <c r="U38" s="36"/>
      <c r="V38" s="16"/>
      <c r="W38" s="16"/>
      <c r="X38" s="16"/>
      <c r="Y38" s="16"/>
      <c r="Z38" s="16"/>
      <c r="AA38" s="16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</row>
    <row r="39" s="4" customFormat="true" ht="11.1" hidden="false" customHeight="true" outlineLevel="0" collapsed="false">
      <c r="A39" s="38" t="s">
        <v>3</v>
      </c>
      <c r="B39" s="33"/>
      <c r="C39" s="18"/>
      <c r="D39" s="18"/>
      <c r="E39" s="18"/>
      <c r="F39" s="18"/>
      <c r="G39" s="18"/>
      <c r="H39" s="18"/>
      <c r="I39" s="18"/>
      <c r="J39" s="18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4" customFormat="true" ht="11.1" hidden="false" customHeight="true" outlineLevel="0" collapsed="false">
      <c r="A40" s="39"/>
      <c r="B40" s="33"/>
      <c r="C40" s="18"/>
      <c r="D40" s="18"/>
      <c r="E40" s="18"/>
      <c r="F40" s="18"/>
      <c r="G40" s="18"/>
      <c r="H40" s="18"/>
      <c r="I40" s="18"/>
      <c r="J40" s="18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4" customFormat="true" ht="5.1" hidden="false" customHeight="true" outlineLevel="0" collapsed="false">
      <c r="A41" s="39"/>
      <c r="B41" s="21"/>
      <c r="C41" s="21"/>
      <c r="D41" s="21"/>
      <c r="E41" s="21"/>
      <c r="F41" s="21"/>
      <c r="G41" s="21"/>
      <c r="H41" s="21"/>
      <c r="I41" s="21"/>
      <c r="J41" s="2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4" customFormat="true" ht="9.95" hidden="false" customHeight="true" outlineLevel="0" collapsed="false">
      <c r="A42" s="40" t="s">
        <v>13</v>
      </c>
      <c r="B42" s="23" t="n">
        <f aca="false">SUM(B43:B68)</f>
        <v>9832525.5915</v>
      </c>
      <c r="C42" s="23" t="n">
        <f aca="false">SUM(C43:C68)</f>
        <v>4565.03</v>
      </c>
      <c r="D42" s="23" t="n">
        <f aca="false">SUM(D43:D68)</f>
        <v>204497.199</v>
      </c>
      <c r="E42" s="23" t="n">
        <f aca="false">SUM(E43:E68)</f>
        <v>705633.406</v>
      </c>
      <c r="F42" s="23" t="n">
        <f aca="false">SUM(F43:F68)</f>
        <v>32353.157</v>
      </c>
      <c r="G42" s="23" t="n">
        <f aca="false">SUM(G43:G68)</f>
        <v>378305.788</v>
      </c>
      <c r="H42" s="23" t="n">
        <f aca="false">SUM(H43:H68)</f>
        <v>64340.522</v>
      </c>
      <c r="I42" s="23" t="n">
        <f aca="false">SUM(I43:I68)</f>
        <v>2724.929</v>
      </c>
      <c r="J42" s="23" t="n">
        <f aca="false">SUM(J43:J68)</f>
        <v>270307.866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4" customFormat="true" ht="9.6" hidden="false" customHeight="true" outlineLevel="0" collapsed="false">
      <c r="A43" s="41" t="s">
        <v>14</v>
      </c>
      <c r="B43" s="25" t="n">
        <v>0</v>
      </c>
      <c r="C43" s="25" t="n">
        <v>0</v>
      </c>
      <c r="D43" s="25" t="n">
        <v>127.63</v>
      </c>
      <c r="E43" s="25" t="n">
        <v>14</v>
      </c>
      <c r="F43" s="25" t="n">
        <v>499.1</v>
      </c>
      <c r="G43" s="25" t="n">
        <v>0</v>
      </c>
      <c r="H43" s="25" t="n">
        <v>750.769</v>
      </c>
      <c r="I43" s="25" t="n">
        <v>0</v>
      </c>
      <c r="J43" s="25" t="n">
        <v>6308.429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4" customFormat="true" ht="9.6" hidden="false" customHeight="true" outlineLevel="0" collapsed="false">
      <c r="A44" s="41" t="s">
        <v>15</v>
      </c>
      <c r="B44" s="29" t="n">
        <v>1001408.212</v>
      </c>
      <c r="C44" s="25" t="n">
        <v>0</v>
      </c>
      <c r="D44" s="25" t="n">
        <v>7152.2</v>
      </c>
      <c r="E44" s="25" t="n">
        <v>6295</v>
      </c>
      <c r="F44" s="25" t="n">
        <v>0</v>
      </c>
      <c r="G44" s="25" t="n">
        <v>15888</v>
      </c>
      <c r="H44" s="25" t="n">
        <v>455</v>
      </c>
      <c r="I44" s="25" t="n">
        <v>578.7</v>
      </c>
      <c r="J44" s="25" t="n">
        <v>57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4" customFormat="true" ht="9.6" hidden="false" customHeight="true" outlineLevel="0" collapsed="false">
      <c r="A45" s="41" t="s">
        <v>16</v>
      </c>
      <c r="B45" s="30" t="s">
        <v>50</v>
      </c>
      <c r="C45" s="25" t="n">
        <v>0</v>
      </c>
      <c r="D45" s="25" t="n">
        <v>7287.837</v>
      </c>
      <c r="E45" s="25" t="n">
        <v>1114.37</v>
      </c>
      <c r="F45" s="25" t="n">
        <v>0</v>
      </c>
      <c r="G45" s="25" t="n">
        <v>0</v>
      </c>
      <c r="H45" s="25" t="n">
        <v>5263.989</v>
      </c>
      <c r="I45" s="25" t="n">
        <v>1127.879</v>
      </c>
      <c r="J45" s="25" t="n">
        <v>239.329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4" customFormat="true" ht="9.6" hidden="false" customHeight="true" outlineLevel="0" collapsed="false">
      <c r="A46" s="41" t="s">
        <v>17</v>
      </c>
      <c r="B46" s="30" t="n">
        <v>45367.625</v>
      </c>
      <c r="C46" s="25" t="n">
        <v>8.52</v>
      </c>
      <c r="D46" s="25" t="n">
        <v>1101.704</v>
      </c>
      <c r="E46" s="25" t="n">
        <v>453990.079</v>
      </c>
      <c r="F46" s="25" t="n">
        <v>0</v>
      </c>
      <c r="G46" s="25" t="n">
        <v>0</v>
      </c>
      <c r="H46" s="25" t="n">
        <v>6466.559</v>
      </c>
      <c r="I46" s="25" t="n">
        <v>291.55</v>
      </c>
      <c r="J46" s="25" t="n">
        <v>37.0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4" customFormat="true" ht="9.6" hidden="false" customHeight="true" outlineLevel="0" collapsed="false">
      <c r="A47" s="41" t="s">
        <v>19</v>
      </c>
      <c r="B47" s="25" t="n">
        <v>0</v>
      </c>
      <c r="C47" s="25" t="n">
        <v>0</v>
      </c>
      <c r="D47" s="25" t="n">
        <v>13520</v>
      </c>
      <c r="E47" s="25" t="n">
        <v>3590</v>
      </c>
      <c r="F47" s="25" t="n">
        <v>157</v>
      </c>
      <c r="G47" s="25" t="n">
        <v>0</v>
      </c>
      <c r="H47" s="25" t="n">
        <v>4071</v>
      </c>
      <c r="I47" s="25" t="n">
        <v>100</v>
      </c>
      <c r="J47" s="25" t="n">
        <v>605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4" customFormat="true" ht="9.6" hidden="false" customHeight="true" outlineLevel="0" collapsed="false">
      <c r="A48" s="41" t="s">
        <v>20</v>
      </c>
      <c r="B48" s="25" t="n">
        <v>0</v>
      </c>
      <c r="C48" s="25" t="n">
        <v>0</v>
      </c>
      <c r="D48" s="25" t="n">
        <v>9784.749</v>
      </c>
      <c r="E48" s="25" t="n">
        <v>1731.82</v>
      </c>
      <c r="F48" s="25" t="n">
        <v>104.87</v>
      </c>
      <c r="G48" s="25" t="n">
        <v>0</v>
      </c>
      <c r="H48" s="25" t="n">
        <v>2922.19</v>
      </c>
      <c r="I48" s="25" t="n">
        <v>0</v>
      </c>
      <c r="J48" s="25" t="n">
        <v>566.781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4" customFormat="true" ht="9.6" hidden="false" customHeight="true" outlineLevel="0" collapsed="false">
      <c r="A49" s="24" t="s">
        <v>21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4" customFormat="true" ht="9.6" hidden="false" customHeight="true" outlineLevel="0" collapsed="false">
      <c r="A50" s="41" t="s">
        <v>22</v>
      </c>
      <c r="B50" s="30" t="s">
        <v>50</v>
      </c>
      <c r="C50" s="25" t="n">
        <v>266.6</v>
      </c>
      <c r="D50" s="25" t="n">
        <v>26752.71</v>
      </c>
      <c r="E50" s="25" t="n">
        <v>8648.9</v>
      </c>
      <c r="F50" s="25" t="n">
        <v>0</v>
      </c>
      <c r="G50" s="25" t="n">
        <v>0</v>
      </c>
      <c r="H50" s="25" t="n">
        <v>4062.7</v>
      </c>
      <c r="I50" s="25" t="n">
        <v>496.4</v>
      </c>
      <c r="J50" s="25" t="n">
        <v>154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4" customFormat="true" ht="9.6" hidden="false" customHeight="true" outlineLevel="0" collapsed="false">
      <c r="A51" s="41" t="s">
        <v>23</v>
      </c>
      <c r="B51" s="25" t="n">
        <v>0</v>
      </c>
      <c r="C51" s="25" t="n">
        <v>0</v>
      </c>
      <c r="D51" s="25" t="n">
        <v>21256.208</v>
      </c>
      <c r="E51" s="25" t="n">
        <v>121.1</v>
      </c>
      <c r="F51" s="25" t="n">
        <v>0</v>
      </c>
      <c r="G51" s="25" t="n">
        <v>0</v>
      </c>
      <c r="H51" s="25" t="n">
        <v>8441.289</v>
      </c>
      <c r="I51" s="25" t="n">
        <v>19.2</v>
      </c>
      <c r="J51" s="25" t="n">
        <v>171.1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s="4" customFormat="true" ht="9.6" hidden="false" customHeight="true" outlineLevel="0" collapsed="false">
      <c r="A52" s="41" t="s">
        <v>24</v>
      </c>
      <c r="B52" s="25" t="n">
        <v>0</v>
      </c>
      <c r="C52" s="25" t="n">
        <v>0</v>
      </c>
      <c r="D52" s="25" t="n">
        <v>7943</v>
      </c>
      <c r="E52" s="25" t="n">
        <v>943</v>
      </c>
      <c r="F52" s="25" t="n">
        <v>1231</v>
      </c>
      <c r="G52" s="25" t="n">
        <v>0</v>
      </c>
      <c r="H52" s="25" t="n">
        <v>3668</v>
      </c>
      <c r="I52" s="25" t="n">
        <v>0</v>
      </c>
      <c r="J52" s="25" t="n">
        <v>1099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s="4" customFormat="true" ht="9.6" hidden="false" customHeight="true" outlineLevel="0" collapsed="false">
      <c r="A53" s="41" t="s">
        <v>25</v>
      </c>
      <c r="B53" s="25" t="n">
        <v>0</v>
      </c>
      <c r="C53" s="25" t="n">
        <v>0</v>
      </c>
      <c r="D53" s="25" t="n">
        <v>164.2</v>
      </c>
      <c r="E53" s="25" t="n">
        <v>91920.078</v>
      </c>
      <c r="F53" s="25" t="n">
        <v>0</v>
      </c>
      <c r="G53" s="25" t="n">
        <v>171411.448</v>
      </c>
      <c r="H53" s="25" t="n">
        <v>430.1</v>
      </c>
      <c r="I53" s="25" t="n">
        <v>0</v>
      </c>
      <c r="J53" s="25" t="n">
        <v>1184.989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4" customFormat="true" ht="9.6" hidden="false" customHeight="true" outlineLevel="0" collapsed="false">
      <c r="A54" s="41" t="s">
        <v>26</v>
      </c>
      <c r="B54" s="25" t="n">
        <v>0</v>
      </c>
      <c r="C54" s="25" t="n">
        <v>0</v>
      </c>
      <c r="D54" s="25" t="n">
        <v>22186.75</v>
      </c>
      <c r="E54" s="25" t="n">
        <v>5972.39</v>
      </c>
      <c r="F54" s="25" t="n">
        <v>373.6</v>
      </c>
      <c r="G54" s="25" t="n">
        <v>0</v>
      </c>
      <c r="H54" s="25" t="n">
        <v>18176.3</v>
      </c>
      <c r="I54" s="25" t="n">
        <v>0</v>
      </c>
      <c r="J54" s="25" t="n">
        <v>3237.2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4" customFormat="true" ht="9.6" hidden="false" customHeight="true" outlineLevel="0" collapsed="false">
      <c r="A55" s="41" t="s">
        <v>27</v>
      </c>
      <c r="B55" s="29" t="n">
        <v>5047661.566</v>
      </c>
      <c r="C55" s="25" t="n">
        <v>0</v>
      </c>
      <c r="D55" s="25" t="n">
        <v>57913.2</v>
      </c>
      <c r="E55" s="25" t="n">
        <v>26290.35</v>
      </c>
      <c r="F55" s="25" t="n">
        <v>0</v>
      </c>
      <c r="G55" s="25" t="n">
        <v>164346.34</v>
      </c>
      <c r="H55" s="25" t="n">
        <v>1575.23</v>
      </c>
      <c r="I55" s="25" t="n">
        <v>110.2</v>
      </c>
      <c r="J55" s="25" t="n">
        <v>317.69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s="4" customFormat="true" ht="9.6" hidden="false" customHeight="true" outlineLevel="0" collapsed="false">
      <c r="A56" s="41" t="s">
        <v>28</v>
      </c>
      <c r="B56" s="29" t="n">
        <v>2278784.8485</v>
      </c>
      <c r="C56" s="25" t="n">
        <v>0</v>
      </c>
      <c r="D56" s="25" t="n">
        <v>20</v>
      </c>
      <c r="E56" s="25" t="n">
        <v>16844</v>
      </c>
      <c r="F56" s="25" t="n">
        <v>25</v>
      </c>
      <c r="G56" s="25" t="n">
        <v>7143</v>
      </c>
      <c r="H56" s="25" t="n">
        <v>65</v>
      </c>
      <c r="I56" s="25" t="n">
        <v>1</v>
      </c>
      <c r="J56" s="25" t="n">
        <v>5154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4" customFormat="true" ht="9.6" hidden="false" customHeight="true" outlineLevel="0" collapsed="false">
      <c r="A57" s="41" t="s">
        <v>29</v>
      </c>
      <c r="B57" s="29" t="n">
        <v>1459303.34</v>
      </c>
      <c r="C57" s="25" t="n">
        <v>0</v>
      </c>
      <c r="D57" s="25" t="n">
        <v>159</v>
      </c>
      <c r="E57" s="25" t="n">
        <v>44769</v>
      </c>
      <c r="F57" s="25" t="n">
        <v>0</v>
      </c>
      <c r="G57" s="25" t="n">
        <v>19517</v>
      </c>
      <c r="H57" s="25" t="n">
        <v>2222</v>
      </c>
      <c r="I57" s="25" t="n">
        <v>0</v>
      </c>
      <c r="J57" s="25" t="n">
        <v>3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4" customFormat="true" ht="9.6" hidden="false" customHeight="true" outlineLevel="0" collapsed="false">
      <c r="A58" s="41" t="s">
        <v>30</v>
      </c>
      <c r="B58" s="25" t="n">
        <v>0</v>
      </c>
      <c r="C58" s="25" t="n">
        <v>0</v>
      </c>
      <c r="D58" s="25" t="n">
        <v>5.03</v>
      </c>
      <c r="E58" s="25" t="n">
        <v>7651.15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s="4" customFormat="true" ht="9.6" hidden="false" customHeight="true" outlineLevel="0" collapsed="false">
      <c r="A59" s="41" t="s">
        <v>31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9396.3</v>
      </c>
      <c r="G59" s="25" t="n">
        <v>0</v>
      </c>
      <c r="H59" s="25" t="n">
        <v>0</v>
      </c>
      <c r="I59" s="25" t="n">
        <v>0</v>
      </c>
      <c r="J59" s="25" t="n">
        <v>10702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4" customFormat="true" ht="9.6" hidden="false" customHeight="true" outlineLevel="0" collapsed="false">
      <c r="A60" s="41" t="s">
        <v>32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457.16</v>
      </c>
      <c r="G60" s="25" t="n">
        <v>0</v>
      </c>
      <c r="H60" s="25" t="n">
        <v>0</v>
      </c>
      <c r="I60" s="25" t="n">
        <v>0</v>
      </c>
      <c r="J60" s="25" t="n">
        <v>417.439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4" customFormat="true" ht="9.6" hidden="false" customHeight="true" outlineLevel="0" collapsed="false">
      <c r="A61" s="41" t="s">
        <v>33</v>
      </c>
      <c r="B61" s="25" t="n">
        <v>0</v>
      </c>
      <c r="C61" s="25" t="n">
        <v>0</v>
      </c>
      <c r="D61" s="25" t="n">
        <v>114.151</v>
      </c>
      <c r="E61" s="25" t="n">
        <v>2623.869</v>
      </c>
      <c r="F61" s="25" t="n">
        <v>0</v>
      </c>
      <c r="G61" s="25" t="n">
        <v>0</v>
      </c>
      <c r="H61" s="25" t="n">
        <v>356.896</v>
      </c>
      <c r="I61" s="25" t="n">
        <v>0</v>
      </c>
      <c r="J61" s="25" t="n">
        <v>46.038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s="4" customFormat="true" ht="9.6" hidden="false" customHeight="true" outlineLevel="0" collapsed="false">
      <c r="A62" s="41" t="s">
        <v>34</v>
      </c>
      <c r="B62" s="25" t="n">
        <v>0</v>
      </c>
      <c r="C62" s="25" t="n">
        <v>0</v>
      </c>
      <c r="D62" s="25" t="n">
        <v>182.08</v>
      </c>
      <c r="E62" s="25" t="n">
        <v>0</v>
      </c>
      <c r="F62" s="25" t="n">
        <v>0</v>
      </c>
      <c r="G62" s="25" t="n">
        <v>0</v>
      </c>
      <c r="H62" s="25" t="n">
        <v>2089.5</v>
      </c>
      <c r="I62" s="25" t="n">
        <v>0</v>
      </c>
      <c r="J62" s="25" t="n">
        <v>11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s="4" customFormat="true" ht="9.6" hidden="false" customHeight="true" outlineLevel="0" collapsed="false">
      <c r="A63" s="41" t="s">
        <v>35</v>
      </c>
      <c r="B63" s="25" t="n">
        <v>0</v>
      </c>
      <c r="C63" s="25" t="n">
        <v>0</v>
      </c>
      <c r="D63" s="25" t="n">
        <v>265</v>
      </c>
      <c r="E63" s="25" t="n">
        <v>6334</v>
      </c>
      <c r="F63" s="25" t="n">
        <v>1479</v>
      </c>
      <c r="G63" s="25" t="n">
        <v>0</v>
      </c>
      <c r="H63" s="25" t="n">
        <v>0</v>
      </c>
      <c r="I63" s="25" t="n">
        <v>0</v>
      </c>
      <c r="J63" s="25" t="n">
        <v>148105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s="4" customFormat="true" ht="9.6" hidden="false" customHeight="true" outlineLevel="0" collapsed="false">
      <c r="A64" s="41" t="s">
        <v>36</v>
      </c>
      <c r="B64" s="25" t="n">
        <v>0</v>
      </c>
      <c r="C64" s="25" t="n">
        <v>4289.91</v>
      </c>
      <c r="D64" s="25" t="n">
        <v>28561.75</v>
      </c>
      <c r="E64" s="25" t="n">
        <v>8519.3</v>
      </c>
      <c r="F64" s="30" t="n">
        <v>0</v>
      </c>
      <c r="G64" s="25" t="n">
        <v>0</v>
      </c>
      <c r="H64" s="25" t="n">
        <v>2585</v>
      </c>
      <c r="I64" s="25" t="n">
        <v>0</v>
      </c>
      <c r="J64" s="25" t="n">
        <v>5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s="4" customFormat="true" ht="9.6" hidden="false" customHeight="true" outlineLevel="0" collapsed="false">
      <c r="A65" s="41" t="s">
        <v>37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13237.9</v>
      </c>
      <c r="G65" s="25" t="n">
        <v>0</v>
      </c>
      <c r="H65" s="25" t="n">
        <v>0</v>
      </c>
      <c r="I65" s="25" t="n">
        <v>0</v>
      </c>
      <c r="J65" s="25" t="n">
        <v>4646.5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s="4" customFormat="true" ht="9.6" hidden="false" customHeight="true" outlineLevel="0" collapsed="false">
      <c r="A66" s="41" t="s">
        <v>38</v>
      </c>
      <c r="B66" s="42" t="n">
        <v>0</v>
      </c>
      <c r="C66" s="25" t="n">
        <v>0</v>
      </c>
      <c r="D66" s="25" t="n">
        <v>0</v>
      </c>
      <c r="E66" s="25" t="n">
        <v>18261</v>
      </c>
      <c r="F66" s="25" t="n">
        <v>0</v>
      </c>
      <c r="G66" s="25" t="n">
        <v>0</v>
      </c>
      <c r="H66" s="25" t="n">
        <v>739</v>
      </c>
      <c r="I66" s="25" t="n">
        <v>0</v>
      </c>
      <c r="J66" s="25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s="4" customFormat="true" ht="9.6" hidden="false" customHeight="true" outlineLevel="0" collapsed="false">
      <c r="A67" s="41" t="s">
        <v>39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87.87</v>
      </c>
      <c r="G67" s="25" t="n">
        <v>0</v>
      </c>
      <c r="H67" s="25" t="n">
        <v>0</v>
      </c>
      <c r="I67" s="25" t="n">
        <v>0</v>
      </c>
      <c r="J67" s="25" t="n">
        <v>29832.256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s="4" customFormat="true" ht="9.6" hidden="false" customHeight="true" outlineLevel="0" collapsed="false">
      <c r="A68" s="41" t="s">
        <v>40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5304.357</v>
      </c>
      <c r="G68" s="25" t="n">
        <v>0</v>
      </c>
      <c r="H68" s="25" t="n">
        <v>0</v>
      </c>
      <c r="I68" s="25" t="n">
        <v>0</v>
      </c>
      <c r="J68" s="25" t="n">
        <v>8948.995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4" customFormat="true" ht="9.6" hidden="false" customHeight="true" outlineLevel="0" collapsed="false">
      <c r="A69" s="41"/>
      <c r="B69" s="25"/>
      <c r="C69" s="25"/>
      <c r="D69" s="25"/>
      <c r="E69" s="25"/>
      <c r="F69" s="25"/>
      <c r="G69" s="25"/>
      <c r="H69" s="25"/>
      <c r="I69" s="25"/>
      <c r="J69" s="2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4" customFormat="true" ht="4.15" hidden="false" customHeight="tru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4" customFormat="true" ht="12" hidden="false" customHeight="true" outlineLevel="0" collapsed="false">
      <c r="A71" s="19"/>
      <c r="B71" s="45"/>
      <c r="C71" s="19"/>
      <c r="D71" s="45"/>
      <c r="E71" s="19"/>
      <c r="F71" s="45"/>
      <c r="G71" s="19"/>
      <c r="H71" s="45"/>
      <c r="I71" s="19"/>
      <c r="J71" s="46" t="s">
        <v>51</v>
      </c>
      <c r="K71" s="19"/>
      <c r="L71" s="45"/>
      <c r="M71" s="19"/>
      <c r="N71" s="45"/>
      <c r="O71" s="19"/>
      <c r="P71" s="45"/>
      <c r="Q71" s="19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4" customFormat="true" ht="14.25" hidden="false" customHeight="true" outlineLevel="0" collapsed="false">
      <c r="A72" s="47" t="s">
        <v>1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4" customFormat="true" ht="10.5" hidden="false" customHeight="true" outlineLevel="0" collapsed="false">
      <c r="A73" s="48" t="s">
        <v>2</v>
      </c>
      <c r="B73" s="49"/>
      <c r="C73" s="49"/>
      <c r="D73" s="45"/>
      <c r="E73" s="50"/>
      <c r="F73" s="50"/>
      <c r="G73" s="50"/>
      <c r="H73" s="50"/>
      <c r="I73" s="50"/>
      <c r="J73" s="50"/>
      <c r="K73" s="4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4" customFormat="true" ht="4.5" hidden="false" customHeight="true" outlineLevel="0" collapsed="false">
      <c r="A74" s="51"/>
      <c r="B74" s="45"/>
      <c r="C74" s="45"/>
      <c r="D74" s="45"/>
      <c r="E74" s="45"/>
      <c r="F74" s="45"/>
      <c r="G74" s="45"/>
      <c r="H74" s="45"/>
      <c r="I74" s="45"/>
      <c r="J74" s="45"/>
      <c r="K74" s="4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4" customFormat="true" ht="9.95" hidden="false" customHeight="true" outlineLevel="0" collapsed="false">
      <c r="A75" s="52" t="s">
        <v>3</v>
      </c>
      <c r="B75" s="33" t="s">
        <v>52</v>
      </c>
      <c r="C75" s="53" t="s">
        <v>53</v>
      </c>
      <c r="D75" s="53" t="s">
        <v>54</v>
      </c>
      <c r="E75" s="53" t="s">
        <v>55</v>
      </c>
      <c r="F75" s="53" t="s">
        <v>56</v>
      </c>
      <c r="G75" s="53" t="s">
        <v>57</v>
      </c>
      <c r="H75" s="53" t="s">
        <v>58</v>
      </c>
      <c r="I75" s="53" t="s">
        <v>59</v>
      </c>
      <c r="J75" s="53" t="s">
        <v>60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4" customFormat="true" ht="9.95" hidden="false" customHeight="true" outlineLevel="0" collapsed="false">
      <c r="A76" s="52"/>
      <c r="B76" s="33"/>
      <c r="C76" s="53"/>
      <c r="D76" s="53"/>
      <c r="E76" s="53"/>
      <c r="F76" s="53"/>
      <c r="G76" s="53"/>
      <c r="H76" s="53"/>
      <c r="I76" s="53"/>
      <c r="J76" s="5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4" customFormat="true" ht="9.95" hidden="false" customHeight="true" outlineLevel="0" collapsed="false">
      <c r="A77" s="52"/>
      <c r="B77" s="33"/>
      <c r="C77" s="53"/>
      <c r="D77" s="53"/>
      <c r="E77" s="53"/>
      <c r="F77" s="53"/>
      <c r="G77" s="53"/>
      <c r="H77" s="53"/>
      <c r="I77" s="53"/>
      <c r="J77" s="5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4" customFormat="true" ht="5.1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4" customFormat="true" ht="9.95" hidden="false" customHeight="true" outlineLevel="0" collapsed="false">
      <c r="A79" s="22" t="s">
        <v>13</v>
      </c>
      <c r="B79" s="56" t="n">
        <f aca="false">SUM(B80:B105)</f>
        <v>1232382.968</v>
      </c>
      <c r="C79" s="56" t="n">
        <f aca="false">SUM(C80:C105)</f>
        <v>277426.095</v>
      </c>
      <c r="D79" s="56" t="n">
        <f aca="false">SUM(D80:D105)</f>
        <v>398749.562</v>
      </c>
      <c r="E79" s="56" t="n">
        <f aca="false">SUM(E80:E105)</f>
        <v>403857.146</v>
      </c>
      <c r="F79" s="56" t="n">
        <f aca="false">SUM(F80:F105)</f>
        <v>373519.868</v>
      </c>
      <c r="G79" s="56" t="n">
        <f aca="false">SUM(G80:G105)</f>
        <v>158098.375</v>
      </c>
      <c r="H79" s="56" t="n">
        <f aca="false">SUM(H80:H105)</f>
        <v>224</v>
      </c>
      <c r="I79" s="56" t="n">
        <f aca="false">SUM(I80:I105)</f>
        <v>33098.209</v>
      </c>
      <c r="J79" s="56" t="n">
        <f aca="false">SUM(J80:J105)</f>
        <v>490869</v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4" customFormat="true" ht="9.95" hidden="false" customHeight="true" outlineLevel="0" collapsed="false">
      <c r="A80" s="24" t="s">
        <v>14</v>
      </c>
      <c r="B80" s="25" t="n">
        <v>27938.43</v>
      </c>
      <c r="C80" s="25" t="n">
        <v>6567.53</v>
      </c>
      <c r="D80" s="25" t="n">
        <v>6445.14</v>
      </c>
      <c r="E80" s="25" t="n">
        <v>0</v>
      </c>
      <c r="F80" s="25" t="n">
        <v>2649.5</v>
      </c>
      <c r="G80" s="25" t="n">
        <v>5</v>
      </c>
      <c r="H80" s="25" t="n">
        <v>0</v>
      </c>
      <c r="I80" s="25" t="n">
        <v>74.2</v>
      </c>
      <c r="J80" s="25" t="n">
        <v>5550.71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4" customFormat="true" ht="9.95" hidden="false" customHeight="true" outlineLevel="0" collapsed="false">
      <c r="A81" s="24" t="s">
        <v>15</v>
      </c>
      <c r="B81" s="25" t="n">
        <v>107604.8</v>
      </c>
      <c r="C81" s="25" t="n">
        <v>10546.35</v>
      </c>
      <c r="D81" s="25" t="n">
        <v>43063</v>
      </c>
      <c r="E81" s="25" t="n">
        <v>0</v>
      </c>
      <c r="F81" s="25" t="n">
        <v>6043</v>
      </c>
      <c r="G81" s="25" t="n">
        <v>3838.2</v>
      </c>
      <c r="H81" s="25" t="n">
        <v>0</v>
      </c>
      <c r="I81" s="25" t="n">
        <v>0</v>
      </c>
      <c r="J81" s="25" t="n">
        <v>2309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4" customFormat="true" ht="9.95" hidden="false" customHeight="true" outlineLevel="0" collapsed="false">
      <c r="A82" s="24" t="s">
        <v>16</v>
      </c>
      <c r="B82" s="25" t="n">
        <v>3963.3</v>
      </c>
      <c r="C82" s="25" t="n">
        <v>36873.039</v>
      </c>
      <c r="D82" s="25" t="n">
        <v>18040.15</v>
      </c>
      <c r="E82" s="25" t="n">
        <v>0</v>
      </c>
      <c r="F82" s="25" t="n">
        <v>261.94</v>
      </c>
      <c r="G82" s="25" t="n">
        <v>905.2</v>
      </c>
      <c r="H82" s="25" t="n">
        <v>0</v>
      </c>
      <c r="I82" s="25" t="n">
        <v>7021.5</v>
      </c>
      <c r="J82" s="25" t="n">
        <v>334.2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4" customFormat="true" ht="9.95" hidden="false" customHeight="true" outlineLevel="0" collapsed="false">
      <c r="A83" s="24" t="s">
        <v>17</v>
      </c>
      <c r="B83" s="25" t="n">
        <v>1367.223</v>
      </c>
      <c r="C83" s="25" t="n">
        <v>7263.042</v>
      </c>
      <c r="D83" s="25" t="n">
        <v>40067.232</v>
      </c>
      <c r="E83" s="25" t="n">
        <v>1482</v>
      </c>
      <c r="F83" s="25" t="n">
        <v>156.8</v>
      </c>
      <c r="G83" s="25" t="n">
        <v>927.851</v>
      </c>
      <c r="H83" s="25" t="n">
        <v>0</v>
      </c>
      <c r="I83" s="25" t="n">
        <v>39.7</v>
      </c>
      <c r="J83" s="25" t="n">
        <v>152.97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4" customFormat="true" ht="9.95" hidden="false" customHeight="true" outlineLevel="0" collapsed="false">
      <c r="A84" s="24" t="s">
        <v>19</v>
      </c>
      <c r="B84" s="25" t="n">
        <v>1919</v>
      </c>
      <c r="C84" s="25" t="n">
        <v>18188</v>
      </c>
      <c r="D84" s="25" t="n">
        <v>9578</v>
      </c>
      <c r="E84" s="25" t="n">
        <v>433</v>
      </c>
      <c r="F84" s="25" t="n">
        <v>470</v>
      </c>
      <c r="G84" s="25" t="n">
        <v>562</v>
      </c>
      <c r="H84" s="25" t="n">
        <v>0</v>
      </c>
      <c r="I84" s="25" t="n">
        <v>3838</v>
      </c>
      <c r="J84" s="25" t="n">
        <v>3394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4" customFormat="true" ht="9.95" hidden="false" customHeight="true" outlineLevel="0" collapsed="false">
      <c r="A85" s="24" t="s">
        <v>20</v>
      </c>
      <c r="B85" s="25" t="n">
        <v>61636.368</v>
      </c>
      <c r="C85" s="25" t="n">
        <v>28383.628</v>
      </c>
      <c r="D85" s="25" t="n">
        <v>23162.429</v>
      </c>
      <c r="E85" s="25" t="n">
        <v>0</v>
      </c>
      <c r="F85" s="25" t="n">
        <v>2232.899</v>
      </c>
      <c r="G85" s="25" t="n">
        <v>403</v>
      </c>
      <c r="H85" s="25" t="n">
        <v>0</v>
      </c>
      <c r="I85" s="25" t="n">
        <v>0</v>
      </c>
      <c r="J85" s="25" t="n">
        <v>6023.156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s="4" customFormat="true" ht="9.95" hidden="false" customHeight="true" outlineLevel="0" collapsed="false">
      <c r="A86" s="24" t="s">
        <v>21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s="4" customFormat="true" ht="9.95" hidden="false" customHeight="true" outlineLevel="0" collapsed="false">
      <c r="A87" s="24" t="s">
        <v>22</v>
      </c>
      <c r="B87" s="25" t="n">
        <v>4679.76</v>
      </c>
      <c r="C87" s="25" t="n">
        <v>60288.63</v>
      </c>
      <c r="D87" s="25" t="n">
        <v>44933.7</v>
      </c>
      <c r="E87" s="25" t="n">
        <v>1759</v>
      </c>
      <c r="F87" s="25" t="n">
        <v>882</v>
      </c>
      <c r="G87" s="25" t="n">
        <v>913.9</v>
      </c>
      <c r="H87" s="25" t="n">
        <v>0</v>
      </c>
      <c r="I87" s="25" t="n">
        <v>8299.6</v>
      </c>
      <c r="J87" s="25" t="n">
        <v>22728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s="4" customFormat="true" ht="9.95" hidden="false" customHeight="true" outlineLevel="0" collapsed="false">
      <c r="A88" s="24" t="s">
        <v>23</v>
      </c>
      <c r="B88" s="25" t="n">
        <v>411.299</v>
      </c>
      <c r="C88" s="25" t="n">
        <v>25367.572</v>
      </c>
      <c r="D88" s="25" t="n">
        <v>6584.68</v>
      </c>
      <c r="E88" s="25" t="n">
        <v>0</v>
      </c>
      <c r="F88" s="25" t="n">
        <v>197.787</v>
      </c>
      <c r="G88" s="25" t="n">
        <v>252.378</v>
      </c>
      <c r="H88" s="25" t="n">
        <v>0</v>
      </c>
      <c r="I88" s="25" t="n">
        <v>1128.959</v>
      </c>
      <c r="J88" s="25" t="n">
        <v>385.698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9.95" hidden="false" customHeight="true" outlineLevel="0" collapsed="false">
      <c r="A89" s="24" t="s">
        <v>24</v>
      </c>
      <c r="B89" s="25" t="n">
        <v>43096</v>
      </c>
      <c r="C89" s="25" t="n">
        <v>12015</v>
      </c>
      <c r="D89" s="25" t="n">
        <v>5411</v>
      </c>
      <c r="E89" s="25" t="n">
        <v>1114.2</v>
      </c>
      <c r="F89" s="25" t="n">
        <v>698</v>
      </c>
      <c r="G89" s="25" t="n">
        <v>37.4</v>
      </c>
      <c r="H89" s="25" t="n">
        <v>0</v>
      </c>
      <c r="I89" s="25" t="n">
        <v>1404</v>
      </c>
      <c r="J89" s="25" t="n">
        <v>11829</v>
      </c>
      <c r="K89" s="4"/>
    </row>
    <row r="90" customFormat="false" ht="9.95" hidden="false" customHeight="true" outlineLevel="0" collapsed="false">
      <c r="A90" s="24" t="s">
        <v>25</v>
      </c>
      <c r="B90" s="25" t="n">
        <v>167414.184</v>
      </c>
      <c r="C90" s="25" t="n">
        <v>239.769</v>
      </c>
      <c r="D90" s="25" t="n">
        <v>14096.92</v>
      </c>
      <c r="E90" s="25" t="n">
        <v>99623.34</v>
      </c>
      <c r="F90" s="25" t="n">
        <v>7007.83</v>
      </c>
      <c r="G90" s="25" t="n">
        <v>1041.839</v>
      </c>
      <c r="H90" s="25" t="n">
        <v>0</v>
      </c>
      <c r="I90" s="25" t="n">
        <v>0</v>
      </c>
      <c r="J90" s="25" t="n">
        <v>29677.359</v>
      </c>
    </row>
    <row r="91" customFormat="false" ht="9.95" hidden="false" customHeight="true" outlineLevel="0" collapsed="false">
      <c r="A91" s="24" t="s">
        <v>26</v>
      </c>
      <c r="B91" s="25" t="n">
        <v>17892.94</v>
      </c>
      <c r="C91" s="25" t="n">
        <v>17003.02</v>
      </c>
      <c r="D91" s="25" t="n">
        <v>77024.05</v>
      </c>
      <c r="E91" s="25" t="n">
        <v>50762.54</v>
      </c>
      <c r="F91" s="25" t="n">
        <v>1875.9</v>
      </c>
      <c r="G91" s="25" t="n">
        <v>118.9</v>
      </c>
      <c r="H91" s="25" t="n">
        <v>0</v>
      </c>
      <c r="I91" s="25" t="n">
        <v>3615.3</v>
      </c>
      <c r="J91" s="25" t="n">
        <v>271988.8</v>
      </c>
    </row>
    <row r="92" customFormat="false" ht="9.95" hidden="false" customHeight="true" outlineLevel="0" collapsed="false">
      <c r="A92" s="24" t="s">
        <v>27</v>
      </c>
      <c r="B92" s="25" t="n">
        <v>165516.84</v>
      </c>
      <c r="C92" s="25" t="n">
        <v>23721.4</v>
      </c>
      <c r="D92" s="25" t="n">
        <v>9772.5</v>
      </c>
      <c r="E92" s="25" t="n">
        <v>1077.017</v>
      </c>
      <c r="F92" s="25" t="n">
        <v>4526.999</v>
      </c>
      <c r="G92" s="25" t="n">
        <v>1100.512</v>
      </c>
      <c r="H92" s="25" t="n">
        <v>0</v>
      </c>
      <c r="I92" s="25" t="n">
        <v>0</v>
      </c>
      <c r="J92" s="25" t="n">
        <v>2581.736</v>
      </c>
    </row>
    <row r="93" customFormat="false" ht="9.95" hidden="false" customHeight="true" outlineLevel="0" collapsed="false">
      <c r="A93" s="24" t="s">
        <v>28</v>
      </c>
      <c r="B93" s="25" t="n">
        <v>101809</v>
      </c>
      <c r="C93" s="25" t="n">
        <v>5288</v>
      </c>
      <c r="D93" s="25" t="n">
        <v>23713</v>
      </c>
      <c r="E93" s="25" t="n">
        <v>0</v>
      </c>
      <c r="F93" s="25" t="n">
        <v>51017</v>
      </c>
      <c r="G93" s="25" t="n">
        <v>0</v>
      </c>
      <c r="H93" s="25" t="n">
        <v>0</v>
      </c>
      <c r="I93" s="25" t="n">
        <v>0</v>
      </c>
      <c r="J93" s="25" t="n">
        <v>1531</v>
      </c>
    </row>
    <row r="94" customFormat="false" ht="9.95" hidden="false" customHeight="true" outlineLevel="0" collapsed="false">
      <c r="A94" s="24" t="s">
        <v>29</v>
      </c>
      <c r="B94" s="25" t="n">
        <v>205482</v>
      </c>
      <c r="C94" s="25" t="n">
        <v>952</v>
      </c>
      <c r="D94" s="25" t="n">
        <v>38161</v>
      </c>
      <c r="E94" s="25" t="n">
        <v>224950</v>
      </c>
      <c r="F94" s="25" t="n">
        <v>9639</v>
      </c>
      <c r="G94" s="25" t="n">
        <v>145681</v>
      </c>
      <c r="H94" s="25" t="n">
        <v>108</v>
      </c>
      <c r="I94" s="25" t="n">
        <v>8</v>
      </c>
      <c r="J94" s="25" t="n">
        <v>36141</v>
      </c>
    </row>
    <row r="95" customFormat="false" ht="9.95" hidden="false" customHeight="true" outlineLevel="0" collapsed="false">
      <c r="A95" s="24" t="s">
        <v>30</v>
      </c>
      <c r="B95" s="25" t="n">
        <v>513.18</v>
      </c>
      <c r="C95" s="25" t="n">
        <v>0</v>
      </c>
      <c r="D95" s="25" t="n">
        <v>774.639</v>
      </c>
      <c r="E95" s="25" t="n">
        <v>7277</v>
      </c>
      <c r="F95" s="25" t="n">
        <v>25</v>
      </c>
      <c r="G95" s="25" t="n">
        <v>1019.75</v>
      </c>
      <c r="H95" s="25" t="n">
        <v>0</v>
      </c>
      <c r="I95" s="25" t="n">
        <v>0</v>
      </c>
      <c r="J95" s="25" t="n">
        <v>5.5</v>
      </c>
    </row>
    <row r="96" customFormat="false" ht="9.95" hidden="false" customHeight="true" outlineLevel="0" collapsed="false">
      <c r="A96" s="24" t="s">
        <v>31</v>
      </c>
      <c r="B96" s="25" t="n">
        <v>106771</v>
      </c>
      <c r="C96" s="25" t="n">
        <v>0</v>
      </c>
      <c r="D96" s="25" t="n">
        <v>19845</v>
      </c>
      <c r="E96" s="25" t="n">
        <v>2650</v>
      </c>
      <c r="F96" s="25" t="n">
        <v>1233</v>
      </c>
      <c r="G96" s="25" t="n">
        <v>0</v>
      </c>
      <c r="H96" s="25" t="n">
        <v>0</v>
      </c>
      <c r="I96" s="25" t="n">
        <v>0</v>
      </c>
      <c r="J96" s="25" t="n">
        <v>3432.7</v>
      </c>
    </row>
    <row r="97" customFormat="false" ht="9.95" hidden="false" customHeight="true" outlineLevel="0" collapsed="false">
      <c r="A97" s="24" t="s">
        <v>32</v>
      </c>
      <c r="B97" s="25" t="n">
        <v>10543.1</v>
      </c>
      <c r="C97" s="25" t="n">
        <v>0</v>
      </c>
      <c r="D97" s="25" t="n">
        <v>0</v>
      </c>
      <c r="E97" s="25" t="n">
        <v>419.7</v>
      </c>
      <c r="F97" s="25" t="n">
        <v>263.7</v>
      </c>
      <c r="G97" s="25" t="n">
        <v>0</v>
      </c>
      <c r="H97" s="25" t="n">
        <v>0</v>
      </c>
      <c r="I97" s="25" t="n">
        <v>0</v>
      </c>
      <c r="J97" s="25" t="n">
        <v>768.5</v>
      </c>
    </row>
    <row r="98" customFormat="false" ht="9.95" hidden="false" customHeight="true" outlineLevel="0" collapsed="false">
      <c r="A98" s="24" t="s">
        <v>33</v>
      </c>
      <c r="B98" s="25" t="n">
        <v>179.16</v>
      </c>
      <c r="C98" s="25" t="n">
        <v>778.895</v>
      </c>
      <c r="D98" s="25" t="n">
        <v>763.643</v>
      </c>
      <c r="E98" s="25" t="n">
        <v>0</v>
      </c>
      <c r="F98" s="25" t="n">
        <v>63.08</v>
      </c>
      <c r="G98" s="25" t="n">
        <v>456.445</v>
      </c>
      <c r="H98" s="25" t="n">
        <v>0</v>
      </c>
      <c r="I98" s="25" t="n">
        <v>23.85</v>
      </c>
      <c r="J98" s="25" t="n">
        <v>58.91</v>
      </c>
    </row>
    <row r="99" customFormat="false" ht="9.95" hidden="false" customHeight="true" outlineLevel="0" collapsed="false">
      <c r="A99" s="24" t="s">
        <v>34</v>
      </c>
      <c r="B99" s="25" t="n">
        <v>6561.97</v>
      </c>
      <c r="C99" s="25" t="n">
        <v>1832.42</v>
      </c>
      <c r="D99" s="25" t="n">
        <v>12172.75</v>
      </c>
      <c r="E99" s="25" t="n">
        <v>201.5</v>
      </c>
      <c r="F99" s="25" t="n">
        <v>78</v>
      </c>
      <c r="G99" s="25" t="n">
        <v>0</v>
      </c>
      <c r="H99" s="25" t="n">
        <v>0</v>
      </c>
      <c r="I99" s="25" t="n">
        <v>815.35</v>
      </c>
      <c r="J99" s="25" t="n">
        <v>648.13</v>
      </c>
    </row>
    <row r="100" customFormat="false" ht="9.95" hidden="false" customHeight="true" outlineLevel="0" collapsed="false">
      <c r="A100" s="24" t="s">
        <v>35</v>
      </c>
      <c r="B100" s="25" t="n">
        <v>61666</v>
      </c>
      <c r="C100" s="25" t="n">
        <v>15080</v>
      </c>
      <c r="D100" s="25" t="n">
        <v>1845</v>
      </c>
      <c r="E100" s="25" t="n">
        <v>0</v>
      </c>
      <c r="F100" s="25" t="n">
        <v>275272</v>
      </c>
      <c r="G100" s="25" t="n">
        <v>0</v>
      </c>
      <c r="H100" s="25" t="n">
        <v>116</v>
      </c>
      <c r="I100" s="25" t="n">
        <v>0</v>
      </c>
      <c r="J100" s="25" t="n">
        <v>2213</v>
      </c>
    </row>
    <row r="101" customFormat="false" ht="9.95" hidden="false" customHeight="true" outlineLevel="0" collapsed="false">
      <c r="A101" s="24" t="s">
        <v>36</v>
      </c>
      <c r="B101" s="25" t="n">
        <v>4124.15</v>
      </c>
      <c r="C101" s="25" t="n">
        <v>6068.8</v>
      </c>
      <c r="D101" s="25" t="n">
        <v>88</v>
      </c>
      <c r="E101" s="25" t="n">
        <v>7081.3</v>
      </c>
      <c r="F101" s="25" t="n">
        <v>0</v>
      </c>
      <c r="G101" s="25" t="n">
        <v>0</v>
      </c>
      <c r="H101" s="25" t="n">
        <v>0</v>
      </c>
      <c r="I101" s="25" t="n">
        <v>6829.75</v>
      </c>
      <c r="J101" s="25" t="n">
        <v>26209</v>
      </c>
    </row>
    <row r="102" customFormat="false" ht="9.95" hidden="false" customHeight="true" outlineLevel="0" collapsed="false">
      <c r="A102" s="24" t="s">
        <v>37</v>
      </c>
      <c r="B102" s="25" t="n">
        <v>102264.9</v>
      </c>
      <c r="C102" s="25" t="n">
        <v>0</v>
      </c>
      <c r="D102" s="25" t="n">
        <v>0</v>
      </c>
      <c r="E102" s="25" t="n">
        <v>454.45</v>
      </c>
      <c r="F102" s="25" t="n">
        <v>2073.1</v>
      </c>
      <c r="G102" s="25" t="n">
        <v>0</v>
      </c>
      <c r="H102" s="25" t="n">
        <v>0</v>
      </c>
      <c r="I102" s="25" t="n">
        <v>0</v>
      </c>
      <c r="J102" s="25" t="n">
        <v>54042.7</v>
      </c>
    </row>
    <row r="103" customFormat="false" ht="9.95" hidden="false" customHeight="true" outlineLevel="0" collapsed="false">
      <c r="A103" s="24" t="s">
        <v>38</v>
      </c>
      <c r="B103" s="25" t="n">
        <v>52</v>
      </c>
      <c r="C103" s="25" t="n">
        <v>969</v>
      </c>
      <c r="D103" s="25" t="n">
        <v>1649</v>
      </c>
      <c r="E103" s="25" t="n">
        <v>0</v>
      </c>
      <c r="F103" s="25" t="n">
        <v>0</v>
      </c>
      <c r="G103" s="25" t="n">
        <v>835</v>
      </c>
      <c r="H103" s="25" t="n">
        <v>0</v>
      </c>
      <c r="I103" s="25" t="n">
        <v>0</v>
      </c>
      <c r="J103" s="25" t="n">
        <v>375</v>
      </c>
    </row>
    <row r="104" customFormat="false" ht="9.95" hidden="false" customHeight="true" outlineLevel="0" collapsed="false">
      <c r="A104" s="24" t="s">
        <v>39</v>
      </c>
      <c r="B104" s="25" t="n">
        <v>3186.104</v>
      </c>
      <c r="C104" s="25" t="n">
        <v>0</v>
      </c>
      <c r="D104" s="25" t="n">
        <v>1558.729</v>
      </c>
      <c r="E104" s="25" t="n">
        <v>9.6</v>
      </c>
      <c r="F104" s="25" t="n">
        <v>443.562</v>
      </c>
      <c r="G104" s="25" t="n">
        <v>0</v>
      </c>
      <c r="H104" s="25" t="n">
        <v>0</v>
      </c>
      <c r="I104" s="25" t="n">
        <v>0</v>
      </c>
      <c r="J104" s="25" t="n">
        <v>348</v>
      </c>
    </row>
    <row r="105" customFormat="false" ht="9.95" hidden="false" customHeight="true" outlineLevel="0" collapsed="false">
      <c r="A105" s="24" t="s">
        <v>40</v>
      </c>
      <c r="B105" s="25" t="n">
        <v>25790.26</v>
      </c>
      <c r="C105" s="25" t="n">
        <v>0</v>
      </c>
      <c r="D105" s="25" t="n">
        <v>0</v>
      </c>
      <c r="E105" s="25" t="n">
        <v>4562.499</v>
      </c>
      <c r="F105" s="25" t="n">
        <v>6409.771</v>
      </c>
      <c r="G105" s="25" t="n">
        <v>0</v>
      </c>
      <c r="H105" s="25" t="n">
        <v>0</v>
      </c>
      <c r="I105" s="25" t="n">
        <v>0</v>
      </c>
      <c r="J105" s="25" t="n">
        <v>8140.931</v>
      </c>
    </row>
    <row r="106" customFormat="false" ht="9.95" hidden="false" customHeight="tru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5.1" hidden="false" customHeight="true" outlineLevel="0" collapsed="false">
      <c r="A107" s="31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9" hidden="false" customHeight="true" outlineLevel="0" collapsed="false">
      <c r="A108" s="17" t="s">
        <v>3</v>
      </c>
      <c r="B108" s="33" t="s">
        <v>61</v>
      </c>
      <c r="C108" s="18" t="s">
        <v>62</v>
      </c>
      <c r="D108" s="18" t="s">
        <v>63</v>
      </c>
      <c r="E108" s="18" t="s">
        <v>64</v>
      </c>
      <c r="F108" s="18" t="s">
        <v>65</v>
      </c>
      <c r="G108" s="18" t="s">
        <v>66</v>
      </c>
      <c r="H108" s="18" t="s">
        <v>67</v>
      </c>
      <c r="I108" s="18" t="s">
        <v>68</v>
      </c>
      <c r="J108" s="18" t="s">
        <v>69</v>
      </c>
    </row>
    <row r="109" customFormat="false" ht="9" hidden="false" customHeight="true" outlineLevel="0" collapsed="false">
      <c r="A109" s="17"/>
      <c r="B109" s="33"/>
      <c r="C109" s="18"/>
      <c r="D109" s="18"/>
      <c r="E109" s="18"/>
      <c r="F109" s="18"/>
      <c r="G109" s="18"/>
      <c r="H109" s="18"/>
      <c r="I109" s="18"/>
      <c r="J109" s="18"/>
    </row>
    <row r="110" customFormat="false" ht="9" hidden="false" customHeight="true" outlineLevel="0" collapsed="false">
      <c r="A110" s="17"/>
      <c r="B110" s="33"/>
      <c r="C110" s="18"/>
      <c r="D110" s="18"/>
      <c r="E110" s="18"/>
      <c r="F110" s="18"/>
      <c r="G110" s="18"/>
      <c r="H110" s="18"/>
      <c r="I110" s="18"/>
      <c r="J110" s="18"/>
    </row>
    <row r="111" customFormat="false" ht="5.1" hidden="false" customHeight="true" outlineLevel="0" collapsed="false">
      <c r="A111" s="54"/>
      <c r="B111" s="55"/>
      <c r="C111" s="55"/>
      <c r="D111" s="55"/>
      <c r="E111" s="21"/>
      <c r="F111" s="55"/>
      <c r="G111" s="55"/>
      <c r="H111" s="55"/>
      <c r="I111" s="21"/>
      <c r="J111" s="55"/>
    </row>
    <row r="112" customFormat="false" ht="9.95" hidden="false" customHeight="true" outlineLevel="0" collapsed="false">
      <c r="A112" s="22" t="s">
        <v>13</v>
      </c>
      <c r="B112" s="56" t="n">
        <f aca="false">SUM(B113:B138)</f>
        <v>92796.589</v>
      </c>
      <c r="C112" s="56" t="n">
        <f aca="false">SUM(C113:C138)</f>
        <v>56156.66</v>
      </c>
      <c r="D112" s="56" t="n">
        <f aca="false">SUM(D113:D138)</f>
        <v>184705.155</v>
      </c>
      <c r="E112" s="56" t="n">
        <f aca="false">SUM(E113:E138)</f>
        <v>16433.696</v>
      </c>
      <c r="F112" s="56" t="n">
        <f aca="false">SUM(F113:F138)</f>
        <v>736344.766</v>
      </c>
      <c r="G112" s="56" t="n">
        <f aca="false">SUM(G113:G138)</f>
        <v>455394.175</v>
      </c>
      <c r="H112" s="56" t="n">
        <f aca="false">SUM(H113:H138)</f>
        <v>4514239.262</v>
      </c>
      <c r="I112" s="56" t="n">
        <f aca="false">SUM(I113:I138)</f>
        <v>169437.321</v>
      </c>
      <c r="J112" s="56" t="n">
        <f aca="false">SUM(J113:J138)</f>
        <v>2338.658</v>
      </c>
    </row>
    <row r="113" customFormat="false" ht="9.95" hidden="false" customHeight="true" outlineLevel="0" collapsed="false">
      <c r="A113" s="24" t="s">
        <v>14</v>
      </c>
      <c r="B113" s="25" t="n">
        <v>339.4</v>
      </c>
      <c r="C113" s="25" t="n">
        <v>0</v>
      </c>
      <c r="D113" s="25" t="n">
        <v>1587.27</v>
      </c>
      <c r="E113" s="25" t="n">
        <v>0</v>
      </c>
      <c r="F113" s="25" t="n">
        <v>0</v>
      </c>
      <c r="G113" s="25" t="n">
        <v>1051.05</v>
      </c>
      <c r="H113" s="25" t="n">
        <v>58266.629</v>
      </c>
      <c r="I113" s="25" t="n">
        <v>8810.32</v>
      </c>
      <c r="J113" s="25" t="n">
        <v>0</v>
      </c>
    </row>
    <row r="114" customFormat="false" ht="9.95" hidden="false" customHeight="true" outlineLevel="0" collapsed="false">
      <c r="A114" s="24" t="s">
        <v>15</v>
      </c>
      <c r="B114" s="25" t="n">
        <v>2412.5</v>
      </c>
      <c r="C114" s="25" t="n">
        <v>0</v>
      </c>
      <c r="D114" s="25" t="n">
        <v>5389.75</v>
      </c>
      <c r="E114" s="25" t="n">
        <v>0</v>
      </c>
      <c r="F114" s="25" t="n">
        <v>0</v>
      </c>
      <c r="G114" s="25" t="n">
        <v>20456.4</v>
      </c>
      <c r="H114" s="25" t="n">
        <v>113944</v>
      </c>
      <c r="I114" s="25" t="n">
        <v>178</v>
      </c>
      <c r="J114" s="25" t="n">
        <v>0</v>
      </c>
    </row>
    <row r="115" customFormat="false" ht="9.95" hidden="false" customHeight="true" outlineLevel="0" collapsed="false">
      <c r="A115" s="24" t="s">
        <v>16</v>
      </c>
      <c r="B115" s="25" t="n">
        <v>12099.8</v>
      </c>
      <c r="C115" s="25" t="n">
        <v>0</v>
      </c>
      <c r="D115" s="25" t="n">
        <v>25758.83</v>
      </c>
      <c r="E115" s="25" t="n">
        <v>69.121</v>
      </c>
      <c r="F115" s="25" t="n">
        <v>0</v>
      </c>
      <c r="G115" s="25" t="n">
        <v>3795.28</v>
      </c>
      <c r="H115" s="25" t="n">
        <v>387486.46</v>
      </c>
      <c r="I115" s="25" t="n">
        <v>183.56</v>
      </c>
      <c r="J115" s="25" t="n">
        <v>0</v>
      </c>
    </row>
    <row r="116" customFormat="false" ht="9.95" hidden="false" customHeight="true" outlineLevel="0" collapsed="false">
      <c r="A116" s="24" t="s">
        <v>17</v>
      </c>
      <c r="B116" s="25" t="n">
        <v>101.989</v>
      </c>
      <c r="C116" s="25" t="n">
        <v>21285.19</v>
      </c>
      <c r="D116" s="25" t="n">
        <v>174.26</v>
      </c>
      <c r="E116" s="25" t="n">
        <v>5642.68</v>
      </c>
      <c r="F116" s="25" t="n">
        <v>0</v>
      </c>
      <c r="G116" s="25" t="n">
        <v>12578.787</v>
      </c>
      <c r="H116" s="25" t="n">
        <v>348792.546</v>
      </c>
      <c r="I116" s="25" t="n">
        <v>25.2</v>
      </c>
      <c r="J116" s="25" t="n">
        <v>0</v>
      </c>
    </row>
    <row r="117" customFormat="false" ht="9.95" hidden="false" customHeight="true" outlineLevel="0" collapsed="false">
      <c r="A117" s="24" t="s">
        <v>19</v>
      </c>
      <c r="B117" s="25" t="n">
        <v>4439</v>
      </c>
      <c r="C117" s="25" t="n">
        <v>0</v>
      </c>
      <c r="D117" s="25" t="n">
        <v>12622</v>
      </c>
      <c r="E117" s="25" t="n">
        <v>38</v>
      </c>
      <c r="F117" s="25" t="n">
        <v>0</v>
      </c>
      <c r="G117" s="25" t="n">
        <v>5219</v>
      </c>
      <c r="H117" s="25" t="n">
        <v>304181</v>
      </c>
      <c r="I117" s="25" t="n">
        <v>1216</v>
      </c>
      <c r="J117" s="25" t="n">
        <v>0</v>
      </c>
    </row>
    <row r="118" customFormat="false" ht="9.95" hidden="false" customHeight="true" outlineLevel="0" collapsed="false">
      <c r="A118" s="24" t="s">
        <v>20</v>
      </c>
      <c r="B118" s="25" t="n">
        <v>6077.91</v>
      </c>
      <c r="C118" s="25" t="n">
        <v>0</v>
      </c>
      <c r="D118" s="25" t="n">
        <v>17986.96</v>
      </c>
      <c r="E118" s="25" t="n">
        <v>0</v>
      </c>
      <c r="F118" s="25" t="n">
        <v>0</v>
      </c>
      <c r="G118" s="25" t="n">
        <v>4509.983</v>
      </c>
      <c r="H118" s="25" t="n">
        <v>310250.838</v>
      </c>
      <c r="I118" s="25" t="n">
        <v>2646.312</v>
      </c>
      <c r="J118" s="25" t="n">
        <v>0</v>
      </c>
      <c r="K118" s="4"/>
      <c r="L118" s="4"/>
    </row>
    <row r="119" customFormat="false" ht="9.95" hidden="false" customHeight="true" outlineLevel="0" collapsed="false">
      <c r="A119" s="24" t="s">
        <v>21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4"/>
      <c r="L119" s="4"/>
    </row>
    <row r="120" customFormat="false" ht="9.95" hidden="false" customHeight="true" outlineLevel="0" collapsed="false">
      <c r="A120" s="24" t="s">
        <v>22</v>
      </c>
      <c r="B120" s="25" t="n">
        <v>13999.5</v>
      </c>
      <c r="C120" s="25" t="n">
        <v>0</v>
      </c>
      <c r="D120" s="25" t="n">
        <v>35613.25</v>
      </c>
      <c r="E120" s="25" t="n">
        <v>0</v>
      </c>
      <c r="F120" s="25" t="n">
        <v>0</v>
      </c>
      <c r="G120" s="25" t="n">
        <v>7861</v>
      </c>
      <c r="H120" s="25" t="n">
        <v>369441.36</v>
      </c>
      <c r="I120" s="25" t="n">
        <v>6533</v>
      </c>
      <c r="J120" s="25" t="n">
        <v>0</v>
      </c>
      <c r="K120" s="4"/>
      <c r="L120" s="4"/>
    </row>
    <row r="121" customFormat="false" ht="9.95" hidden="false" customHeight="true" outlineLevel="0" collapsed="false">
      <c r="A121" s="24" t="s">
        <v>23</v>
      </c>
      <c r="B121" s="25" t="n">
        <v>1804.26</v>
      </c>
      <c r="C121" s="25" t="n">
        <v>0</v>
      </c>
      <c r="D121" s="25" t="n">
        <v>13781.108</v>
      </c>
      <c r="E121" s="25" t="n">
        <v>0</v>
      </c>
      <c r="F121" s="25" t="n">
        <v>0</v>
      </c>
      <c r="G121" s="25" t="n">
        <v>728.664</v>
      </c>
      <c r="H121" s="25" t="n">
        <v>259121.716</v>
      </c>
      <c r="I121" s="25" t="n">
        <v>528.649</v>
      </c>
      <c r="J121" s="25" t="n">
        <v>0</v>
      </c>
      <c r="K121" s="4"/>
      <c r="L121" s="4"/>
    </row>
    <row r="122" customFormat="false" ht="9.95" hidden="false" customHeight="true" outlineLevel="0" collapsed="false">
      <c r="A122" s="24" t="s">
        <v>24</v>
      </c>
      <c r="B122" s="25" t="n">
        <v>3784</v>
      </c>
      <c r="C122" s="25" t="n">
        <v>0</v>
      </c>
      <c r="D122" s="25" t="n">
        <v>19439</v>
      </c>
      <c r="E122" s="25" t="n">
        <v>0</v>
      </c>
      <c r="F122" s="25" t="n">
        <v>18113</v>
      </c>
      <c r="G122" s="25" t="n">
        <v>2833</v>
      </c>
      <c r="H122" s="25" t="n">
        <v>500809</v>
      </c>
      <c r="I122" s="25" t="n">
        <v>4144</v>
      </c>
      <c r="J122" s="25" t="n">
        <v>0</v>
      </c>
      <c r="K122" s="4"/>
      <c r="L122" s="4"/>
    </row>
    <row r="123" customFormat="false" ht="9.95" hidden="false" customHeight="true" outlineLevel="0" collapsed="false">
      <c r="A123" s="24" t="s">
        <v>25</v>
      </c>
      <c r="B123" s="25" t="n">
        <v>21.95</v>
      </c>
      <c r="C123" s="25" t="n">
        <v>5134.57</v>
      </c>
      <c r="D123" s="25" t="n">
        <v>14.1</v>
      </c>
      <c r="E123" s="25" t="n">
        <v>0</v>
      </c>
      <c r="F123" s="25" t="n">
        <v>0</v>
      </c>
      <c r="G123" s="25" t="n">
        <v>57049.21</v>
      </c>
      <c r="H123" s="25" t="n">
        <v>76642.129</v>
      </c>
      <c r="I123" s="25" t="n">
        <v>190.03</v>
      </c>
      <c r="J123" s="25" t="n">
        <v>1918.708</v>
      </c>
    </row>
    <row r="124" customFormat="false" ht="9.95" hidden="false" customHeight="true" outlineLevel="0" collapsed="false">
      <c r="A124" s="24" t="s">
        <v>26</v>
      </c>
      <c r="B124" s="25" t="n">
        <v>3261.5</v>
      </c>
      <c r="C124" s="25" t="n">
        <v>0</v>
      </c>
      <c r="D124" s="25" t="n">
        <v>16593.4</v>
      </c>
      <c r="E124" s="25" t="n">
        <v>61.186</v>
      </c>
      <c r="F124" s="25" t="n">
        <v>0</v>
      </c>
      <c r="G124" s="25" t="n">
        <v>34128.27</v>
      </c>
      <c r="H124" s="25" t="n">
        <v>386008.2</v>
      </c>
      <c r="I124" s="25" t="n">
        <v>10157.65</v>
      </c>
      <c r="J124" s="25" t="n">
        <v>0</v>
      </c>
    </row>
    <row r="125" customFormat="false" ht="9.95" hidden="false" customHeight="true" outlineLevel="0" collapsed="false">
      <c r="A125" s="24" t="s">
        <v>27</v>
      </c>
      <c r="B125" s="25" t="n">
        <v>6518.9</v>
      </c>
      <c r="C125" s="25" t="n">
        <v>163.5</v>
      </c>
      <c r="D125" s="25" t="n">
        <v>9409.21</v>
      </c>
      <c r="E125" s="25" t="n">
        <v>0</v>
      </c>
      <c r="F125" s="25" t="n">
        <v>0</v>
      </c>
      <c r="G125" s="25" t="n">
        <v>178272.387</v>
      </c>
      <c r="H125" s="25" t="n">
        <v>422800.96</v>
      </c>
      <c r="I125" s="25" t="n">
        <v>2771.322</v>
      </c>
      <c r="J125" s="25" t="n">
        <v>0</v>
      </c>
    </row>
    <row r="126" customFormat="false" ht="9.95" hidden="false" customHeight="true" outlineLevel="0" collapsed="false">
      <c r="A126" s="24" t="s">
        <v>28</v>
      </c>
      <c r="B126" s="25" t="n">
        <v>89</v>
      </c>
      <c r="C126" s="25" t="n">
        <v>0</v>
      </c>
      <c r="D126" s="25" t="n">
        <v>180</v>
      </c>
      <c r="E126" s="25" t="n">
        <v>0</v>
      </c>
      <c r="F126" s="25" t="n">
        <v>0</v>
      </c>
      <c r="G126" s="25" t="n">
        <v>8278</v>
      </c>
      <c r="H126" s="25" t="n">
        <v>3913</v>
      </c>
      <c r="I126" s="25" t="n">
        <v>1326</v>
      </c>
      <c r="J126" s="25" t="n">
        <v>0</v>
      </c>
    </row>
    <row r="127" customFormat="false" ht="9.95" hidden="false" customHeight="true" outlineLevel="0" collapsed="false">
      <c r="A127" s="24" t="s">
        <v>29</v>
      </c>
      <c r="B127" s="25" t="n">
        <v>272</v>
      </c>
      <c r="C127" s="25" t="n">
        <v>1310</v>
      </c>
      <c r="D127" s="25" t="n">
        <v>549</v>
      </c>
      <c r="E127" s="25" t="n">
        <v>0</v>
      </c>
      <c r="F127" s="25" t="n">
        <v>0</v>
      </c>
      <c r="G127" s="25" t="n">
        <v>92070</v>
      </c>
      <c r="H127" s="25" t="n">
        <v>106294</v>
      </c>
      <c r="I127" s="25" t="n">
        <v>381</v>
      </c>
      <c r="J127" s="25" t="n">
        <v>400</v>
      </c>
    </row>
    <row r="128" customFormat="false" ht="9.95" hidden="false" customHeight="true" outlineLevel="0" collapsed="false">
      <c r="A128" s="24" t="s">
        <v>30</v>
      </c>
      <c r="B128" s="25" t="n">
        <v>0</v>
      </c>
      <c r="C128" s="25" t="n">
        <v>370</v>
      </c>
      <c r="D128" s="25" t="n">
        <v>0</v>
      </c>
      <c r="E128" s="25" t="n">
        <v>0</v>
      </c>
      <c r="F128" s="25" t="n">
        <v>0</v>
      </c>
      <c r="G128" s="25" t="n">
        <v>1820</v>
      </c>
      <c r="H128" s="25" t="n">
        <v>832.75</v>
      </c>
      <c r="I128" s="25" t="n">
        <v>0</v>
      </c>
      <c r="J128" s="25" t="n">
        <v>19.95</v>
      </c>
    </row>
    <row r="129" customFormat="false" ht="9.95" hidden="false" customHeight="true" outlineLevel="0" collapsed="false">
      <c r="A129" s="24" t="s">
        <v>31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113321</v>
      </c>
      <c r="G129" s="25" t="n">
        <v>3453</v>
      </c>
      <c r="H129" s="25" t="n">
        <v>0</v>
      </c>
      <c r="I129" s="25" t="n">
        <v>14894</v>
      </c>
      <c r="J129" s="25" t="n">
        <v>0</v>
      </c>
    </row>
    <row r="130" customFormat="false" ht="9.95" hidden="false" customHeight="true" outlineLevel="0" collapsed="false">
      <c r="A130" s="24" t="s">
        <v>32</v>
      </c>
      <c r="B130" s="25" t="n"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491.3</v>
      </c>
      <c r="H130" s="25" t="n">
        <v>0</v>
      </c>
      <c r="I130" s="25" t="n">
        <v>40730.3</v>
      </c>
      <c r="J130" s="25" t="n">
        <v>0</v>
      </c>
    </row>
    <row r="131" customFormat="false" ht="9.95" hidden="false" customHeight="true" outlineLevel="0" collapsed="false">
      <c r="A131" s="24" t="s">
        <v>33</v>
      </c>
      <c r="B131" s="25" t="n">
        <v>148.57</v>
      </c>
      <c r="C131" s="25" t="n">
        <v>86.4</v>
      </c>
      <c r="D131" s="25" t="n">
        <v>32.079</v>
      </c>
      <c r="E131" s="25" t="n">
        <v>2020.709</v>
      </c>
      <c r="F131" s="25" t="n">
        <v>0</v>
      </c>
      <c r="G131" s="25" t="n">
        <v>6156.3</v>
      </c>
      <c r="H131" s="25" t="n">
        <v>6554.276</v>
      </c>
      <c r="I131" s="25" t="n">
        <v>0</v>
      </c>
      <c r="J131" s="25" t="n">
        <v>0</v>
      </c>
    </row>
    <row r="132" customFormat="false" ht="9.95" hidden="false" customHeight="true" outlineLevel="0" collapsed="false">
      <c r="A132" s="24" t="s">
        <v>34</v>
      </c>
      <c r="B132" s="25" t="n">
        <v>5603.83</v>
      </c>
      <c r="C132" s="25" t="n">
        <v>0</v>
      </c>
      <c r="D132" s="25" t="n">
        <v>7344.83</v>
      </c>
      <c r="E132" s="25" t="n">
        <v>0</v>
      </c>
      <c r="F132" s="25" t="n">
        <v>0</v>
      </c>
      <c r="G132" s="25" t="n">
        <v>2383.527</v>
      </c>
      <c r="H132" s="25" t="n">
        <v>146915.538</v>
      </c>
      <c r="I132" s="25" t="n">
        <v>3534.62</v>
      </c>
      <c r="J132" s="25" t="n">
        <v>0</v>
      </c>
    </row>
    <row r="133" customFormat="false" ht="9.95" hidden="false" customHeight="true" outlineLevel="0" collapsed="false">
      <c r="A133" s="24" t="s">
        <v>35</v>
      </c>
      <c r="B133" s="25" t="n">
        <v>897</v>
      </c>
      <c r="C133" s="25" t="n">
        <v>0</v>
      </c>
      <c r="D133" s="25" t="n">
        <v>850</v>
      </c>
      <c r="E133" s="25" t="n">
        <v>0</v>
      </c>
      <c r="F133" s="25" t="n">
        <v>0</v>
      </c>
      <c r="G133" s="25" t="n">
        <v>7025</v>
      </c>
      <c r="H133" s="25" t="n">
        <v>13951</v>
      </c>
      <c r="I133" s="25" t="n">
        <v>1419</v>
      </c>
      <c r="J133" s="25" t="n">
        <v>0</v>
      </c>
    </row>
    <row r="134" customFormat="false" ht="9.95" hidden="false" customHeight="true" outlineLevel="0" collapsed="false">
      <c r="A134" s="24" t="s">
        <v>36</v>
      </c>
      <c r="B134" s="25" t="n">
        <v>30925.48</v>
      </c>
      <c r="C134" s="25" t="n">
        <v>0</v>
      </c>
      <c r="D134" s="25" t="n">
        <v>17380.108</v>
      </c>
      <c r="E134" s="25" t="n">
        <v>17</v>
      </c>
      <c r="F134" s="25" t="n">
        <v>0</v>
      </c>
      <c r="G134" s="25" t="n">
        <v>2469</v>
      </c>
      <c r="H134" s="25" t="n">
        <v>691784.86</v>
      </c>
      <c r="I134" s="25" t="n">
        <v>4603</v>
      </c>
      <c r="J134" s="25" t="n">
        <v>0</v>
      </c>
    </row>
    <row r="135" customFormat="false" ht="9.95" hidden="false" customHeight="true" outlineLevel="0" collapsed="false">
      <c r="A135" s="24" t="s">
        <v>37</v>
      </c>
      <c r="B135" s="25" t="n">
        <v>0</v>
      </c>
      <c r="C135" s="25" t="n">
        <v>0</v>
      </c>
      <c r="D135" s="25" t="n">
        <v>0</v>
      </c>
      <c r="E135" s="25" t="n">
        <v>0</v>
      </c>
      <c r="F135" s="25" t="n">
        <v>381664.769</v>
      </c>
      <c r="G135" s="25" t="n">
        <v>301</v>
      </c>
      <c r="H135" s="25" t="n">
        <v>0</v>
      </c>
      <c r="I135" s="25" t="n">
        <v>19343.85</v>
      </c>
      <c r="J135" s="25" t="n">
        <v>0</v>
      </c>
    </row>
    <row r="136" customFormat="false" ht="9.95" hidden="false" customHeight="true" outlineLevel="0" collapsed="false">
      <c r="A136" s="24" t="s">
        <v>38</v>
      </c>
      <c r="B136" s="25" t="n">
        <v>0</v>
      </c>
      <c r="C136" s="25" t="n">
        <v>27807</v>
      </c>
      <c r="D136" s="25" t="n">
        <v>0</v>
      </c>
      <c r="E136" s="25" t="n">
        <v>8585</v>
      </c>
      <c r="F136" s="25" t="n">
        <v>0</v>
      </c>
      <c r="G136" s="25" t="n">
        <v>377</v>
      </c>
      <c r="H136" s="25" t="n">
        <v>6249</v>
      </c>
      <c r="I136" s="25" t="n">
        <v>0</v>
      </c>
      <c r="J136" s="25" t="n">
        <v>0</v>
      </c>
    </row>
    <row r="137" customFormat="false" ht="9.95" hidden="false" customHeight="true" outlineLevel="0" collapsed="false">
      <c r="A137" s="24" t="s">
        <v>39</v>
      </c>
      <c r="B137" s="25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788.726</v>
      </c>
      <c r="J137" s="25" t="n">
        <v>0</v>
      </c>
    </row>
    <row r="138" customFormat="false" ht="9.95" hidden="false" customHeight="true" outlineLevel="0" collapsed="false">
      <c r="A138" s="24" t="s">
        <v>40</v>
      </c>
      <c r="B138" s="25" t="n">
        <v>0</v>
      </c>
      <c r="C138" s="25" t="n">
        <v>0</v>
      </c>
      <c r="D138" s="25" t="n">
        <v>0</v>
      </c>
      <c r="E138" s="25" t="n">
        <v>0</v>
      </c>
      <c r="F138" s="25" t="n">
        <v>223245.997</v>
      </c>
      <c r="G138" s="25" t="n">
        <v>2087.017</v>
      </c>
      <c r="H138" s="25" t="n">
        <v>0</v>
      </c>
      <c r="I138" s="25" t="n">
        <v>45032.782</v>
      </c>
      <c r="J138" s="25" t="n">
        <v>0</v>
      </c>
    </row>
    <row r="139" customFormat="false" ht="9.9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5.1" hidden="false" customHeight="true" outlineLevel="0" collapsed="false">
      <c r="A140" s="31"/>
      <c r="B140" s="44"/>
      <c r="C140" s="44"/>
      <c r="D140" s="44"/>
      <c r="E140" s="44"/>
      <c r="F140" s="44"/>
      <c r="G140" s="44"/>
      <c r="H140" s="44"/>
      <c r="I140" s="44"/>
      <c r="J140" s="44"/>
    </row>
    <row r="141" customFormat="false" ht="11.45" hidden="false" customHeight="true" outlineLevel="0" collapsed="false">
      <c r="J141" s="46" t="s">
        <v>51</v>
      </c>
    </row>
    <row r="142" customFormat="false" ht="11.4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1.45" hidden="false" customHeight="true" outlineLevel="0" collapsed="false">
      <c r="A143" s="57" t="s">
        <v>1</v>
      </c>
    </row>
    <row r="144" customFormat="false" ht="9" hidden="false" customHeight="true" outlineLevel="0" collapsed="false">
      <c r="A144" s="58" t="s">
        <v>70</v>
      </c>
    </row>
    <row r="145" customFormat="false" ht="9.6" hidden="false" customHeight="true" outlineLevel="0" collapsed="false">
      <c r="A145" s="59"/>
      <c r="K145" s="60" t="s">
        <v>71</v>
      </c>
    </row>
    <row r="146" customFormat="false" ht="9.95" hidden="false" customHeight="true" outlineLevel="0" collapsed="false">
      <c r="A146" s="61" t="s">
        <v>3</v>
      </c>
      <c r="B146" s="62" t="s">
        <v>72</v>
      </c>
      <c r="C146" s="63" t="s">
        <v>73</v>
      </c>
      <c r="D146" s="63" t="s">
        <v>74</v>
      </c>
      <c r="E146" s="63" t="s">
        <v>75</v>
      </c>
      <c r="F146" s="63" t="s">
        <v>76</v>
      </c>
      <c r="G146" s="63" t="s">
        <v>77</v>
      </c>
      <c r="H146" s="63" t="s">
        <v>78</v>
      </c>
      <c r="I146" s="63" t="s">
        <v>79</v>
      </c>
      <c r="J146" s="63" t="s">
        <v>80</v>
      </c>
      <c r="K146" s="63" t="s">
        <v>81</v>
      </c>
    </row>
    <row r="147" customFormat="false" ht="9.95" hidden="false" customHeight="true" outlineLevel="0" collapsed="false">
      <c r="A147" s="61"/>
      <c r="B147" s="62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9.95" hidden="false" customHeight="true" outlineLevel="0" collapsed="false">
      <c r="A148" s="61"/>
      <c r="B148" s="62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5.1" hidden="false" customHeight="true" outlineLevel="0" collapsed="false">
      <c r="A149" s="64"/>
      <c r="B149" s="65"/>
      <c r="C149" s="65"/>
      <c r="D149" s="65"/>
      <c r="E149" s="66"/>
      <c r="F149" s="66"/>
      <c r="G149" s="65"/>
      <c r="H149" s="65"/>
      <c r="I149" s="65"/>
      <c r="J149" s="65"/>
      <c r="K149" s="65"/>
    </row>
    <row r="150" customFormat="false" ht="13.5" hidden="false" customHeight="true" outlineLevel="0" collapsed="false">
      <c r="A150" s="67" t="s">
        <v>13</v>
      </c>
      <c r="B150" s="68" t="n">
        <f aca="false">SUM(B151:B176)</f>
        <v>461285.951</v>
      </c>
      <c r="C150" s="68" t="n">
        <f aca="false">SUM(C151:C176)</f>
        <v>2073994.673</v>
      </c>
      <c r="D150" s="68" t="n">
        <f aca="false">SUM(D151:D176)</f>
        <v>79268.806</v>
      </c>
      <c r="E150" s="68" t="n">
        <f aca="false">SUM(E151:E176)</f>
        <v>167.56</v>
      </c>
      <c r="F150" s="68" t="n">
        <f aca="false">SUM(F151:F176)</f>
        <v>1371.22</v>
      </c>
      <c r="G150" s="68" t="n">
        <f aca="false">SUM(G151:G176)</f>
        <v>3307.47</v>
      </c>
      <c r="H150" s="68" t="n">
        <f aca="false">SUM(H151:H176)</f>
        <v>232897.887</v>
      </c>
      <c r="I150" s="68" t="n">
        <f aca="false">SUM(I151:I176)</f>
        <v>191108.275</v>
      </c>
      <c r="J150" s="68" t="n">
        <f aca="false">SUM(J151:J176)</f>
        <v>689957.308</v>
      </c>
      <c r="K150" s="68" t="n">
        <f aca="false">SUM(K151:K176)</f>
        <v>1180954.972</v>
      </c>
    </row>
    <row r="151" customFormat="false" ht="11.1" hidden="false" customHeight="true" outlineLevel="0" collapsed="false">
      <c r="A151" s="69" t="s">
        <v>14</v>
      </c>
      <c r="B151" s="70" t="n">
        <v>8370.9</v>
      </c>
      <c r="C151" s="70" t="n">
        <v>137909.187</v>
      </c>
      <c r="D151" s="70" t="n">
        <v>62.88</v>
      </c>
      <c r="E151" s="70" t="n">
        <v>0</v>
      </c>
      <c r="F151" s="70" t="n">
        <v>524.65</v>
      </c>
      <c r="G151" s="70" t="n">
        <v>0</v>
      </c>
      <c r="H151" s="70" t="n">
        <v>203.529</v>
      </c>
      <c r="I151" s="70" t="n">
        <v>476.09</v>
      </c>
      <c r="J151" s="70" t="n">
        <v>0</v>
      </c>
      <c r="K151" s="70" t="n">
        <v>143467.94</v>
      </c>
    </row>
    <row r="152" customFormat="false" ht="11.1" hidden="false" customHeight="true" outlineLevel="0" collapsed="false">
      <c r="A152" s="69" t="s">
        <v>15</v>
      </c>
      <c r="B152" s="70" t="n">
        <v>0</v>
      </c>
      <c r="C152" s="70" t="n">
        <v>1650</v>
      </c>
      <c r="D152" s="70" t="n">
        <v>401.6</v>
      </c>
      <c r="E152" s="70" t="n">
        <v>0</v>
      </c>
      <c r="F152" s="70" t="n">
        <v>0</v>
      </c>
      <c r="G152" s="70" t="n">
        <v>0</v>
      </c>
      <c r="H152" s="70" t="n">
        <v>5330</v>
      </c>
      <c r="I152" s="70" t="n">
        <v>11981.5</v>
      </c>
      <c r="J152" s="70" t="n">
        <v>2913</v>
      </c>
      <c r="K152" s="70" t="n">
        <v>3371</v>
      </c>
    </row>
    <row r="153" customFormat="false" ht="11.1" hidden="false" customHeight="true" outlineLevel="0" collapsed="false">
      <c r="A153" s="69" t="s">
        <v>16</v>
      </c>
      <c r="B153" s="70" t="n">
        <v>0</v>
      </c>
      <c r="C153" s="70" t="n">
        <v>376.68</v>
      </c>
      <c r="D153" s="70" t="n">
        <v>6394.488</v>
      </c>
      <c r="E153" s="70" t="n">
        <v>0</v>
      </c>
      <c r="F153" s="70" t="n">
        <v>0</v>
      </c>
      <c r="G153" s="70" t="n">
        <v>0</v>
      </c>
      <c r="H153" s="70" t="n">
        <v>3140.519</v>
      </c>
      <c r="I153" s="70" t="n">
        <v>7338.26</v>
      </c>
      <c r="J153" s="70" t="n">
        <v>0</v>
      </c>
      <c r="K153" s="70" t="n">
        <v>1126.45</v>
      </c>
    </row>
    <row r="154" customFormat="false" ht="11.1" hidden="false" customHeight="true" outlineLevel="0" collapsed="false">
      <c r="A154" s="69" t="s">
        <v>17</v>
      </c>
      <c r="B154" s="70" t="n">
        <v>0</v>
      </c>
      <c r="C154" s="70" t="n">
        <v>11.52</v>
      </c>
      <c r="D154" s="70" t="n">
        <v>6206.238</v>
      </c>
      <c r="E154" s="70" t="n">
        <v>149.56</v>
      </c>
      <c r="F154" s="70" t="n">
        <v>0</v>
      </c>
      <c r="G154" s="70" t="n">
        <v>0</v>
      </c>
      <c r="H154" s="70" t="n">
        <v>42545.646</v>
      </c>
      <c r="I154" s="70" t="n">
        <v>11388.23</v>
      </c>
      <c r="J154" s="70" t="n">
        <v>25287.158</v>
      </c>
      <c r="K154" s="70" t="n">
        <v>474.16</v>
      </c>
    </row>
    <row r="155" customFormat="false" ht="11.1" hidden="false" customHeight="true" outlineLevel="0" collapsed="false">
      <c r="A155" s="69" t="s">
        <v>19</v>
      </c>
      <c r="B155" s="70" t="n">
        <v>1767</v>
      </c>
      <c r="C155" s="70" t="n">
        <v>2289</v>
      </c>
      <c r="D155" s="70" t="n">
        <v>16657</v>
      </c>
      <c r="E155" s="70" t="n">
        <v>0</v>
      </c>
      <c r="F155" s="70" t="n">
        <v>0</v>
      </c>
      <c r="G155" s="70" t="n">
        <v>0</v>
      </c>
      <c r="H155" s="70" t="n">
        <v>1528</v>
      </c>
      <c r="I155" s="70" t="n">
        <v>9749</v>
      </c>
      <c r="J155" s="70" t="n">
        <v>71</v>
      </c>
      <c r="K155" s="70" t="n">
        <v>8114</v>
      </c>
    </row>
    <row r="156" customFormat="false" ht="11.1" hidden="false" customHeight="true" outlineLevel="0" collapsed="false">
      <c r="A156" s="69" t="s">
        <v>20</v>
      </c>
      <c r="B156" s="70" t="n">
        <v>3686.124</v>
      </c>
      <c r="C156" s="70" t="n">
        <v>39060.558</v>
      </c>
      <c r="D156" s="70" t="n">
        <v>750.76</v>
      </c>
      <c r="E156" s="70" t="n">
        <v>0</v>
      </c>
      <c r="F156" s="70" t="n">
        <v>11.25</v>
      </c>
      <c r="G156" s="70" t="n">
        <v>0</v>
      </c>
      <c r="H156" s="70" t="n">
        <v>942.959</v>
      </c>
      <c r="I156" s="70" t="n">
        <v>27696.768</v>
      </c>
      <c r="J156" s="70" t="n">
        <v>1590</v>
      </c>
      <c r="K156" s="70" t="n">
        <v>63178.838</v>
      </c>
    </row>
    <row r="157" customFormat="false" ht="11.1" hidden="false" customHeight="true" outlineLevel="0" collapsed="false">
      <c r="A157" s="69" t="s">
        <v>21</v>
      </c>
      <c r="B157" s="70" t="n">
        <v>0</v>
      </c>
      <c r="C157" s="70" t="n">
        <v>0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</row>
    <row r="158" customFormat="false" ht="11.1" hidden="false" customHeight="true" outlineLevel="0" collapsed="false">
      <c r="A158" s="69" t="s">
        <v>22</v>
      </c>
      <c r="B158" s="70" t="n">
        <v>12453</v>
      </c>
      <c r="C158" s="70" t="n">
        <v>32988</v>
      </c>
      <c r="D158" s="70" t="n">
        <v>3936.83</v>
      </c>
      <c r="E158" s="70" t="n">
        <v>0</v>
      </c>
      <c r="F158" s="70" t="n">
        <v>93.75</v>
      </c>
      <c r="G158" s="70" t="n">
        <v>2622</v>
      </c>
      <c r="H158" s="70" t="n">
        <v>787</v>
      </c>
      <c r="I158" s="70" t="n">
        <v>17870.65</v>
      </c>
      <c r="J158" s="70" t="n">
        <v>0</v>
      </c>
      <c r="K158" s="70" t="n">
        <v>34696.56</v>
      </c>
    </row>
    <row r="159" customFormat="false" ht="11.1" hidden="false" customHeight="true" outlineLevel="0" collapsed="false">
      <c r="A159" s="69" t="s">
        <v>23</v>
      </c>
      <c r="B159" s="70" t="n">
        <v>0</v>
      </c>
      <c r="C159" s="70" t="n">
        <v>554.053</v>
      </c>
      <c r="D159" s="70" t="n">
        <v>1189.331</v>
      </c>
      <c r="E159" s="70" t="n">
        <v>0</v>
      </c>
      <c r="F159" s="70" t="n">
        <v>0</v>
      </c>
      <c r="G159" s="70" t="n">
        <v>0</v>
      </c>
      <c r="H159" s="70" t="n">
        <v>239.9</v>
      </c>
      <c r="I159" s="70" t="n">
        <v>6614.187</v>
      </c>
      <c r="J159" s="70" t="n">
        <v>0</v>
      </c>
      <c r="K159" s="70" t="n">
        <v>0</v>
      </c>
    </row>
    <row r="160" customFormat="false" ht="11.1" hidden="false" customHeight="true" outlineLevel="0" collapsed="false">
      <c r="A160" s="69" t="s">
        <v>24</v>
      </c>
      <c r="B160" s="70" t="n">
        <v>10019</v>
      </c>
      <c r="C160" s="70" t="n">
        <v>208460</v>
      </c>
      <c r="D160" s="70" t="n">
        <v>661</v>
      </c>
      <c r="E160" s="70" t="n">
        <v>0</v>
      </c>
      <c r="F160" s="70" t="n">
        <v>0</v>
      </c>
      <c r="G160" s="70" t="n">
        <v>680</v>
      </c>
      <c r="H160" s="70" t="n">
        <v>1498</v>
      </c>
      <c r="I160" s="70" t="n">
        <v>8332</v>
      </c>
      <c r="J160" s="70" t="n">
        <v>0</v>
      </c>
      <c r="K160" s="70" t="n">
        <v>55388</v>
      </c>
    </row>
    <row r="161" customFormat="false" ht="11.1" hidden="false" customHeight="true" outlineLevel="0" collapsed="false">
      <c r="A161" s="69" t="s">
        <v>25</v>
      </c>
      <c r="B161" s="70" t="n">
        <v>0</v>
      </c>
      <c r="C161" s="70" t="n">
        <v>2146.31</v>
      </c>
      <c r="D161" s="70" t="n">
        <v>10.15</v>
      </c>
      <c r="E161" s="70" t="n">
        <v>0</v>
      </c>
      <c r="F161" s="70" t="n">
        <v>0</v>
      </c>
      <c r="G161" s="70" t="n">
        <v>0</v>
      </c>
      <c r="H161" s="70" t="n">
        <v>95440.538</v>
      </c>
      <c r="I161" s="70" t="n">
        <v>87.69</v>
      </c>
      <c r="J161" s="70" t="n">
        <v>224665.5</v>
      </c>
      <c r="K161" s="70" t="n">
        <v>2506.34</v>
      </c>
    </row>
    <row r="162" customFormat="false" ht="11.1" hidden="false" customHeight="true" outlineLevel="0" collapsed="false">
      <c r="A162" s="69" t="s">
        <v>26</v>
      </c>
      <c r="B162" s="70" t="n">
        <v>339702.9</v>
      </c>
      <c r="C162" s="70" t="n">
        <v>191316.11</v>
      </c>
      <c r="D162" s="70" t="n">
        <v>3801.71</v>
      </c>
      <c r="E162" s="70" t="n">
        <v>0</v>
      </c>
      <c r="F162" s="70" t="n">
        <v>72.51</v>
      </c>
      <c r="G162" s="70" t="n">
        <v>0</v>
      </c>
      <c r="H162" s="70" t="n">
        <v>837.2</v>
      </c>
      <c r="I162" s="70" t="n">
        <v>11672.549</v>
      </c>
      <c r="J162" s="70" t="n">
        <v>0</v>
      </c>
      <c r="K162" s="70" t="n">
        <v>82001.2</v>
      </c>
    </row>
    <row r="163" customFormat="false" ht="11.1" hidden="false" customHeight="true" outlineLevel="0" collapsed="false">
      <c r="A163" s="69" t="s">
        <v>27</v>
      </c>
      <c r="B163" s="70" t="n">
        <v>22515.08</v>
      </c>
      <c r="C163" s="70" t="n">
        <v>7922.727</v>
      </c>
      <c r="D163" s="70" t="n">
        <v>2900.1</v>
      </c>
      <c r="E163" s="70" t="n">
        <v>18</v>
      </c>
      <c r="F163" s="70" t="n">
        <v>0</v>
      </c>
      <c r="G163" s="70" t="n">
        <v>0</v>
      </c>
      <c r="H163" s="70" t="n">
        <v>6474.95</v>
      </c>
      <c r="I163" s="70" t="n">
        <v>59663</v>
      </c>
      <c r="J163" s="70" t="n">
        <v>49356.49</v>
      </c>
      <c r="K163" s="70" t="n">
        <v>16258.95</v>
      </c>
    </row>
    <row r="164" customFormat="false" ht="11.1" hidden="false" customHeight="true" outlineLevel="0" collapsed="false">
      <c r="A164" s="69" t="s">
        <v>28</v>
      </c>
      <c r="B164" s="70" t="n">
        <v>0</v>
      </c>
      <c r="C164" s="70" t="n">
        <v>7435</v>
      </c>
      <c r="D164" s="70" t="n">
        <v>6</v>
      </c>
      <c r="E164" s="70" t="n">
        <v>0</v>
      </c>
      <c r="F164" s="70" t="n">
        <v>0</v>
      </c>
      <c r="G164" s="70" t="n">
        <v>0</v>
      </c>
      <c r="H164" s="70" t="n">
        <v>11074</v>
      </c>
      <c r="I164" s="70" t="n">
        <v>1550</v>
      </c>
      <c r="J164" s="70" t="n">
        <v>21489</v>
      </c>
      <c r="K164" s="70" t="n">
        <v>6068</v>
      </c>
    </row>
    <row r="165" customFormat="false" ht="11.1" hidden="false" customHeight="true" outlineLevel="0" collapsed="false">
      <c r="A165" s="69" t="s">
        <v>29</v>
      </c>
      <c r="B165" s="70" t="n">
        <v>0</v>
      </c>
      <c r="C165" s="70" t="n">
        <v>3654</v>
      </c>
      <c r="D165" s="70" t="n">
        <v>15</v>
      </c>
      <c r="E165" s="70" t="n">
        <v>0</v>
      </c>
      <c r="F165" s="70" t="n">
        <v>0</v>
      </c>
      <c r="G165" s="70" t="n">
        <v>0</v>
      </c>
      <c r="H165" s="70" t="n">
        <v>49176</v>
      </c>
      <c r="I165" s="70" t="n">
        <v>212</v>
      </c>
      <c r="J165" s="70" t="n">
        <v>72773</v>
      </c>
      <c r="K165" s="70" t="n">
        <v>36847</v>
      </c>
    </row>
    <row r="166" customFormat="false" ht="11.1" hidden="false" customHeight="true" outlineLevel="0" collapsed="false">
      <c r="A166" s="69" t="s">
        <v>30</v>
      </c>
      <c r="B166" s="70" t="n">
        <v>0</v>
      </c>
      <c r="C166" s="70" t="n">
        <v>310</v>
      </c>
      <c r="D166" s="70" t="n">
        <v>14.62</v>
      </c>
      <c r="E166" s="70" t="n">
        <v>0</v>
      </c>
      <c r="F166" s="70" t="n">
        <v>0</v>
      </c>
      <c r="G166" s="70" t="n">
        <v>0</v>
      </c>
      <c r="H166" s="70" t="n">
        <v>970.8</v>
      </c>
      <c r="I166" s="70" t="n">
        <v>15.08</v>
      </c>
      <c r="J166" s="70" t="n">
        <v>445</v>
      </c>
      <c r="K166" s="70" t="n">
        <v>298</v>
      </c>
    </row>
    <row r="167" customFormat="false" ht="11.1" hidden="false" customHeight="true" outlineLevel="0" collapsed="false">
      <c r="A167" s="69" t="s">
        <v>31</v>
      </c>
      <c r="B167" s="70" t="n">
        <v>17275</v>
      </c>
      <c r="C167" s="70" t="n">
        <v>276147.54</v>
      </c>
      <c r="D167" s="70" t="n">
        <v>0</v>
      </c>
      <c r="E167" s="70" t="n">
        <v>0</v>
      </c>
      <c r="F167" s="70" t="n">
        <v>0</v>
      </c>
      <c r="G167" s="70" t="n">
        <v>0</v>
      </c>
      <c r="H167" s="70" t="n">
        <v>1822</v>
      </c>
      <c r="I167" s="70" t="n">
        <v>0</v>
      </c>
      <c r="J167" s="70" t="n">
        <v>0</v>
      </c>
      <c r="K167" s="70" t="n">
        <v>405682</v>
      </c>
    </row>
    <row r="168" customFormat="false" ht="11.1" hidden="false" customHeight="true" outlineLevel="0" collapsed="false">
      <c r="A168" s="69" t="s">
        <v>32</v>
      </c>
      <c r="B168" s="70" t="n">
        <v>3066.1</v>
      </c>
      <c r="C168" s="70" t="n">
        <v>19873.3</v>
      </c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28</v>
      </c>
      <c r="I168" s="70" t="n">
        <v>0</v>
      </c>
      <c r="J168" s="70" t="n">
        <v>0</v>
      </c>
      <c r="K168" s="70" t="n">
        <v>10125.5</v>
      </c>
    </row>
    <row r="169" customFormat="false" ht="11.1" hidden="false" customHeight="true" outlineLevel="0" collapsed="false">
      <c r="A169" s="69" t="s">
        <v>33</v>
      </c>
      <c r="B169" s="70" t="n">
        <v>0</v>
      </c>
      <c r="C169" s="70" t="n">
        <v>15.689</v>
      </c>
      <c r="D169" s="70" t="n">
        <v>71.499</v>
      </c>
      <c r="E169" s="70" t="n">
        <v>0</v>
      </c>
      <c r="F169" s="70" t="n">
        <v>0</v>
      </c>
      <c r="G169" s="70" t="n">
        <v>0</v>
      </c>
      <c r="H169" s="70" t="n">
        <v>182.88</v>
      </c>
      <c r="I169" s="70" t="n">
        <v>72.792</v>
      </c>
      <c r="J169" s="70" t="n">
        <v>6769.56</v>
      </c>
      <c r="K169" s="70" t="n">
        <v>0</v>
      </c>
    </row>
    <row r="170" customFormat="false" ht="11.1" hidden="false" customHeight="true" outlineLevel="0" collapsed="false">
      <c r="A170" s="69" t="s">
        <v>34</v>
      </c>
      <c r="B170" s="70" t="n">
        <v>409.58</v>
      </c>
      <c r="C170" s="70" t="n">
        <v>93202.369</v>
      </c>
      <c r="D170" s="70" t="n">
        <v>4.6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247.279</v>
      </c>
      <c r="J170" s="70" t="n">
        <v>0</v>
      </c>
      <c r="K170" s="70" t="n">
        <v>61067.478</v>
      </c>
    </row>
    <row r="171" customFormat="false" ht="11.1" hidden="false" customHeight="true" outlineLevel="0" collapsed="false">
      <c r="A171" s="69" t="s">
        <v>35</v>
      </c>
      <c r="B171" s="70" t="n">
        <v>0</v>
      </c>
      <c r="C171" s="70" t="n">
        <v>274342</v>
      </c>
      <c r="D171" s="70" t="n">
        <v>0</v>
      </c>
      <c r="E171" s="70" t="n">
        <v>0</v>
      </c>
      <c r="F171" s="70" t="n">
        <v>543</v>
      </c>
      <c r="G171" s="70" t="n">
        <v>0</v>
      </c>
      <c r="H171" s="70" t="n">
        <v>1550</v>
      </c>
      <c r="I171" s="70" t="n">
        <v>14490</v>
      </c>
      <c r="J171" s="70" t="n">
        <v>278366</v>
      </c>
      <c r="K171" s="70" t="n">
        <v>6924</v>
      </c>
    </row>
    <row r="172" customFormat="false" ht="11.1" hidden="false" customHeight="true" outlineLevel="0" collapsed="false">
      <c r="A172" s="69" t="s">
        <v>36</v>
      </c>
      <c r="B172" s="70" t="n">
        <v>20811</v>
      </c>
      <c r="C172" s="70" t="n">
        <v>11522</v>
      </c>
      <c r="D172" s="70" t="n">
        <v>35166</v>
      </c>
      <c r="E172" s="70" t="n">
        <v>0</v>
      </c>
      <c r="F172" s="70" t="n">
        <v>37</v>
      </c>
      <c r="G172" s="70" t="n">
        <v>0</v>
      </c>
      <c r="H172" s="70" t="n">
        <v>0</v>
      </c>
      <c r="I172" s="70" t="n">
        <v>1598.2</v>
      </c>
      <c r="J172" s="70" t="n">
        <v>0</v>
      </c>
      <c r="K172" s="70" t="n">
        <v>20950</v>
      </c>
    </row>
    <row r="173" customFormat="false" ht="11.1" hidden="false" customHeight="true" outlineLevel="0" collapsed="false">
      <c r="A173" s="69" t="s">
        <v>37</v>
      </c>
      <c r="B173" s="70" t="n">
        <v>11711.65</v>
      </c>
      <c r="C173" s="70" t="n">
        <v>385531.5</v>
      </c>
      <c r="D173" s="70" t="n">
        <v>0</v>
      </c>
      <c r="E173" s="70" t="n">
        <v>0</v>
      </c>
      <c r="F173" s="70" t="n">
        <v>38.5</v>
      </c>
      <c r="G173" s="70" t="n">
        <v>0</v>
      </c>
      <c r="H173" s="70" t="n">
        <v>1432</v>
      </c>
      <c r="I173" s="70" t="n">
        <v>0</v>
      </c>
      <c r="J173" s="70" t="n">
        <v>1126.6</v>
      </c>
      <c r="K173" s="70" t="n">
        <v>99886.8</v>
      </c>
    </row>
    <row r="174" customFormat="false" ht="11.1" hidden="false" customHeight="true" outlineLevel="0" collapsed="false">
      <c r="A174" s="69" t="s">
        <v>38</v>
      </c>
      <c r="B174" s="70" t="n">
        <v>0</v>
      </c>
      <c r="C174" s="70" t="n">
        <v>52</v>
      </c>
      <c r="D174" s="70" t="n">
        <v>1019</v>
      </c>
      <c r="E174" s="70" t="n">
        <v>0</v>
      </c>
      <c r="F174" s="70" t="n">
        <v>0</v>
      </c>
      <c r="G174" s="70" t="n">
        <v>0</v>
      </c>
      <c r="H174" s="70" t="n">
        <v>7324</v>
      </c>
      <c r="I174" s="70" t="n">
        <v>53</v>
      </c>
      <c r="J174" s="70" t="n">
        <v>4862</v>
      </c>
      <c r="K174" s="70" t="n">
        <v>0</v>
      </c>
    </row>
    <row r="175" customFormat="false" ht="11.1" hidden="false" customHeight="true" outlineLevel="0" collapsed="false">
      <c r="A175" s="69" t="s">
        <v>39</v>
      </c>
      <c r="B175" s="70" t="n">
        <v>0</v>
      </c>
      <c r="C175" s="70" t="n">
        <v>114856.375</v>
      </c>
      <c r="D175" s="70" t="n">
        <v>0</v>
      </c>
      <c r="E175" s="70" t="n">
        <v>0</v>
      </c>
      <c r="F175" s="70" t="n">
        <v>30.07</v>
      </c>
      <c r="G175" s="70" t="n">
        <v>0</v>
      </c>
      <c r="H175" s="70" t="n">
        <v>22.2</v>
      </c>
      <c r="I175" s="70" t="n">
        <v>0</v>
      </c>
      <c r="J175" s="70" t="n">
        <v>243</v>
      </c>
      <c r="K175" s="70" t="n">
        <v>1764.08</v>
      </c>
    </row>
    <row r="176" customFormat="false" ht="11.1" hidden="false" customHeight="true" outlineLevel="0" collapsed="false">
      <c r="A176" s="69" t="s">
        <v>40</v>
      </c>
      <c r="B176" s="70" t="n">
        <v>9498.617</v>
      </c>
      <c r="C176" s="70" t="n">
        <v>262368.755</v>
      </c>
      <c r="D176" s="70" t="n">
        <v>0</v>
      </c>
      <c r="E176" s="70" t="n">
        <v>0</v>
      </c>
      <c r="F176" s="70" t="n">
        <v>20.49</v>
      </c>
      <c r="G176" s="70" t="n">
        <v>5.47</v>
      </c>
      <c r="H176" s="70" t="n">
        <v>347.766</v>
      </c>
      <c r="I176" s="70" t="n">
        <v>0</v>
      </c>
      <c r="J176" s="70" t="n">
        <v>0</v>
      </c>
      <c r="K176" s="70" t="n">
        <v>120758.676</v>
      </c>
    </row>
    <row r="177" customFormat="false" ht="5.1" hidden="false" customHeight="true" outlineLevel="0" collapsed="false">
      <c r="A177" s="71"/>
      <c r="B177" s="72"/>
      <c r="C177" s="72"/>
      <c r="D177" s="72"/>
      <c r="E177" s="72"/>
      <c r="F177" s="72"/>
      <c r="G177" s="72"/>
      <c r="H177" s="72"/>
      <c r="I177" s="72"/>
      <c r="J177" s="72"/>
      <c r="K177" s="72"/>
    </row>
    <row r="178" customFormat="false" ht="13.5" hidden="false" customHeight="true" outlineLevel="0" collapsed="false">
      <c r="A178" s="73" t="s">
        <v>82</v>
      </c>
      <c r="B178" s="74"/>
      <c r="C178" s="74"/>
      <c r="D178" s="75"/>
      <c r="E178" s="75"/>
      <c r="F178" s="75"/>
      <c r="G178" s="75"/>
      <c r="H178" s="74"/>
      <c r="I178" s="75"/>
      <c r="J178" s="75"/>
      <c r="K178" s="74"/>
    </row>
    <row r="179" customFormat="false" ht="15.6" hidden="false" customHeight="true" outlineLevel="0" collapsed="false">
      <c r="A179" s="76" t="s">
        <v>83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</row>
    <row r="180" customFormat="false" ht="10.9" hidden="false" customHeight="true" outlineLevel="0" collapsed="false">
      <c r="A180" s="77" t="s">
        <v>84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</row>
    <row r="181" customFormat="false" ht="9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3" customFormat="false" ht="9" hidden="false" customHeight="false" outlineLevel="0" collapsed="false"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</row>
    <row r="184" customFormat="false" ht="9" hidden="false" customHeight="false" outlineLevel="0" collapsed="false"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80" t="n">
        <v>11389.6171884</v>
      </c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</row>
    <row r="185" customFormat="false" ht="9" hidden="false" customHeight="false" outlineLevel="0" collapsed="false"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</row>
    <row r="186" customFormat="false" ht="9" hidden="false" customHeight="false" outlineLevel="0" collapsed="false">
      <c r="M186" s="78"/>
      <c r="N186" s="80" t="n">
        <v>2000</v>
      </c>
      <c r="O186" s="2" t="n">
        <v>2001</v>
      </c>
      <c r="P186" s="2" t="n">
        <v>2002</v>
      </c>
      <c r="Q186" s="2" t="n">
        <v>2003</v>
      </c>
      <c r="R186" s="2" t="n">
        <v>2004</v>
      </c>
      <c r="S186" s="2" t="n">
        <v>2005</v>
      </c>
      <c r="T186" s="2" t="n">
        <v>2006</v>
      </c>
      <c r="U186" s="2" t="n">
        <v>2007</v>
      </c>
      <c r="V186" s="2" t="n">
        <v>2008</v>
      </c>
      <c r="W186" s="2" t="n">
        <v>2009</v>
      </c>
      <c r="X186" s="2" t="n">
        <v>2010</v>
      </c>
      <c r="Y186" s="2" t="n">
        <v>2011</v>
      </c>
      <c r="Z186" s="2" t="n">
        <v>2012</v>
      </c>
      <c r="AA186" s="2" t="n">
        <v>2013</v>
      </c>
      <c r="AB186" s="1" t="n">
        <v>2014</v>
      </c>
      <c r="AC186" s="1" t="n">
        <v>2015</v>
      </c>
      <c r="AD186" s="1" t="n">
        <v>2016</v>
      </c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</row>
    <row r="187" customFormat="false" ht="9" hidden="false" customHeight="false" outlineLevel="0" collapsed="false">
      <c r="M187" s="78" t="s">
        <v>85</v>
      </c>
      <c r="N187" s="81" t="n">
        <v>7135.153935</v>
      </c>
      <c r="O187" s="82" t="n">
        <v>7385.946118</v>
      </c>
      <c r="P187" s="82" t="n">
        <v>8419.785573</v>
      </c>
      <c r="Q187" s="82" t="n">
        <v>8863.9582936</v>
      </c>
      <c r="R187" s="82" t="n">
        <v>6945.685880144</v>
      </c>
      <c r="S187" s="82" t="n">
        <v>6304.065471</v>
      </c>
      <c r="T187" s="82" t="n">
        <v>7245.832521</v>
      </c>
      <c r="U187" s="82" t="n">
        <v>8228.62337084988</v>
      </c>
      <c r="V187" s="82" t="n">
        <v>9395.959043</v>
      </c>
      <c r="W187" s="82" t="n">
        <v>9936.944818042</v>
      </c>
      <c r="X187" s="82" t="n">
        <v>9857.9</v>
      </c>
      <c r="Y187" s="82" t="n">
        <v>9884.93630831</v>
      </c>
      <c r="Z187" s="82" t="n">
        <v>10368.8664377</v>
      </c>
      <c r="AA187" s="82" t="n">
        <v>10992.2402974</v>
      </c>
      <c r="AB187" s="82" t="n">
        <v>11389.6171884</v>
      </c>
      <c r="AC187" s="82" t="n">
        <v>10211.9</v>
      </c>
      <c r="AD187" s="82" t="n">
        <v>9832.5255915</v>
      </c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</row>
    <row r="188" customFormat="false" ht="9" hidden="false" customHeight="false" outlineLevel="0" collapsed="false">
      <c r="M188" s="78"/>
      <c r="N188" s="83"/>
      <c r="P188" s="84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</row>
    <row r="189" customFormat="false" ht="9" hidden="false" customHeight="false" outlineLevel="0" collapsed="false">
      <c r="M189" s="78"/>
      <c r="N189" s="83"/>
      <c r="O189" s="78"/>
      <c r="P189" s="80"/>
      <c r="Q189" s="80"/>
      <c r="R189" s="80"/>
      <c r="S189" s="80"/>
      <c r="T189" s="80"/>
      <c r="U189" s="80"/>
      <c r="V189" s="80"/>
      <c r="W189" s="78"/>
      <c r="X189" s="78"/>
      <c r="Y189" s="78"/>
      <c r="Z189" s="78"/>
      <c r="AA189" s="78"/>
      <c r="AB189" s="79"/>
      <c r="AC189" s="79" t="n">
        <f aca="false">10206172.3208/1000</f>
        <v>10206.1723208</v>
      </c>
      <c r="AD189" s="79" t="n">
        <v>9832525.5915</v>
      </c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</row>
    <row r="190" customFormat="false" ht="9" hidden="false" customHeight="false" outlineLevel="0" collapsed="false">
      <c r="N190" s="85"/>
      <c r="P190" s="84"/>
      <c r="AD190" s="1" t="n">
        <f aca="false">AD189/1000</f>
        <v>9832.5255915</v>
      </c>
    </row>
    <row r="191" customFormat="false" ht="9" hidden="false" customHeight="false" outlineLevel="0" collapsed="false">
      <c r="N191" s="85"/>
      <c r="P191" s="84"/>
    </row>
    <row r="192" customFormat="false" ht="9" hidden="false" customHeight="false" outlineLevel="0" collapsed="false">
      <c r="N192" s="85"/>
      <c r="P192" s="84"/>
    </row>
    <row r="239" customFormat="false" ht="9" hidden="false" customHeight="false" outlineLevel="0" collapsed="false">
      <c r="A239" s="86"/>
      <c r="B239" s="86"/>
      <c r="C239" s="86"/>
      <c r="D239" s="86"/>
      <c r="F239" s="86"/>
      <c r="G239" s="86"/>
      <c r="H239" s="86"/>
      <c r="I239" s="86"/>
    </row>
    <row r="240" customFormat="false" ht="9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</row>
    <row r="300" customFormat="false" ht="9" hidden="false" customHeight="false" outlineLevel="0" collapsed="false">
      <c r="A300" s="86"/>
      <c r="B300" s="86"/>
      <c r="C300" s="86"/>
      <c r="D300" s="86"/>
    </row>
    <row r="301" customFormat="false" ht="9" hidden="false" customHeight="false" outlineLevel="0" collapsed="false">
      <c r="A301" s="86"/>
      <c r="B301" s="86"/>
      <c r="C301" s="86"/>
      <c r="D301" s="86"/>
    </row>
    <row r="302" customFormat="false" ht="9" hidden="false" customHeight="false" outlineLevel="0" collapsed="false">
      <c r="A302" s="86"/>
      <c r="B302" s="86"/>
      <c r="C302" s="86"/>
      <c r="D302" s="86"/>
    </row>
    <row r="303" customFormat="false" ht="9" hidden="false" customHeight="false" outlineLevel="0" collapsed="false">
      <c r="A303" s="86"/>
      <c r="B303" s="86"/>
      <c r="C303" s="86"/>
      <c r="D303" s="86"/>
    </row>
    <row r="304" customFormat="false" ht="9" hidden="false" customHeight="false" outlineLevel="0" collapsed="false">
      <c r="A304" s="86"/>
      <c r="B304" s="86"/>
      <c r="C304" s="86"/>
      <c r="D304" s="86"/>
    </row>
    <row r="305" customFormat="false" ht="9" hidden="false" customHeight="false" outlineLevel="0" collapsed="false">
      <c r="A305" s="86"/>
      <c r="B305" s="86"/>
      <c r="C305" s="86"/>
      <c r="D305" s="86"/>
    </row>
    <row r="306" customFormat="false" ht="9" hidden="false" customHeight="false" outlineLevel="0" collapsed="false">
      <c r="A306" s="86"/>
      <c r="B306" s="86"/>
      <c r="C306" s="86"/>
      <c r="D306" s="86"/>
    </row>
    <row r="307" customFormat="false" ht="9" hidden="false" customHeight="false" outlineLevel="0" collapsed="false">
      <c r="A307" s="86"/>
      <c r="B307" s="86"/>
      <c r="C307" s="86"/>
      <c r="D307" s="86"/>
    </row>
    <row r="308" customFormat="false" ht="9" hidden="false" customHeight="false" outlineLevel="0" collapsed="false">
      <c r="A308" s="86"/>
      <c r="B308" s="86"/>
      <c r="C308" s="86"/>
      <c r="D308" s="86"/>
    </row>
    <row r="309" customFormat="false" ht="9" hidden="false" customHeight="false" outlineLevel="0" collapsed="false">
      <c r="A309" s="86"/>
      <c r="B309" s="86"/>
      <c r="C309" s="86"/>
      <c r="D309" s="86"/>
    </row>
    <row r="310" customFormat="false" ht="9" hidden="false" customHeight="false" outlineLevel="0" collapsed="false">
      <c r="A310" s="86"/>
      <c r="B310" s="86"/>
      <c r="C310" s="86"/>
      <c r="D310" s="86"/>
    </row>
    <row r="311" customFormat="false" ht="9" hidden="false" customHeight="false" outlineLevel="0" collapsed="false">
      <c r="A311" s="86"/>
      <c r="B311" s="86"/>
      <c r="C311" s="86"/>
      <c r="D311" s="86"/>
    </row>
    <row r="312" customFormat="false" ht="9" hidden="false" customHeight="false" outlineLevel="0" collapsed="false">
      <c r="A312" s="86"/>
      <c r="B312" s="86"/>
      <c r="C312" s="86"/>
      <c r="D312" s="86"/>
    </row>
    <row r="313" customFormat="false" ht="9" hidden="false" customHeight="false" outlineLevel="0" collapsed="false">
      <c r="A313" s="86"/>
      <c r="B313" s="86"/>
      <c r="C313" s="86"/>
      <c r="D313" s="86"/>
    </row>
    <row r="314" customFormat="false" ht="9" hidden="false" customHeight="false" outlineLevel="0" collapsed="false">
      <c r="A314" s="86"/>
      <c r="B314" s="86"/>
      <c r="C314" s="86"/>
      <c r="D314" s="86"/>
    </row>
    <row r="315" customFormat="false" ht="9" hidden="false" customHeight="false" outlineLevel="0" collapsed="false">
      <c r="A315" s="86"/>
      <c r="B315" s="86"/>
      <c r="C315" s="86"/>
      <c r="D315" s="86"/>
    </row>
    <row r="316" customFormat="false" ht="9" hidden="false" customHeight="false" outlineLevel="0" collapsed="false">
      <c r="A316" s="86"/>
      <c r="B316" s="86"/>
      <c r="C316" s="86"/>
      <c r="D316" s="86"/>
    </row>
    <row r="317" customFormat="false" ht="9" hidden="false" customHeight="false" outlineLevel="0" collapsed="false">
      <c r="A317" s="86"/>
      <c r="B317" s="86"/>
      <c r="C317" s="86"/>
      <c r="D317" s="86"/>
    </row>
    <row r="318" customFormat="false" ht="9" hidden="false" customHeight="false" outlineLevel="0" collapsed="false">
      <c r="A318" s="86"/>
      <c r="B318" s="86"/>
      <c r="C318" s="86"/>
      <c r="D318" s="86"/>
    </row>
    <row r="319" customFormat="false" ht="9" hidden="false" customHeight="false" outlineLevel="0" collapsed="false">
      <c r="A319" s="86"/>
      <c r="B319" s="86"/>
      <c r="C319" s="86"/>
      <c r="D319" s="86"/>
    </row>
    <row r="320" customFormat="false" ht="9" hidden="false" customHeight="false" outlineLevel="0" collapsed="false">
      <c r="A320" s="86"/>
      <c r="B320" s="86"/>
      <c r="C320" s="86"/>
      <c r="D320" s="86"/>
    </row>
    <row r="321" customFormat="false" ht="9" hidden="false" customHeight="false" outlineLevel="0" collapsed="false">
      <c r="A321" s="86"/>
      <c r="B321" s="86"/>
      <c r="C321" s="86"/>
      <c r="D321" s="86"/>
    </row>
    <row r="322" customFormat="false" ht="9" hidden="false" customHeight="false" outlineLevel="0" collapsed="false">
      <c r="A322" s="86"/>
      <c r="B322" s="86"/>
      <c r="C322" s="86"/>
      <c r="D322" s="86"/>
    </row>
    <row r="323" customFormat="false" ht="9" hidden="false" customHeight="false" outlineLevel="0" collapsed="false">
      <c r="A323" s="86"/>
      <c r="B323" s="86"/>
      <c r="C323" s="86"/>
      <c r="D323" s="86"/>
    </row>
    <row r="324" customFormat="false" ht="9" hidden="false" customHeight="false" outlineLevel="0" collapsed="false">
      <c r="A324" s="86"/>
      <c r="B324" s="86"/>
      <c r="C324" s="86"/>
      <c r="D324" s="86"/>
    </row>
    <row r="325" customFormat="false" ht="9" hidden="false" customHeight="false" outlineLevel="0" collapsed="false">
      <c r="A325" s="86"/>
      <c r="B325" s="86"/>
      <c r="C325" s="86"/>
      <c r="D325" s="86"/>
    </row>
    <row r="326" customFormat="false" ht="9" hidden="false" customHeight="false" outlineLevel="0" collapsed="false">
      <c r="A326" s="86"/>
      <c r="B326" s="86"/>
      <c r="C326" s="86"/>
      <c r="D326" s="86"/>
    </row>
    <row r="327" customFormat="false" ht="9" hidden="false" customHeight="false" outlineLevel="0" collapsed="false">
      <c r="A327" s="86"/>
      <c r="B327" s="86"/>
      <c r="C327" s="86"/>
      <c r="D327" s="86"/>
    </row>
    <row r="328" customFormat="false" ht="9" hidden="false" customHeight="false" outlineLevel="0" collapsed="false">
      <c r="A328" s="86"/>
      <c r="B328" s="86"/>
      <c r="C328" s="86"/>
      <c r="D328" s="86"/>
    </row>
    <row r="329" customFormat="false" ht="9" hidden="false" customHeight="false" outlineLevel="0" collapsed="false">
      <c r="A329" s="86"/>
      <c r="B329" s="86"/>
      <c r="C329" s="86"/>
      <c r="D329" s="86"/>
    </row>
    <row r="330" customFormat="false" ht="9" hidden="false" customHeight="false" outlineLevel="0" collapsed="false">
      <c r="A330" s="86"/>
      <c r="B330" s="86"/>
      <c r="C330" s="86"/>
      <c r="D330" s="86"/>
    </row>
    <row r="331" customFormat="false" ht="9" hidden="false" customHeight="false" outlineLevel="0" collapsed="false">
      <c r="A331" s="86"/>
      <c r="B331" s="86"/>
      <c r="C331" s="86"/>
      <c r="D331" s="86"/>
    </row>
    <row r="332" customFormat="false" ht="9" hidden="false" customHeight="false" outlineLevel="0" collapsed="false">
      <c r="A332" s="86"/>
      <c r="B332" s="86"/>
      <c r="C332" s="86"/>
      <c r="D332" s="86"/>
    </row>
    <row r="333" customFormat="false" ht="9" hidden="false" customHeight="false" outlineLevel="0" collapsed="false">
      <c r="A333" s="86"/>
      <c r="B333" s="86"/>
      <c r="C333" s="86"/>
      <c r="D333" s="86"/>
    </row>
    <row r="334" customFormat="false" ht="9" hidden="false" customHeight="false" outlineLevel="0" collapsed="false">
      <c r="A334" s="86"/>
      <c r="B334" s="86"/>
      <c r="C334" s="86"/>
      <c r="D334" s="86"/>
    </row>
    <row r="335" customFormat="false" ht="9" hidden="false" customHeight="false" outlineLevel="0" collapsed="false">
      <c r="A335" s="86"/>
      <c r="B335" s="86"/>
      <c r="C335" s="86"/>
      <c r="D335" s="86"/>
    </row>
    <row r="336" customFormat="false" ht="9" hidden="false" customHeight="false" outlineLevel="0" collapsed="false">
      <c r="A336" s="86"/>
      <c r="B336" s="86"/>
      <c r="C336" s="86"/>
      <c r="D336" s="86"/>
    </row>
    <row r="337" customFormat="false" ht="9" hidden="false" customHeight="false" outlineLevel="0" collapsed="false">
      <c r="A337" s="86"/>
      <c r="B337" s="86"/>
      <c r="C337" s="86"/>
      <c r="D337" s="86"/>
    </row>
    <row r="338" customFormat="false" ht="9" hidden="false" customHeight="false" outlineLevel="0" collapsed="false">
      <c r="A338" s="86"/>
      <c r="B338" s="86"/>
      <c r="C338" s="86"/>
      <c r="D338" s="86"/>
    </row>
    <row r="339" customFormat="false" ht="9" hidden="false" customHeight="false" outlineLevel="0" collapsed="false">
      <c r="A339" s="86"/>
      <c r="B339" s="86"/>
      <c r="C339" s="86"/>
      <c r="D339" s="86"/>
    </row>
    <row r="340" customFormat="false" ht="9" hidden="false" customHeight="false" outlineLevel="0" collapsed="false">
      <c r="A340" s="86"/>
      <c r="B340" s="86"/>
      <c r="C340" s="86"/>
      <c r="D340" s="86"/>
    </row>
  </sheetData>
  <mergeCells count="52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A179:K179"/>
    <mergeCell ref="A180:K18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9:01Z</dcterms:created>
  <dc:creator>INEI</dc:creator>
  <dc:description/>
  <dc:language>en-US</dc:language>
  <cp:lastModifiedBy>Nelida Llacchua</cp:lastModifiedBy>
  <cp:lastPrinted>2017-06-14T17:14:46Z</cp:lastPrinted>
  <dcterms:modified xsi:type="dcterms:W3CDTF">2017-07-14T22:57:28Z</dcterms:modified>
  <cp:revision>0</cp:revision>
  <dc:subject/>
  <dc:title/>
</cp:coreProperties>
</file>