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13.15  TRIGO - SUPERFICIE COSECHADA, PRODUCCIÓN, RENDIMIENTO, PRECIOS E </t>
  </si>
  <si>
    <t xml:space="preserve">            IMPORTACIÓN, 2006-2016</t>
  </si>
  <si>
    <t xml:space="preserve">Año</t>
  </si>
  <si>
    <t xml:space="preserve">Superficie</t>
  </si>
  <si>
    <t xml:space="preserve">Producción</t>
  </si>
  <si>
    <t xml:space="preserve">Rendimiento</t>
  </si>
  <si>
    <t xml:space="preserve">Precio pagado</t>
  </si>
  <si>
    <t xml:space="preserve">Importación</t>
  </si>
  <si>
    <t xml:space="preserve">Valor unitario de importación</t>
  </si>
  <si>
    <t xml:space="preserve">cosechada</t>
  </si>
  <si>
    <t xml:space="preserve">(t)</t>
  </si>
  <si>
    <t xml:space="preserve">(t / ha)</t>
  </si>
  <si>
    <t xml:space="preserve">al productor</t>
  </si>
  <si>
    <t xml:space="preserve">(US$  x  t)</t>
  </si>
  <si>
    <t xml:space="preserve">(ha)</t>
  </si>
  <si>
    <t xml:space="preserve">(S/ x t)</t>
  </si>
  <si>
    <t xml:space="preserve">FOB</t>
  </si>
  <si>
    <t xml:space="preserve">CIF</t>
  </si>
  <si>
    <t xml:space="preserve">2015 P/</t>
  </si>
  <si>
    <t xml:space="preserve">2016 P/</t>
  </si>
  <si>
    <t xml:space="preserve">t = tonelada.                ha = hectárea.</t>
  </si>
  <si>
    <t xml:space="preserve">Fuente: Ministerio de Agricultura y Riego - Dirección General de Evaluación y Seguimiento de Políticas</t>
  </si>
  <si>
    <t xml:space="preserve">                - Dirección de Estadística Agrari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"/>
    <numFmt numFmtId="166" formatCode="0_)"/>
    <numFmt numFmtId="167" formatCode="#\ ###\ ##0"/>
    <numFmt numFmtId="168" formatCode="0.0"/>
    <numFmt numFmtId="169" formatCode="0.00_)"/>
    <numFmt numFmtId="170" formatCode="#,##0.00"/>
    <numFmt numFmtId="171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7"/>
      <name val="Times New Roman"/>
      <family val="1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i val="true"/>
      <sz val="7"/>
      <name val="Arial Narrow"/>
      <family val="2"/>
    </font>
    <font>
      <i val="true"/>
      <sz val="7"/>
      <name val="Arial Narrow"/>
      <family val="2"/>
    </font>
    <font>
      <sz val="7"/>
      <name val="Arial Narrow"/>
      <family val="2"/>
    </font>
    <font>
      <b val="true"/>
      <sz val="6.5"/>
      <name val="Arial Narrow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 Narrow"/>
      <family val="2"/>
    </font>
    <font>
      <sz val="7"/>
      <name val="Arial"/>
      <family val="2"/>
    </font>
    <font>
      <b val="true"/>
      <sz val="8"/>
      <color rgb="FF000000"/>
      <name val="ITC Officina Sans Boo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08" xfId="21"/>
    <cellStyle name="Normal_IEC10010" xfId="22"/>
    <cellStyle name="Normal_IEC10015" xfId="23"/>
    <cellStyle name="Normal_IEC10016" xfId="24"/>
    <cellStyle name="Normal_IEC10022" xfId="25"/>
    <cellStyle name="Normal_MAR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pageBreakPreview" topLeftCell="A1" colorId="64" zoomScale="170" zoomScaleNormal="120" zoomScalePageLayoutView="170" workbookViewId="0">
      <pane xSplit="1" ySplit="10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J21" activeCellId="0" sqref="J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99"/>
    <col collapsed="false" customWidth="true" hidden="false" outlineLevel="0" max="3" min="3" style="1" width="7.32"/>
    <col collapsed="false" customWidth="true" hidden="false" outlineLevel="0" max="4" min="4" style="1" width="7.66"/>
    <col collapsed="false" customWidth="true" hidden="false" outlineLevel="0" max="5" min="5" style="1" width="7.43"/>
    <col collapsed="false" customWidth="true" hidden="false" outlineLevel="0" max="6" min="6" style="1" width="7.66"/>
    <col collapsed="false" customWidth="true" hidden="false" outlineLevel="0" max="7" min="7" style="1" width="0.1"/>
    <col collapsed="false" customWidth="true" hidden="false" outlineLevel="0" max="8" min="8" style="1" width="5.66"/>
    <col collapsed="false" customWidth="true" hidden="false" outlineLevel="0" max="9" min="9" style="1" width="5.87"/>
    <col collapsed="false" customWidth="false" hidden="false" outlineLevel="0" max="257" min="10" style="1" width="11.43"/>
  </cols>
  <sheetData>
    <row r="1" customFormat="false" ht="11.1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7"/>
      <c r="I1" s="7"/>
    </row>
    <row r="2" customFormat="false" ht="11.1" hidden="false" customHeight="true" outlineLevel="0" collapsed="false">
      <c r="A2" s="2" t="s">
        <v>1</v>
      </c>
      <c r="B2" s="4"/>
      <c r="C2" s="7"/>
      <c r="D2" s="5"/>
      <c r="E2" s="5"/>
      <c r="F2" s="6"/>
      <c r="G2" s="6"/>
      <c r="H2" s="7"/>
      <c r="I2" s="7"/>
    </row>
    <row r="3" customFormat="false" ht="4.5" hidden="false" customHeight="true" outlineLevel="0" collapsed="false">
      <c r="A3" s="8"/>
      <c r="B3" s="9"/>
      <c r="C3" s="10"/>
      <c r="D3" s="11"/>
      <c r="E3" s="11"/>
      <c r="F3" s="12"/>
      <c r="G3" s="12"/>
      <c r="H3" s="10"/>
      <c r="I3" s="10"/>
    </row>
    <row r="4" customFormat="false" ht="18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6" t="s">
        <v>6</v>
      </c>
      <c r="F4" s="17" t="s">
        <v>7</v>
      </c>
      <c r="G4" s="18"/>
      <c r="H4" s="19" t="s">
        <v>8</v>
      </c>
      <c r="I4" s="19"/>
    </row>
    <row r="5" customFormat="false" ht="11.4" hidden="false" customHeight="true" outlineLevel="0" collapsed="false">
      <c r="A5" s="13"/>
      <c r="B5" s="20" t="s">
        <v>9</v>
      </c>
      <c r="C5" s="21" t="s">
        <v>10</v>
      </c>
      <c r="D5" s="21" t="s">
        <v>11</v>
      </c>
      <c r="E5" s="22" t="s">
        <v>12</v>
      </c>
      <c r="F5" s="23" t="s">
        <v>10</v>
      </c>
      <c r="G5" s="23"/>
      <c r="H5" s="24" t="s">
        <v>13</v>
      </c>
      <c r="I5" s="24"/>
    </row>
    <row r="6" customFormat="false" ht="15.75" hidden="false" customHeight="true" outlineLevel="0" collapsed="false">
      <c r="A6" s="13"/>
      <c r="B6" s="25" t="s">
        <v>14</v>
      </c>
      <c r="C6" s="26"/>
      <c r="D6" s="26"/>
      <c r="E6" s="27" t="s">
        <v>15</v>
      </c>
      <c r="F6" s="26"/>
      <c r="G6" s="26"/>
      <c r="H6" s="28" t="s">
        <v>16</v>
      </c>
      <c r="I6" s="28" t="s">
        <v>17</v>
      </c>
    </row>
    <row r="7" customFormat="false" ht="11.1" hidden="true" customHeight="true" outlineLevel="0" collapsed="false">
      <c r="A7" s="29" t="n">
        <v>2000</v>
      </c>
      <c r="B7" s="30" t="n">
        <v>146709</v>
      </c>
      <c r="C7" s="30" t="n">
        <v>189005</v>
      </c>
      <c r="D7" s="31" t="n">
        <v>1.28829860472091</v>
      </c>
      <c r="E7" s="30" t="n">
        <v>657.8</v>
      </c>
      <c r="F7" s="30" t="n">
        <v>1285356.4</v>
      </c>
      <c r="G7" s="30"/>
      <c r="H7" s="32" t="n">
        <v>114.79</v>
      </c>
      <c r="I7" s="30" t="n">
        <v>132.899</v>
      </c>
    </row>
    <row r="8" customFormat="false" ht="11.1" hidden="true" customHeight="true" outlineLevel="0" collapsed="false">
      <c r="A8" s="29" t="n">
        <v>2001</v>
      </c>
      <c r="B8" s="30" t="n">
        <v>145851</v>
      </c>
      <c r="C8" s="30" t="n">
        <v>181877</v>
      </c>
      <c r="D8" s="31" t="n">
        <v>1.24700550561875</v>
      </c>
      <c r="E8" s="30" t="n">
        <v>709.203111375588</v>
      </c>
      <c r="F8" s="30" t="n">
        <v>1407249.1</v>
      </c>
      <c r="G8" s="30"/>
      <c r="H8" s="32" t="n">
        <v>126.7671800252</v>
      </c>
      <c r="I8" s="30" t="n">
        <v>147.135428972738</v>
      </c>
    </row>
    <row r="9" customFormat="false" ht="11.1" hidden="true" customHeight="true" outlineLevel="0" collapsed="false">
      <c r="A9" s="29" t="n">
        <v>2002</v>
      </c>
      <c r="B9" s="30" t="n">
        <v>138863.25</v>
      </c>
      <c r="C9" s="30" t="n">
        <v>186853.075</v>
      </c>
      <c r="D9" s="31" t="n">
        <v>1.34465231081658</v>
      </c>
      <c r="E9" s="30" t="n">
        <v>681.916399706753</v>
      </c>
      <c r="F9" s="30" t="n">
        <v>1328954.7</v>
      </c>
      <c r="G9" s="30"/>
      <c r="H9" s="30" t="n">
        <v>130.595647842624</v>
      </c>
      <c r="I9" s="30" t="n">
        <v>149.854242586297</v>
      </c>
    </row>
    <row r="10" customFormat="false" ht="11.1" hidden="true" customHeight="true" outlineLevel="0" collapsed="false">
      <c r="A10" s="29" t="n">
        <v>2003</v>
      </c>
      <c r="B10" s="30" t="n">
        <v>138215.95</v>
      </c>
      <c r="C10" s="30" t="n">
        <v>190452.615</v>
      </c>
      <c r="D10" s="31" t="n">
        <v>1.37924877700439</v>
      </c>
      <c r="E10" s="30" t="n">
        <v>612.674201971546</v>
      </c>
      <c r="F10" s="30" t="n">
        <v>1297134.1</v>
      </c>
      <c r="G10" s="30"/>
      <c r="H10" s="30" t="n">
        <v>140.175560876859</v>
      </c>
      <c r="I10" s="30" t="n">
        <v>162.063968559612</v>
      </c>
    </row>
    <row r="11" customFormat="false" ht="8.1" hidden="false" customHeight="true" outlineLevel="0" collapsed="false">
      <c r="A11" s="29"/>
      <c r="B11" s="30"/>
      <c r="C11" s="30"/>
      <c r="D11" s="31"/>
      <c r="E11" s="30"/>
      <c r="F11" s="30"/>
      <c r="G11" s="30"/>
      <c r="H11" s="30"/>
      <c r="I11" s="30"/>
    </row>
    <row r="12" customFormat="false" ht="12" hidden="true" customHeight="true" outlineLevel="0" collapsed="false">
      <c r="A12" s="29" t="n">
        <v>2004</v>
      </c>
      <c r="B12" s="30" t="n">
        <v>121503.73</v>
      </c>
      <c r="C12" s="30" t="n">
        <v>170410.623</v>
      </c>
      <c r="D12" s="31" t="n">
        <f aca="false">+C12/B12</f>
        <v>1.4025135113136</v>
      </c>
      <c r="E12" s="30" t="n">
        <v>721.669108332137</v>
      </c>
      <c r="F12" s="30" t="n">
        <v>1394251.55438</v>
      </c>
      <c r="G12" s="30"/>
      <c r="H12" s="30" t="n">
        <v>158.653233693087</v>
      </c>
      <c r="I12" s="30" t="n">
        <v>186.626257052809</v>
      </c>
    </row>
    <row r="13" customFormat="false" ht="12" hidden="true" customHeight="true" outlineLevel="0" collapsed="false">
      <c r="A13" s="29" t="n">
        <v>2005</v>
      </c>
      <c r="B13" s="30" t="n">
        <v>132778.6</v>
      </c>
      <c r="C13" s="30" t="n">
        <v>178459.511</v>
      </c>
      <c r="D13" s="31" t="n">
        <f aca="false">+C13/B13</f>
        <v>1.34403820344543</v>
      </c>
      <c r="E13" s="30" t="n">
        <v>709.872055786438</v>
      </c>
      <c r="F13" s="30" t="n">
        <v>1463356.547197</v>
      </c>
      <c r="G13" s="30"/>
      <c r="H13" s="30" t="n">
        <v>141.978590323026</v>
      </c>
      <c r="I13" s="30" t="n">
        <v>173.319649053961</v>
      </c>
    </row>
    <row r="14" customFormat="false" ht="12" hidden="false" customHeight="true" outlineLevel="0" collapsed="false">
      <c r="A14" s="29" t="n">
        <v>2006</v>
      </c>
      <c r="B14" s="30" t="n">
        <v>142984.23</v>
      </c>
      <c r="C14" s="30" t="n">
        <v>191094.02</v>
      </c>
      <c r="D14" s="31" t="n">
        <f aca="false">+C14/B14</f>
        <v>1.33646920363176</v>
      </c>
      <c r="E14" s="30" t="n">
        <v>703.965458717882</v>
      </c>
      <c r="F14" s="30" t="n">
        <v>1472659.047536</v>
      </c>
      <c r="G14" s="30"/>
      <c r="H14" s="30" t="n">
        <v>151.341274738987</v>
      </c>
      <c r="I14" s="30" t="n">
        <v>180.155489566918</v>
      </c>
    </row>
    <row r="15" customFormat="false" ht="12" hidden="false" customHeight="true" outlineLevel="0" collapsed="false">
      <c r="A15" s="29" t="n">
        <v>2007</v>
      </c>
      <c r="B15" s="30" t="n">
        <v>144526.95</v>
      </c>
      <c r="C15" s="30" t="n">
        <v>181551.796</v>
      </c>
      <c r="D15" s="31" t="n">
        <f aca="false">+C15/B15</f>
        <v>1.25617952914664</v>
      </c>
      <c r="E15" s="30" t="n">
        <v>818.404429514167</v>
      </c>
      <c r="F15" s="30" t="n">
        <v>1530826.000595</v>
      </c>
      <c r="G15" s="30"/>
      <c r="H15" s="30" t="n">
        <v>222.59166002443</v>
      </c>
      <c r="I15" s="30" t="n">
        <v>269.026057378128</v>
      </c>
    </row>
    <row r="16" customFormat="false" ht="12" hidden="false" customHeight="true" outlineLevel="0" collapsed="false">
      <c r="A16" s="29" t="n">
        <v>2008</v>
      </c>
      <c r="B16" s="30" t="n">
        <v>149724.1</v>
      </c>
      <c r="C16" s="30" t="n">
        <v>206936.225</v>
      </c>
      <c r="D16" s="31" t="n">
        <f aca="false">+C16/B16</f>
        <v>1.38211700721527</v>
      </c>
      <c r="E16" s="30" t="n">
        <v>1247.06386701236</v>
      </c>
      <c r="F16" s="30" t="n">
        <v>1492456.247</v>
      </c>
      <c r="G16" s="30"/>
      <c r="H16" s="30" t="n">
        <v>327.256337280084</v>
      </c>
      <c r="I16" s="30" t="n">
        <v>393.826829401184</v>
      </c>
    </row>
    <row r="17" customFormat="false" ht="12" hidden="false" customHeight="true" outlineLevel="0" collapsed="false">
      <c r="A17" s="29" t="n">
        <v>2009</v>
      </c>
      <c r="B17" s="30" t="n">
        <v>158062.2</v>
      </c>
      <c r="C17" s="30" t="n">
        <v>226265.069</v>
      </c>
      <c r="D17" s="31" t="n">
        <f aca="false">+C17/B17</f>
        <v>1.4314938612774</v>
      </c>
      <c r="E17" s="30" t="n">
        <v>1149.14748387809</v>
      </c>
      <c r="F17" s="30" t="n">
        <v>1512629.081</v>
      </c>
      <c r="G17" s="30"/>
      <c r="H17" s="30" t="n">
        <v>226.620879477855</v>
      </c>
      <c r="I17" s="30" t="n">
        <v>256.718513697543</v>
      </c>
    </row>
    <row r="18" customFormat="false" ht="12" hidden="false" customHeight="true" outlineLevel="0" collapsed="false">
      <c r="A18" s="29" t="n">
        <v>2010</v>
      </c>
      <c r="B18" s="30" t="n">
        <v>154285.07</v>
      </c>
      <c r="C18" s="30" t="n">
        <v>219454.007</v>
      </c>
      <c r="D18" s="31" t="n">
        <f aca="false">+C18/B18</f>
        <v>1.42239302221531</v>
      </c>
      <c r="E18" s="30" t="n">
        <v>1119.75255380387</v>
      </c>
      <c r="F18" s="30" t="n">
        <v>1687196.078</v>
      </c>
      <c r="G18" s="30"/>
      <c r="H18" s="30" t="n">
        <v>218.035320574637</v>
      </c>
      <c r="I18" s="30" t="n">
        <v>254.476608926778</v>
      </c>
    </row>
    <row r="19" customFormat="false" ht="12" hidden="false" customHeight="true" outlineLevel="0" collapsed="false">
      <c r="A19" s="29" t="n">
        <v>2011</v>
      </c>
      <c r="B19" s="30" t="n">
        <v>145458.16</v>
      </c>
      <c r="C19" s="30" t="n">
        <v>214140.529</v>
      </c>
      <c r="D19" s="31" t="n">
        <f aca="false">+C19/B19</f>
        <v>1.4721795532131</v>
      </c>
      <c r="E19" s="30" t="n">
        <v>1259.15018252002</v>
      </c>
      <c r="F19" s="30" t="n">
        <v>1683702.24286</v>
      </c>
      <c r="G19" s="30"/>
      <c r="H19" s="30" t="n">
        <v>317.817031128404</v>
      </c>
      <c r="I19" s="30" t="n">
        <v>351.598762371681</v>
      </c>
    </row>
    <row r="20" customFormat="false" ht="12" hidden="false" customHeight="true" outlineLevel="0" collapsed="false">
      <c r="A20" s="29" t="n">
        <v>2012</v>
      </c>
      <c r="B20" s="30" t="n">
        <v>151915.369</v>
      </c>
      <c r="C20" s="30" t="n">
        <v>226218.461</v>
      </c>
      <c r="D20" s="31" t="n">
        <f aca="false">+C20/B20</f>
        <v>1.48910845880248</v>
      </c>
      <c r="E20" s="30" t="n">
        <v>1316.96554085682</v>
      </c>
      <c r="F20" s="30" t="n">
        <v>1696608.515507</v>
      </c>
      <c r="G20" s="30"/>
      <c r="H20" s="30" t="n">
        <v>303.071066342222</v>
      </c>
      <c r="I20" s="30" t="n">
        <v>336.456799739931</v>
      </c>
    </row>
    <row r="21" customFormat="false" ht="12" hidden="false" customHeight="true" outlineLevel="0" collapsed="false">
      <c r="A21" s="29" t="n">
        <v>2013</v>
      </c>
      <c r="B21" s="30" t="n">
        <v>153646.65</v>
      </c>
      <c r="C21" s="30" t="n">
        <v>230112.063</v>
      </c>
      <c r="D21" s="31" t="n">
        <f aca="false">+C21/B21</f>
        <v>1.49767055122907</v>
      </c>
      <c r="E21" s="30" t="n">
        <v>1374.21694285536</v>
      </c>
      <c r="F21" s="30" t="n">
        <v>1805210</v>
      </c>
      <c r="G21" s="30"/>
      <c r="H21" s="30" t="n">
        <v>314.949060268438</v>
      </c>
      <c r="I21" s="30" t="n">
        <v>346.795099479489</v>
      </c>
    </row>
    <row r="22" customFormat="false" ht="12" hidden="false" customHeight="true" outlineLevel="0" collapsed="false">
      <c r="A22" s="29" t="n">
        <v>2014</v>
      </c>
      <c r="B22" s="30" t="n">
        <v>140736.5</v>
      </c>
      <c r="C22" s="30" t="n">
        <f aca="false">218.903763*1000</f>
        <v>218903.763</v>
      </c>
      <c r="D22" s="31" t="n">
        <f aca="false">+C22/B22</f>
        <v>1.55541570949967</v>
      </c>
      <c r="E22" s="30" t="n">
        <v>1448.65101359633</v>
      </c>
      <c r="F22" s="33" t="n">
        <v>1878820.305028</v>
      </c>
      <c r="G22" s="33"/>
      <c r="H22" s="33" t="n">
        <v>295.349176924469</v>
      </c>
      <c r="I22" s="33" t="n">
        <v>324.292316074325</v>
      </c>
    </row>
    <row r="23" customFormat="false" ht="12" hidden="false" customHeight="true" outlineLevel="0" collapsed="false">
      <c r="A23" s="29" t="s">
        <v>18</v>
      </c>
      <c r="B23" s="30" t="n">
        <v>139542.13</v>
      </c>
      <c r="C23" s="30" t="n">
        <f aca="false">214.848617*1000</f>
        <v>214848.617</v>
      </c>
      <c r="D23" s="31" t="n">
        <f aca="false">+C23/B23</f>
        <v>1.53966846428387</v>
      </c>
      <c r="E23" s="30" t="n">
        <v>1513.88343803308</v>
      </c>
      <c r="F23" s="33" t="n">
        <v>1875639.303682</v>
      </c>
      <c r="G23" s="33"/>
      <c r="H23" s="33" t="n">
        <v>259.278201676803</v>
      </c>
      <c r="I23" s="33" t="n">
        <v>284.669660326933</v>
      </c>
    </row>
    <row r="24" customFormat="false" ht="12" hidden="false" customHeight="true" outlineLevel="0" collapsed="false">
      <c r="A24" s="29" t="s">
        <v>19</v>
      </c>
      <c r="B24" s="30" t="n">
        <v>127179.75</v>
      </c>
      <c r="C24" s="30" t="n">
        <v>191108.275</v>
      </c>
      <c r="D24" s="31" t="n">
        <f aca="false">+C24/B24</f>
        <v>1.50266276667473</v>
      </c>
      <c r="E24" s="30" t="n">
        <f aca="false">1.56736390629867*1000</f>
        <v>1567.36390629867</v>
      </c>
      <c r="F24" s="33" t="n">
        <v>3544947.52848</v>
      </c>
      <c r="G24" s="33"/>
      <c r="H24" s="33" t="n">
        <v>220.528035558033</v>
      </c>
      <c r="I24" s="33" t="n">
        <v>240.291183458854</v>
      </c>
    </row>
    <row r="25" customFormat="false" ht="4.5" hidden="false" customHeight="true" outlineLevel="0" collapsed="false">
      <c r="A25" s="34"/>
      <c r="B25" s="35"/>
      <c r="C25" s="35"/>
      <c r="D25" s="36"/>
      <c r="E25" s="35"/>
      <c r="F25" s="37"/>
      <c r="G25" s="37"/>
      <c r="H25" s="37"/>
      <c r="I25" s="37"/>
    </row>
    <row r="26" s="44" customFormat="true" ht="9" hidden="false" customHeight="true" outlineLevel="0" collapsed="false">
      <c r="A26" s="38" t="s">
        <v>20</v>
      </c>
      <c r="B26" s="39"/>
      <c r="C26" s="39"/>
      <c r="D26" s="40"/>
      <c r="E26" s="41"/>
      <c r="F26" s="39"/>
      <c r="G26" s="39"/>
      <c r="H26" s="42"/>
      <c r="I26" s="43"/>
    </row>
    <row r="27" s="46" customFormat="true" ht="11.25" hidden="false" customHeight="true" outlineLevel="0" collapsed="false">
      <c r="A27" s="45" t="s">
        <v>21</v>
      </c>
      <c r="E27" s="47"/>
      <c r="F27" s="47"/>
      <c r="G27" s="47"/>
      <c r="I27" s="48"/>
      <c r="J27" s="48"/>
      <c r="K27" s="48"/>
    </row>
    <row r="28" customFormat="false" ht="13.2" hidden="false" customHeight="false" outlineLevel="0" collapsed="false">
      <c r="A28" s="45" t="s">
        <v>22</v>
      </c>
    </row>
    <row r="29" customFormat="false" ht="13.2" hidden="false" customHeight="false" outlineLevel="0" collapsed="false">
      <c r="E29" s="49"/>
    </row>
    <row r="31" customFormat="false" ht="13.2" hidden="false" customHeight="false" outlineLevel="0" collapsed="false">
      <c r="D31" s="50"/>
      <c r="E31" s="51"/>
    </row>
  </sheetData>
  <mergeCells count="3">
    <mergeCell ref="A4:A6"/>
    <mergeCell ref="H4:I4"/>
    <mergeCell ref="H5:I5"/>
  </mergeCells>
  <printOptions headings="false" gridLines="false" gridLinesSet="true" horizontalCentered="true" verticalCentered="false"/>
  <pageMargins left="1.96875" right="1.96875" top="5.90555555555556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28:55Z</dcterms:created>
  <dc:creator>INEI</dc:creator>
  <dc:description/>
  <dc:language>en-US</dc:language>
  <cp:lastModifiedBy>Gloria Vargas Mayo</cp:lastModifiedBy>
  <cp:lastPrinted>2017-06-28T15:19:05Z</cp:lastPrinted>
  <dcterms:modified xsi:type="dcterms:W3CDTF">2017-06-28T15:21:58Z</dcterms:modified>
  <cp:revision>0</cp:revision>
  <dc:subject/>
  <dc:title/>
</cp:coreProperties>
</file>