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3.12  PAPA - SUPERFICIE COSECHADA, PRODUCCIÓN, RENDIMIENTO, PRECIOS,</t>
  </si>
  <si>
    <t xml:space="preserve">           EXPORTACIÓN, 2006-2016</t>
  </si>
  <si>
    <t xml:space="preserve">Año</t>
  </si>
  <si>
    <t xml:space="preserve">Superficie</t>
  </si>
  <si>
    <t xml:space="preserve">Producción</t>
  </si>
  <si>
    <t xml:space="preserve">Rendi-</t>
  </si>
  <si>
    <t xml:space="preserve">Precio pagado</t>
  </si>
  <si>
    <t xml:space="preserve">Expor-</t>
  </si>
  <si>
    <t xml:space="preserve">Valor unitario de</t>
  </si>
  <si>
    <t xml:space="preserve">cosechada</t>
  </si>
  <si>
    <t xml:space="preserve">(t)</t>
  </si>
  <si>
    <t xml:space="preserve">miento</t>
  </si>
  <si>
    <t xml:space="preserve">al productor</t>
  </si>
  <si>
    <t xml:space="preserve">tación</t>
  </si>
  <si>
    <t xml:space="preserve">exportación</t>
  </si>
  <si>
    <t xml:space="preserve">(ha)</t>
  </si>
  <si>
    <t xml:space="preserve">(t / ha)</t>
  </si>
  <si>
    <t xml:space="preserve"> (S/ x t)</t>
  </si>
  <si>
    <t xml:space="preserve">(US$ x t)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</t>
  </si>
  <si>
    <t xml:space="preserve">                - Dirección de Estadística Agr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#\ ###\ ##0"/>
    <numFmt numFmtId="168" formatCode="0.0"/>
    <numFmt numFmtId="169" formatCode="#,##0.00"/>
    <numFmt numFmtId="170" formatCode="0.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7"/>
      <color rgb="FF00000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10" xfId="21"/>
    <cellStyle name="Normal_IEC10015" xfId="22"/>
    <cellStyle name="Normal_IEC10016" xfId="23"/>
    <cellStyle name="Normal_IEC10018" xfId="24"/>
    <cellStyle name="Normal_IEC100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1" ySplit="1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1" activeCellId="0" sqref="I2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87"/>
    <col collapsed="false" customWidth="true" hidden="false" outlineLevel="0" max="3" min="3" style="1" width="7.88"/>
    <col collapsed="false" customWidth="true" hidden="false" outlineLevel="0" max="4" min="4" style="1" width="6.32"/>
    <col collapsed="false" customWidth="true" hidden="false" outlineLevel="0" max="5" min="5" style="1" width="9.99"/>
    <col collapsed="false" customWidth="true" hidden="false" outlineLevel="0" max="6" min="6" style="1" width="4.43"/>
    <col collapsed="false" customWidth="true" hidden="false" outlineLevel="0" max="7" min="7" style="1" width="9.99"/>
    <col collapsed="false" customWidth="true" hidden="false" outlineLevel="0" max="9" min="8" style="1" width="8.66"/>
    <col collapsed="false" customWidth="false" hidden="false" outlineLevel="0" max="257" min="10" style="1" width="11.4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true" customHeight="true" outlineLevel="0" collapsed="false">
      <c r="A3" s="4"/>
      <c r="B3" s="5"/>
      <c r="C3" s="6"/>
      <c r="D3" s="7"/>
      <c r="E3" s="7"/>
      <c r="F3" s="7"/>
      <c r="G3" s="8"/>
      <c r="H3" s="8"/>
    </row>
    <row r="4" customFormat="false" ht="9.6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/>
    </row>
    <row r="5" customFormat="false" ht="10.2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15"/>
    </row>
    <row r="6" customFormat="false" ht="14.1" hidden="false" customHeight="true" outlineLevel="0" collapsed="false">
      <c r="A6" s="9"/>
      <c r="B6" s="21" t="s">
        <v>15</v>
      </c>
      <c r="C6" s="22"/>
      <c r="D6" s="23" t="s">
        <v>16</v>
      </c>
      <c r="E6" s="24" t="s">
        <v>17</v>
      </c>
      <c r="F6" s="25" t="s">
        <v>10</v>
      </c>
      <c r="G6" s="26" t="s">
        <v>18</v>
      </c>
      <c r="H6" s="15"/>
    </row>
    <row r="7" customFormat="false" ht="12" hidden="true" customHeight="true" outlineLevel="0" collapsed="false">
      <c r="A7" s="27" t="n">
        <v>2000</v>
      </c>
      <c r="B7" s="28" t="n">
        <v>284671</v>
      </c>
      <c r="C7" s="28" t="n">
        <v>3273816</v>
      </c>
      <c r="D7" s="29" t="n">
        <v>11.5003495262953</v>
      </c>
      <c r="E7" s="28" t="n">
        <v>350.5</v>
      </c>
      <c r="F7" s="30" t="n">
        <v>16.5</v>
      </c>
      <c r="G7" s="31" t="n">
        <v>1587.87878787879</v>
      </c>
      <c r="H7" s="32"/>
    </row>
    <row r="8" customFormat="false" ht="12" hidden="true" customHeight="true" outlineLevel="0" collapsed="false">
      <c r="A8" s="27" t="n">
        <v>2001</v>
      </c>
      <c r="B8" s="28" t="n">
        <v>234061</v>
      </c>
      <c r="C8" s="28" t="n">
        <v>2680057</v>
      </c>
      <c r="D8" s="29" t="n">
        <v>11.4502501484656</v>
      </c>
      <c r="E8" s="28" t="n">
        <v>483.133155567964</v>
      </c>
      <c r="F8" s="30" t="n">
        <v>30.9</v>
      </c>
      <c r="G8" s="31" t="n">
        <v>1459.54692556634</v>
      </c>
      <c r="H8" s="32"/>
    </row>
    <row r="9" customFormat="false" ht="12" hidden="true" customHeight="true" outlineLevel="0" collapsed="false">
      <c r="A9" s="27" t="n">
        <v>2002</v>
      </c>
      <c r="B9" s="28" t="n">
        <v>270896.25</v>
      </c>
      <c r="C9" s="28" t="n">
        <v>3298162.435</v>
      </c>
      <c r="D9" s="29" t="n">
        <f aca="false">+C9/B9</f>
        <v>12.1750021825699</v>
      </c>
      <c r="E9" s="33" t="n">
        <v>321.604816052327</v>
      </c>
      <c r="F9" s="30" t="n">
        <v>42.1</v>
      </c>
      <c r="G9" s="31" t="n">
        <v>1685.27315914489</v>
      </c>
      <c r="H9" s="32"/>
    </row>
    <row r="10" customFormat="false" ht="12" hidden="true" customHeight="true" outlineLevel="0" collapsed="false">
      <c r="A10" s="27" t="n">
        <v>2003</v>
      </c>
      <c r="B10" s="28" t="n">
        <v>258016.5</v>
      </c>
      <c r="C10" s="28" t="n">
        <v>3143873.697</v>
      </c>
      <c r="D10" s="29" t="n">
        <f aca="false">+C10/B10</f>
        <v>12.1847777060769</v>
      </c>
      <c r="E10" s="33" t="n">
        <v>462.234786542159</v>
      </c>
      <c r="F10" s="30" t="n">
        <v>46.1</v>
      </c>
      <c r="G10" s="31" t="n">
        <v>1648.59002169197</v>
      </c>
      <c r="H10" s="32"/>
    </row>
    <row r="11" customFormat="false" ht="2.4" hidden="false" customHeight="true" outlineLevel="0" collapsed="false">
      <c r="A11" s="27"/>
      <c r="B11" s="28"/>
      <c r="C11" s="28"/>
      <c r="D11" s="29"/>
      <c r="E11" s="33"/>
      <c r="F11" s="30"/>
      <c r="G11" s="31"/>
      <c r="H11" s="32"/>
    </row>
    <row r="12" customFormat="false" ht="14.1" hidden="true" customHeight="true" outlineLevel="0" collapsed="false">
      <c r="A12" s="27" t="n">
        <v>2004</v>
      </c>
      <c r="B12" s="28" t="n">
        <v>246815.11</v>
      </c>
      <c r="C12" s="28" t="n">
        <v>3008158.966</v>
      </c>
      <c r="D12" s="29" t="n">
        <f aca="false">+C12/B12</f>
        <v>12.1879044034217</v>
      </c>
      <c r="E12" s="33" t="n">
        <v>425.648224069517</v>
      </c>
      <c r="F12" s="30" t="n">
        <v>90.533641</v>
      </c>
      <c r="G12" s="31" t="n">
        <v>1454.40798078584</v>
      </c>
      <c r="H12" s="32"/>
    </row>
    <row r="13" customFormat="false" ht="11.4" hidden="true" customHeight="true" outlineLevel="0" collapsed="false">
      <c r="A13" s="27" t="n">
        <v>2005</v>
      </c>
      <c r="B13" s="28" t="n">
        <v>264061.998</v>
      </c>
      <c r="C13" s="28" t="n">
        <v>3289699.404</v>
      </c>
      <c r="D13" s="29" t="n">
        <f aca="false">+C13/B13</f>
        <v>12.4580569294943</v>
      </c>
      <c r="E13" s="33" t="n">
        <v>370.076733083431</v>
      </c>
      <c r="F13" s="30" t="n">
        <v>82.368095</v>
      </c>
      <c r="G13" s="31" t="n">
        <v>1483.58414747846</v>
      </c>
      <c r="H13" s="32"/>
    </row>
    <row r="14" customFormat="false" ht="11.4" hidden="false" customHeight="true" outlineLevel="0" collapsed="false">
      <c r="A14" s="27" t="n">
        <v>2006</v>
      </c>
      <c r="B14" s="28" t="n">
        <v>260019.667</v>
      </c>
      <c r="C14" s="28" t="n">
        <v>3248415.956</v>
      </c>
      <c r="D14" s="29" t="n">
        <f aca="false">+C14/B14</f>
        <v>12.4929625265615</v>
      </c>
      <c r="E14" s="33" t="n">
        <v>487.638882347576</v>
      </c>
      <c r="F14" s="30" t="n">
        <v>104.593778</v>
      </c>
      <c r="G14" s="31" t="n">
        <v>1592.73326946848</v>
      </c>
      <c r="H14" s="32"/>
      <c r="I14" s="8"/>
    </row>
    <row r="15" customFormat="false" ht="11.4" hidden="false" customHeight="true" outlineLevel="0" collapsed="false">
      <c r="A15" s="27" t="n">
        <v>2007</v>
      </c>
      <c r="B15" s="28" t="n">
        <v>268214.55</v>
      </c>
      <c r="C15" s="28" t="n">
        <v>3383020.395</v>
      </c>
      <c r="D15" s="29" t="n">
        <f aca="false">+C15/B15</f>
        <v>12.613112879223</v>
      </c>
      <c r="E15" s="33" t="n">
        <v>451.455836321712</v>
      </c>
      <c r="F15" s="30" t="n">
        <v>136.661219</v>
      </c>
      <c r="G15" s="31" t="n">
        <v>1546.6248694884</v>
      </c>
      <c r="H15" s="32"/>
      <c r="I15" s="8"/>
    </row>
    <row r="16" customFormat="false" ht="11.4" hidden="false" customHeight="true" outlineLevel="0" collapsed="false">
      <c r="A16" s="27" t="n">
        <v>2008</v>
      </c>
      <c r="B16" s="28" t="n">
        <v>278726.361</v>
      </c>
      <c r="C16" s="28" t="n">
        <v>3597091.039</v>
      </c>
      <c r="D16" s="29" t="n">
        <f aca="false">+C16/B16</f>
        <v>12.9054569007917</v>
      </c>
      <c r="E16" s="33" t="n">
        <v>588.321274869515</v>
      </c>
      <c r="F16" s="30" t="n">
        <v>137.557929</v>
      </c>
      <c r="G16" s="31" t="n">
        <v>1869.23059884102</v>
      </c>
      <c r="H16" s="32"/>
      <c r="I16" s="8"/>
    </row>
    <row r="17" customFormat="false" ht="11.4" hidden="false" customHeight="true" outlineLevel="0" collapsed="false">
      <c r="A17" s="27" t="n">
        <v>2009</v>
      </c>
      <c r="B17" s="28" t="n">
        <v>282352.161</v>
      </c>
      <c r="C17" s="28" t="n">
        <v>3765288.601</v>
      </c>
      <c r="D17" s="29" t="n">
        <f aca="false">+C17/B17</f>
        <v>13.3354339760127</v>
      </c>
      <c r="E17" s="33" t="n">
        <v>659.917637550257</v>
      </c>
      <c r="F17" s="30" t="n">
        <v>195.266126</v>
      </c>
      <c r="G17" s="31" t="n">
        <v>1609.52437802755</v>
      </c>
      <c r="H17" s="32"/>
      <c r="I17" s="8"/>
    </row>
    <row r="18" customFormat="false" ht="11.4" hidden="false" customHeight="true" outlineLevel="0" collapsed="false">
      <c r="A18" s="27" t="n">
        <v>2010</v>
      </c>
      <c r="B18" s="28" t="n">
        <v>289862.329</v>
      </c>
      <c r="C18" s="28" t="n">
        <v>3805463.033</v>
      </c>
      <c r="D18" s="29" t="n">
        <f aca="false">+C18/B18</f>
        <v>13.1285187907256</v>
      </c>
      <c r="E18" s="33" t="n">
        <v>622.383258465697</v>
      </c>
      <c r="F18" s="30" t="n">
        <v>152.917541</v>
      </c>
      <c r="G18" s="31" t="n">
        <v>2089.61540913086</v>
      </c>
      <c r="H18" s="32"/>
      <c r="I18" s="8"/>
    </row>
    <row r="19" customFormat="false" ht="11.4" hidden="false" customHeight="true" outlineLevel="0" collapsed="false">
      <c r="A19" s="27" t="n">
        <v>2011</v>
      </c>
      <c r="B19" s="28" t="n">
        <v>296463</v>
      </c>
      <c r="C19" s="28" t="n">
        <v>4072455.157</v>
      </c>
      <c r="D19" s="34" t="n">
        <f aca="false">+C19/B19</f>
        <v>13.7368074835646</v>
      </c>
      <c r="E19" s="33" t="n">
        <v>680.727569529419</v>
      </c>
      <c r="F19" s="30" t="n">
        <v>188.604249</v>
      </c>
      <c r="G19" s="31" t="n">
        <v>2224.76477717106</v>
      </c>
      <c r="H19" s="32"/>
      <c r="I19" s="8"/>
    </row>
    <row r="20" customFormat="false" ht="11.4" hidden="false" customHeight="true" outlineLevel="0" collapsed="false">
      <c r="A20" s="27" t="n">
        <v>2012</v>
      </c>
      <c r="B20" s="28" t="n">
        <v>312226.649</v>
      </c>
      <c r="C20" s="28" t="n">
        <v>4474712.654</v>
      </c>
      <c r="D20" s="34" t="n">
        <f aca="false">+C20/B20</f>
        <v>14.3316166904126</v>
      </c>
      <c r="E20" s="33" t="n">
        <v>724.837170834408</v>
      </c>
      <c r="F20" s="30" t="n">
        <v>143.166271</v>
      </c>
      <c r="G20" s="31" t="n">
        <v>2254.78122567012</v>
      </c>
      <c r="H20" s="32"/>
      <c r="I20" s="8"/>
    </row>
    <row r="21" customFormat="false" ht="11.4" hidden="false" customHeight="true" outlineLevel="0" collapsed="false">
      <c r="A21" s="27" t="n">
        <v>2013</v>
      </c>
      <c r="B21" s="28" t="n">
        <v>317043.99</v>
      </c>
      <c r="C21" s="28" t="n">
        <v>4569629.395</v>
      </c>
      <c r="D21" s="34" t="n">
        <f aca="false">+C21/B21</f>
        <v>14.4132345640742</v>
      </c>
      <c r="E21" s="33" t="n">
        <v>771.315893883338</v>
      </c>
      <c r="F21" s="30" t="n">
        <v>410.354953</v>
      </c>
      <c r="G21" s="31" t="n">
        <v>2789.79688591696</v>
      </c>
      <c r="H21" s="32"/>
      <c r="I21" s="8"/>
    </row>
    <row r="22" s="40" customFormat="true" ht="11.4" hidden="false" customHeight="true" outlineLevel="0" collapsed="false">
      <c r="A22" s="27" t="n">
        <v>2014</v>
      </c>
      <c r="B22" s="35" t="n">
        <v>318379.69</v>
      </c>
      <c r="C22" s="35" t="n">
        <v>4704987.435</v>
      </c>
      <c r="D22" s="36" t="n">
        <f aca="false">+C22/B22</f>
        <v>14.7779132362369</v>
      </c>
      <c r="E22" s="37" t="n">
        <v>731.815987334145</v>
      </c>
      <c r="F22" s="38" t="n">
        <v>539.301131</v>
      </c>
      <c r="G22" s="31" t="n">
        <v>2910.6114372306</v>
      </c>
      <c r="H22" s="39"/>
    </row>
    <row r="23" s="40" customFormat="true" ht="11.4" hidden="false" customHeight="true" outlineLevel="0" collapsed="false">
      <c r="A23" s="27" t="s">
        <v>19</v>
      </c>
      <c r="B23" s="35" t="n">
        <v>315482.1830337</v>
      </c>
      <c r="C23" s="35" t="n">
        <f aca="false">4715930.264</f>
        <v>4715930.264</v>
      </c>
      <c r="D23" s="36" t="n">
        <f aca="false">+C23/B23</f>
        <v>14.9483251911448</v>
      </c>
      <c r="E23" s="37" t="n">
        <v>890.311069330167</v>
      </c>
      <c r="F23" s="38" t="n">
        <v>401.691126</v>
      </c>
      <c r="G23" s="31" t="n">
        <v>4735.75702043266</v>
      </c>
      <c r="H23" s="39"/>
    </row>
    <row r="24" s="40" customFormat="true" ht="11.4" hidden="false" customHeight="true" outlineLevel="0" collapsed="false">
      <c r="A24" s="27" t="s">
        <v>20</v>
      </c>
      <c r="B24" s="35" t="n">
        <v>310698.28</v>
      </c>
      <c r="C24" s="35" t="n">
        <f aca="false">4514239.262</f>
        <v>4514239.262</v>
      </c>
      <c r="D24" s="36" t="n">
        <f aca="false">+C24/B24</f>
        <v>14.5293345750096</v>
      </c>
      <c r="E24" s="37" t="n">
        <f aca="false">1.05007633910389*1000</f>
        <v>1050.07633910389</v>
      </c>
      <c r="F24" s="38" t="n">
        <v>428.129302</v>
      </c>
      <c r="G24" s="31" t="n">
        <v>5050.58952960898</v>
      </c>
      <c r="H24" s="39"/>
    </row>
    <row r="25" s="40" customFormat="true" ht="5.1" hidden="false" customHeight="true" outlineLevel="0" collapsed="false">
      <c r="A25" s="41"/>
      <c r="B25" s="42"/>
      <c r="C25" s="42"/>
      <c r="D25" s="43"/>
      <c r="E25" s="44"/>
      <c r="F25" s="45"/>
      <c r="G25" s="46"/>
      <c r="H25" s="39"/>
    </row>
    <row r="26" s="40" customFormat="true" ht="9" hidden="false" customHeight="true" outlineLevel="0" collapsed="false">
      <c r="A26" s="47" t="s">
        <v>21</v>
      </c>
      <c r="B26" s="48"/>
      <c r="C26" s="49"/>
      <c r="D26" s="49"/>
      <c r="E26" s="50"/>
      <c r="F26" s="51"/>
      <c r="G26" s="39"/>
      <c r="H26" s="52"/>
    </row>
    <row r="27" customFormat="false" ht="9.75" hidden="false" customHeight="true" outlineLevel="0" collapsed="false">
      <c r="A27" s="53" t="s">
        <v>22</v>
      </c>
      <c r="B27" s="52"/>
      <c r="C27" s="52"/>
      <c r="D27" s="52"/>
      <c r="E27" s="52"/>
      <c r="F27" s="52"/>
      <c r="G27" s="52"/>
    </row>
    <row r="28" customFormat="false" ht="9.75" hidden="false" customHeight="true" outlineLevel="0" collapsed="false">
      <c r="A28" s="54" t="s">
        <v>23</v>
      </c>
    </row>
    <row r="29" customFormat="false" ht="8.4" hidden="false" customHeight="false" outlineLevel="0" collapsed="false">
      <c r="E29" s="55"/>
    </row>
    <row r="32" customFormat="false" ht="10.2" hidden="false" customHeight="false" outlineLevel="0" collapsed="false">
      <c r="C32" s="56"/>
    </row>
  </sheetData>
  <mergeCells count="1">
    <mergeCell ref="A4:A6"/>
  </mergeCells>
  <printOptions headings="false" gridLines="false" gridLinesSet="true" horizontalCentered="true" verticalCentered="false"/>
  <pageMargins left="1.96875" right="1.96875" top="4.5277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36Z</dcterms:created>
  <dc:creator>INEI</dc:creator>
  <dc:description/>
  <dc:language>en-US</dc:language>
  <cp:lastModifiedBy>Gloria Vargas Mayo</cp:lastModifiedBy>
  <cp:lastPrinted>2016-05-25T20:27:48Z</cp:lastPrinted>
  <dcterms:modified xsi:type="dcterms:W3CDTF">2017-06-26T22:12:33Z</dcterms:modified>
  <cp:revision>0</cp:revision>
  <dc:subject/>
  <dc:title/>
</cp:coreProperties>
</file>