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13.9  ESPÁRRAGO - SUPERFICIE COSECHADA, PRODUCCIÓN, RENDIMIENTO, </t>
  </si>
  <si>
    <t xml:space="preserve">         PRECIOS Y EXPORTACIÓN, 2006-2016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Exportación</t>
  </si>
  <si>
    <t xml:space="preserve">Valor unitario de</t>
  </si>
  <si>
    <t xml:space="preserve">Año</t>
  </si>
  <si>
    <t xml:space="preserve">cosechada</t>
  </si>
  <si>
    <t xml:space="preserve">(t)</t>
  </si>
  <si>
    <t xml:space="preserve">(t / ha)</t>
  </si>
  <si>
    <t xml:space="preserve">al productor</t>
  </si>
  <si>
    <t xml:space="preserve">(ha)</t>
  </si>
  <si>
    <t xml:space="preserve">(S/ x t)</t>
  </si>
  <si>
    <t xml:space="preserve">(US$ x t)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 - Dirección General de Evaluación y Seguimiento de Políticas </t>
  </si>
  <si>
    <t xml:space="preserve">            - Dirección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#\ ###\ ##0"/>
    <numFmt numFmtId="167" formatCode="0.0"/>
    <numFmt numFmtId="168" formatCode="0"/>
    <numFmt numFmtId="169" formatCode="0_)"/>
    <numFmt numFmtId="170" formatCode="0.00"/>
    <numFmt numFmtId="171" formatCode="#,##0"/>
    <numFmt numFmtId="172" formatCode="###\ ###0"/>
    <numFmt numFmtId="173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b val="true"/>
      <sz val="6"/>
      <name val="Arial Narrow"/>
      <family val="2"/>
    </font>
    <font>
      <b val="true"/>
      <i val="true"/>
      <sz val="6"/>
      <name val="Arial Narrow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1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205" zoomScaleNormal="120" zoomScalePageLayoutView="205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0" activeCellId="0" sqref="C30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5.21"/>
    <col collapsed="false" customWidth="false" hidden="false" outlineLevel="0" max="2" min="2" style="1" width="6.55"/>
    <col collapsed="false" customWidth="true" hidden="false" outlineLevel="0" max="3" min="3" style="1" width="6.99"/>
    <col collapsed="false" customWidth="true" hidden="false" outlineLevel="0" max="4" min="4" style="1" width="7.88"/>
    <col collapsed="false" customWidth="true" hidden="false" outlineLevel="0" max="5" min="5" style="1" width="8.87"/>
    <col collapsed="false" customWidth="true" hidden="false" outlineLevel="0" max="6" min="6" style="1" width="7.66"/>
    <col collapsed="false" customWidth="true" hidden="false" outlineLevel="0" max="7" min="7" style="1" width="1.43"/>
    <col collapsed="false" customWidth="true" hidden="false" outlineLevel="0" max="8" min="8" style="1" width="8.43"/>
    <col collapsed="false" customWidth="true" hidden="false" outlineLevel="0" max="9" min="9" style="1" width="5.66"/>
    <col collapsed="false" customWidth="true" hidden="false" outlineLevel="0" max="10" min="10" style="1" width="9.99"/>
    <col collapsed="false" customWidth="true" hidden="false" outlineLevel="0" max="11" min="11" style="1" width="8.1"/>
    <col collapsed="false" customWidth="true" hidden="false" outlineLevel="0" max="12" min="12" style="1" width="7.43"/>
    <col collapsed="false" customWidth="false" hidden="false" outlineLevel="0" max="257" min="13" style="1" width="6.55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.8" hidden="false" customHeight="true" outlineLevel="0" collapsed="false">
      <c r="A3" s="4"/>
      <c r="B3" s="5"/>
      <c r="C3" s="6"/>
      <c r="D3" s="7"/>
      <c r="E3" s="7"/>
      <c r="F3" s="7"/>
      <c r="G3" s="7"/>
      <c r="H3" s="6"/>
      <c r="I3" s="3"/>
    </row>
    <row r="4" customFormat="false" ht="10.2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/>
      <c r="H4" s="12" t="s">
        <v>7</v>
      </c>
      <c r="I4" s="13"/>
    </row>
    <row r="5" customFormat="false" ht="10.8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7" t="s">
        <v>10</v>
      </c>
      <c r="G5" s="17"/>
      <c r="H5" s="17" t="s">
        <v>6</v>
      </c>
      <c r="I5" s="13"/>
    </row>
    <row r="6" customFormat="false" ht="10.8" hidden="false" customHeight="true" outlineLevel="0" collapsed="false">
      <c r="A6" s="18"/>
      <c r="B6" s="19" t="s">
        <v>13</v>
      </c>
      <c r="C6" s="20"/>
      <c r="D6" s="20"/>
      <c r="E6" s="21" t="s">
        <v>14</v>
      </c>
      <c r="F6" s="20"/>
      <c r="G6" s="20"/>
      <c r="H6" s="22" t="s">
        <v>15</v>
      </c>
      <c r="I6" s="13"/>
    </row>
    <row r="7" customFormat="false" ht="12" hidden="true" customHeight="true" outlineLevel="0" collapsed="false">
      <c r="A7" s="23" t="n">
        <v>2000</v>
      </c>
      <c r="B7" s="24" t="n">
        <v>20984</v>
      </c>
      <c r="C7" s="24" t="n">
        <v>168356</v>
      </c>
      <c r="D7" s="25" t="n">
        <v>8.02306519252764</v>
      </c>
      <c r="E7" s="24" t="n">
        <v>2148.6</v>
      </c>
      <c r="F7" s="24" t="n">
        <v>108048.6</v>
      </c>
      <c r="G7" s="24"/>
      <c r="H7" s="24" t="n">
        <v>1252.491</v>
      </c>
      <c r="I7" s="26"/>
      <c r="J7" s="26"/>
      <c r="L7" s="27"/>
    </row>
    <row r="8" customFormat="false" ht="12" hidden="true" customHeight="true" outlineLevel="0" collapsed="false">
      <c r="A8" s="23" t="n">
        <v>2001</v>
      </c>
      <c r="B8" s="24" t="n">
        <v>19038</v>
      </c>
      <c r="C8" s="24" t="n">
        <v>184061</v>
      </c>
      <c r="D8" s="25" t="n">
        <v>9.66808488286585</v>
      </c>
      <c r="E8" s="24" t="n">
        <v>2153.70045561409</v>
      </c>
      <c r="F8" s="24" t="n">
        <v>116579.8</v>
      </c>
      <c r="G8" s="24"/>
      <c r="H8" s="24" t="n">
        <v>1693.38571389</v>
      </c>
      <c r="I8" s="26"/>
      <c r="J8" s="26"/>
      <c r="L8" s="27"/>
    </row>
    <row r="9" customFormat="false" ht="12" hidden="true" customHeight="true" outlineLevel="0" collapsed="false">
      <c r="A9" s="23" t="n">
        <v>2002</v>
      </c>
      <c r="B9" s="24" t="n">
        <v>18981</v>
      </c>
      <c r="C9" s="24" t="n">
        <v>181064.98</v>
      </c>
      <c r="D9" s="25" t="n">
        <v>9.53927506453822</v>
      </c>
      <c r="E9" s="24" t="n">
        <v>2345.25535583965</v>
      </c>
      <c r="F9" s="24" t="n">
        <v>132073.5</v>
      </c>
      <c r="G9" s="24"/>
      <c r="H9" s="24" t="n">
        <v>1285.32218802409</v>
      </c>
      <c r="I9" s="26"/>
      <c r="J9" s="26"/>
      <c r="L9" s="27"/>
    </row>
    <row r="10" customFormat="false" ht="12" hidden="true" customHeight="true" outlineLevel="0" collapsed="false">
      <c r="A10" s="23" t="n">
        <v>2003</v>
      </c>
      <c r="B10" s="24" t="n">
        <v>18255</v>
      </c>
      <c r="C10" s="24" t="n">
        <v>189600.889</v>
      </c>
      <c r="D10" s="25" t="n">
        <v>10.2535135579293</v>
      </c>
      <c r="E10" s="24" t="n">
        <v>2273.98220644543</v>
      </c>
      <c r="F10" s="24" t="n">
        <v>144618.7</v>
      </c>
      <c r="G10" s="24"/>
      <c r="H10" s="24" t="n">
        <v>1321.22263580021</v>
      </c>
      <c r="I10" s="26"/>
      <c r="J10" s="26"/>
      <c r="L10" s="27"/>
    </row>
    <row r="11" customFormat="false" ht="6" hidden="false" customHeight="true" outlineLevel="0" collapsed="false">
      <c r="A11" s="23"/>
      <c r="B11" s="24"/>
      <c r="C11" s="24"/>
      <c r="D11" s="25"/>
      <c r="E11" s="24"/>
      <c r="F11" s="24"/>
      <c r="G11" s="24"/>
      <c r="H11" s="24"/>
      <c r="I11" s="26"/>
      <c r="J11" s="26"/>
      <c r="L11" s="27"/>
    </row>
    <row r="12" customFormat="false" ht="12" hidden="true" customHeight="true" outlineLevel="0" collapsed="false">
      <c r="A12" s="23" t="n">
        <v>2004</v>
      </c>
      <c r="B12" s="24" t="n">
        <v>18417.5</v>
      </c>
      <c r="C12" s="24" t="n">
        <v>192532.84</v>
      </c>
      <c r="D12" s="25" t="n">
        <f aca="false">+C12/B12</f>
        <v>10.453798832632</v>
      </c>
      <c r="E12" s="24" t="n">
        <v>2467.93063037525</v>
      </c>
      <c r="F12" s="24" t="n">
        <v>146224.064925</v>
      </c>
      <c r="G12" s="24"/>
      <c r="H12" s="24" t="n">
        <v>1509.86159571777</v>
      </c>
      <c r="I12" s="26"/>
      <c r="J12" s="26"/>
      <c r="L12" s="27"/>
    </row>
    <row r="13" customFormat="false" ht="12" hidden="true" customHeight="true" outlineLevel="0" collapsed="false">
      <c r="A13" s="23" t="n">
        <v>2005</v>
      </c>
      <c r="B13" s="24" t="n">
        <v>17582.5</v>
      </c>
      <c r="C13" s="24" t="n">
        <v>206026.41</v>
      </c>
      <c r="D13" s="25" t="n">
        <f aca="false">+C13/B13</f>
        <v>11.7176971420446</v>
      </c>
      <c r="E13" s="24" t="n">
        <v>2901.90391423723</v>
      </c>
      <c r="F13" s="24" t="n">
        <v>153015.7</v>
      </c>
      <c r="G13" s="24"/>
      <c r="H13" s="24" t="n">
        <v>1584.94324438603</v>
      </c>
      <c r="I13" s="26"/>
      <c r="J13" s="26"/>
      <c r="L13" s="27"/>
    </row>
    <row r="14" customFormat="false" ht="12" hidden="false" customHeight="true" outlineLevel="0" collapsed="false">
      <c r="A14" s="23" t="n">
        <v>2006</v>
      </c>
      <c r="B14" s="24" t="n">
        <v>20041.28</v>
      </c>
      <c r="C14" s="24" t="n">
        <v>259953.769</v>
      </c>
      <c r="D14" s="25" t="n">
        <f aca="false">+C14/B14</f>
        <v>12.9709164783886</v>
      </c>
      <c r="E14" s="24" t="n">
        <v>2592.10887852382</v>
      </c>
      <c r="F14" s="24" t="n">
        <v>176269.984284</v>
      </c>
      <c r="G14" s="24"/>
      <c r="H14" s="24" t="n">
        <v>1651.62314765365</v>
      </c>
      <c r="I14" s="26"/>
      <c r="J14" s="26"/>
      <c r="L14" s="27"/>
    </row>
    <row r="15" customFormat="false" ht="12" hidden="false" customHeight="true" outlineLevel="0" collapsed="false">
      <c r="A15" s="23" t="n">
        <v>2007</v>
      </c>
      <c r="B15" s="24" t="n">
        <v>23500.43</v>
      </c>
      <c r="C15" s="24" t="n">
        <v>284103.318</v>
      </c>
      <c r="D15" s="25" t="n">
        <f aca="false">+C15/B15</f>
        <v>12.0892816854841</v>
      </c>
      <c r="E15" s="24" t="n">
        <v>3051.57532416846</v>
      </c>
      <c r="F15" s="24" t="n">
        <v>201450.773753</v>
      </c>
      <c r="G15" s="24"/>
      <c r="H15" s="24" t="n">
        <v>1944.62326752004</v>
      </c>
      <c r="I15" s="26"/>
      <c r="J15" s="26"/>
      <c r="L15" s="27"/>
    </row>
    <row r="16" customFormat="false" ht="12" hidden="false" customHeight="true" outlineLevel="0" collapsed="false">
      <c r="A16" s="23" t="n">
        <v>2008</v>
      </c>
      <c r="B16" s="24" t="n">
        <v>29757.58</v>
      </c>
      <c r="C16" s="24" t="n">
        <v>328373.639</v>
      </c>
      <c r="D16" s="25" t="n">
        <f aca="false">+C16/B16</f>
        <v>11.0349577821852</v>
      </c>
      <c r="E16" s="24" t="n">
        <v>1924.17079648711</v>
      </c>
      <c r="F16" s="24" t="n">
        <v>225004.923048</v>
      </c>
      <c r="G16" s="24"/>
      <c r="H16" s="24" t="n">
        <v>1842.76009148274</v>
      </c>
      <c r="I16" s="26"/>
      <c r="J16" s="26"/>
      <c r="L16" s="27"/>
    </row>
    <row r="17" customFormat="false" ht="12" hidden="false" customHeight="true" outlineLevel="0" collapsed="false">
      <c r="A17" s="23" t="n">
        <v>2009</v>
      </c>
      <c r="B17" s="24" t="n">
        <v>29466.78</v>
      </c>
      <c r="C17" s="24" t="n">
        <v>313879.699</v>
      </c>
      <c r="D17" s="25" t="n">
        <f aca="false">+C17/B17</f>
        <v>10.6519850149898</v>
      </c>
      <c r="E17" s="24" t="n">
        <v>2139.99365514875</v>
      </c>
      <c r="F17" s="24" t="n">
        <v>218306.99984</v>
      </c>
      <c r="G17" s="24"/>
      <c r="H17" s="24" t="n">
        <v>1672.09582902763</v>
      </c>
      <c r="I17" s="26"/>
      <c r="J17" s="26"/>
      <c r="L17" s="27"/>
    </row>
    <row r="18" customFormat="false" ht="12" hidden="false" customHeight="true" outlineLevel="0" collapsed="false">
      <c r="A18" s="23" t="n">
        <v>2010</v>
      </c>
      <c r="B18" s="24" t="n">
        <v>30896.1</v>
      </c>
      <c r="C18" s="24" t="n">
        <v>335209.267</v>
      </c>
      <c r="D18" s="25" t="n">
        <f aca="false">+C18/B18</f>
        <v>10.849565705704</v>
      </c>
      <c r="E18" s="24" t="n">
        <v>2545.12352398658</v>
      </c>
      <c r="F18" s="24" t="n">
        <v>214637.816361</v>
      </c>
      <c r="G18" s="24"/>
      <c r="H18" s="24" t="n">
        <v>1849.8741445552</v>
      </c>
      <c r="I18" s="26"/>
      <c r="J18" s="26"/>
      <c r="L18" s="27"/>
    </row>
    <row r="19" customFormat="false" ht="12" hidden="false" customHeight="true" outlineLevel="0" collapsed="false">
      <c r="A19" s="23" t="n">
        <v>2011</v>
      </c>
      <c r="B19" s="24" t="n">
        <v>33143.9</v>
      </c>
      <c r="C19" s="24" t="n">
        <v>392306.145</v>
      </c>
      <c r="D19" s="25" t="n">
        <f aca="false">+C19/B19</f>
        <v>11.8364509004674</v>
      </c>
      <c r="E19" s="24" t="n">
        <v>2555.95744652432</v>
      </c>
      <c r="F19" s="24" t="n">
        <v>228955.983906</v>
      </c>
      <c r="G19" s="24"/>
      <c r="H19" s="24" t="n">
        <v>1888.47841730801</v>
      </c>
      <c r="I19" s="26"/>
      <c r="J19" s="26"/>
      <c r="L19" s="27"/>
    </row>
    <row r="20" customFormat="false" ht="12" hidden="false" customHeight="true" outlineLevel="0" collapsed="false">
      <c r="A20" s="23" t="n">
        <v>2012</v>
      </c>
      <c r="B20" s="24" t="n">
        <v>33122.5</v>
      </c>
      <c r="C20" s="24" t="n">
        <v>375978.1</v>
      </c>
      <c r="D20" s="25" t="n">
        <f aca="false">+C20/B20</f>
        <v>11.3511389538833</v>
      </c>
      <c r="E20" s="24" t="n">
        <v>2800.04538096441</v>
      </c>
      <c r="F20" s="24" t="n">
        <v>211145.972371</v>
      </c>
      <c r="G20" s="24"/>
      <c r="H20" s="24" t="n">
        <v>2276.21605599715</v>
      </c>
      <c r="I20" s="26"/>
      <c r="J20" s="26"/>
      <c r="L20" s="27"/>
    </row>
    <row r="21" customFormat="false" ht="12" hidden="false" customHeight="true" outlineLevel="0" collapsed="false">
      <c r="A21" s="23" t="n">
        <v>2013</v>
      </c>
      <c r="B21" s="24" t="n">
        <v>33672.5</v>
      </c>
      <c r="C21" s="24" t="n">
        <v>383143.728</v>
      </c>
      <c r="D21" s="25" t="n">
        <f aca="false">+C21/B21</f>
        <v>11.3785352438934</v>
      </c>
      <c r="E21" s="24" t="n">
        <v>3054.65487327513</v>
      </c>
      <c r="F21" s="24" t="n">
        <v>181977</v>
      </c>
      <c r="G21" s="24"/>
      <c r="H21" s="24" t="n">
        <v>3336</v>
      </c>
      <c r="I21" s="26"/>
      <c r="J21" s="26"/>
      <c r="L21" s="27"/>
    </row>
    <row r="22" customFormat="false" ht="12" hidden="false" customHeight="true" outlineLevel="0" collapsed="false">
      <c r="A22" s="23" t="n">
        <v>2014</v>
      </c>
      <c r="B22" s="28" t="n">
        <v>31919.15</v>
      </c>
      <c r="C22" s="28" t="n">
        <v>377700.969</v>
      </c>
      <c r="D22" s="25" t="n">
        <f aca="false">+C22/B22</f>
        <v>11.833052227268</v>
      </c>
      <c r="E22" s="28" t="n">
        <v>3297.28153814642</v>
      </c>
      <c r="F22" s="28" t="n">
        <v>185440.915099</v>
      </c>
      <c r="G22" s="28"/>
      <c r="H22" s="28" t="n">
        <v>3080.02568621427</v>
      </c>
      <c r="I22" s="29"/>
      <c r="J22" s="26"/>
      <c r="L22" s="27"/>
    </row>
    <row r="23" customFormat="false" ht="12" hidden="false" customHeight="true" outlineLevel="0" collapsed="false">
      <c r="A23" s="23" t="s">
        <v>16</v>
      </c>
      <c r="B23" s="28" t="n">
        <v>33870</v>
      </c>
      <c r="C23" s="28" t="n">
        <f aca="false">370.783049*1000</f>
        <v>370783.049</v>
      </c>
      <c r="D23" s="25" t="n">
        <f aca="false">+C23/B23</f>
        <v>10.9472408916445</v>
      </c>
      <c r="E23" s="28" t="n">
        <v>3299.25424960617</v>
      </c>
      <c r="F23" s="28" t="n">
        <v>177252.209612</v>
      </c>
      <c r="G23" s="28"/>
      <c r="H23" s="28" t="n">
        <v>3291.74061168092</v>
      </c>
      <c r="I23" s="29"/>
      <c r="J23" s="26"/>
      <c r="L23" s="27"/>
    </row>
    <row r="24" customFormat="false" ht="12" hidden="false" customHeight="true" outlineLevel="0" collapsed="false">
      <c r="A24" s="23" t="s">
        <v>17</v>
      </c>
      <c r="B24" s="28" t="n">
        <v>31967</v>
      </c>
      <c r="C24" s="28" t="n">
        <f aca="false">378.305788*1000</f>
        <v>378305.788</v>
      </c>
      <c r="D24" s="25" t="n">
        <f aca="false">+C24/B24</f>
        <v>11.8342599555792</v>
      </c>
      <c r="E24" s="28" t="n">
        <f aca="false">4.19470541196161*1000</f>
        <v>4194.70541196161</v>
      </c>
      <c r="F24" s="28" t="n">
        <v>166814.438506</v>
      </c>
      <c r="G24" s="28"/>
      <c r="H24" s="28" t="n">
        <v>3442.75761393006</v>
      </c>
      <c r="I24" s="29"/>
      <c r="J24" s="26"/>
      <c r="L24" s="27"/>
    </row>
    <row r="25" customFormat="false" ht="6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29"/>
      <c r="J25" s="26"/>
      <c r="L25" s="27"/>
    </row>
    <row r="26" s="38" customFormat="true" ht="9" hidden="false" customHeight="true" outlineLevel="0" collapsed="false">
      <c r="A26" s="32" t="s">
        <v>18</v>
      </c>
      <c r="B26" s="33"/>
      <c r="C26" s="33"/>
      <c r="D26" s="34"/>
      <c r="E26" s="34"/>
      <c r="F26" s="35"/>
      <c r="G26" s="35"/>
      <c r="H26" s="36"/>
      <c r="I26" s="36"/>
      <c r="J26" s="37"/>
    </row>
    <row r="27" s="38" customFormat="true" ht="9" hidden="false" customHeight="true" outlineLevel="0" collapsed="false">
      <c r="A27" s="39" t="s">
        <v>19</v>
      </c>
      <c r="B27" s="40"/>
      <c r="C27" s="40"/>
      <c r="D27" s="40"/>
      <c r="E27" s="40"/>
      <c r="F27" s="40"/>
      <c r="G27" s="40"/>
      <c r="H27" s="41"/>
      <c r="I27" s="42"/>
      <c r="J27" s="42"/>
      <c r="K27" s="42"/>
      <c r="L27" s="42"/>
      <c r="M27" s="42"/>
      <c r="N27" s="42"/>
      <c r="O27" s="42"/>
      <c r="P27" s="42"/>
    </row>
    <row r="28" customFormat="false" ht="8.4" hidden="false" customHeight="false" outlineLevel="0" collapsed="false">
      <c r="A28" s="39" t="s">
        <v>20</v>
      </c>
      <c r="B28" s="43"/>
      <c r="C28" s="43"/>
      <c r="D28" s="43"/>
      <c r="E28" s="43"/>
      <c r="F28" s="43"/>
      <c r="G28" s="43"/>
      <c r="H28" s="43"/>
    </row>
    <row r="30" customFormat="false" ht="8.4" hidden="false" customHeight="false" outlineLevel="0" collapsed="false">
      <c r="C30" s="44"/>
    </row>
    <row r="33" customFormat="false" ht="10.2" hidden="false" customHeight="false" outlineLevel="0" collapsed="false">
      <c r="E33" s="45"/>
    </row>
  </sheetData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17Z</dcterms:created>
  <dc:creator>INEI</dc:creator>
  <dc:description/>
  <dc:language>en-US</dc:language>
  <cp:lastModifiedBy>Gloria Vargas Mayo</cp:lastModifiedBy>
  <cp:lastPrinted>2016-05-24T15:39:24Z</cp:lastPrinted>
  <dcterms:modified xsi:type="dcterms:W3CDTF">2017-06-26T21:55:42Z</dcterms:modified>
  <cp:revision>0</cp:revision>
  <dc:subject/>
  <dc:title/>
</cp:coreProperties>
</file>