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Hoja1" sheetId="1" state="visible" r:id="rId2"/>
  </sheets>
  <definedNames>
    <definedName function="false" hidden="false" localSheetId="0" name="_xlnm.Print_Area" vbProcedure="false">Hoja1!$A$1:$M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13.5  ALGODÓN - SUPERFICIE COSECHADA, PRODUCCIÓN, RENDIMIENTO, PRECIOS, IMPORTACIÓN </t>
  </si>
  <si>
    <t xml:space="preserve"> Y EXPORTACIÓN, 2006-2016</t>
  </si>
  <si>
    <t xml:space="preserve">Superficie</t>
  </si>
  <si>
    <t xml:space="preserve">Produc-</t>
  </si>
  <si>
    <t xml:space="preserve">Rendi-</t>
  </si>
  <si>
    <t xml:space="preserve">Precio pagado</t>
  </si>
  <si>
    <t xml:space="preserve">Importa-</t>
  </si>
  <si>
    <t xml:space="preserve">Exporta-</t>
  </si>
  <si>
    <t xml:space="preserve">Valor unitario de</t>
  </si>
  <si>
    <t xml:space="preserve">Año</t>
  </si>
  <si>
    <t xml:space="preserve">cosechada</t>
  </si>
  <si>
    <t xml:space="preserve">ción</t>
  </si>
  <si>
    <t xml:space="preserve">miento</t>
  </si>
  <si>
    <t xml:space="preserve">al productor</t>
  </si>
  <si>
    <t xml:space="preserve">Importación (US$ x t)</t>
  </si>
  <si>
    <t xml:space="preserve">Exportación</t>
  </si>
  <si>
    <t xml:space="preserve">(ha)</t>
  </si>
  <si>
    <t xml:space="preserve">(t)</t>
  </si>
  <si>
    <t xml:space="preserve">(t/ha)</t>
  </si>
  <si>
    <t xml:space="preserve"> (S/ x t)</t>
  </si>
  <si>
    <t xml:space="preserve">FOB</t>
  </si>
  <si>
    <t xml:space="preserve">CIF</t>
  </si>
  <si>
    <t xml:space="preserve">(US$ x t)</t>
  </si>
  <si>
    <t xml:space="preserve">-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15 P/</t>
  </si>
  <si>
    <t xml:space="preserve">2016 P/</t>
  </si>
  <si>
    <t xml:space="preserve">t = tonelada.                ha = hectárea.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Para 2015 y 2016, la información de importación corresponde la partida arancelaria Nº 5201001000 y para exportación considera las partidas arancelarias  Nº 5201001000,</t>
    </r>
  </si>
  <si>
    <t xml:space="preserve">5201002000, 5201003000, 5201009000 y 520300000.</t>
  </si>
  <si>
    <t xml:space="preserve">Fuente: Ministerio de Agricultura y Riego - Dirección General de Evaluación y Seguimiento de Políticas - Dirección  de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"/>
    <numFmt numFmtId="167" formatCode="#\ ##\ ##0"/>
    <numFmt numFmtId="168" formatCode="###\ ##0"/>
    <numFmt numFmtId="169" formatCode="0.0"/>
    <numFmt numFmtId="170" formatCode="0.00"/>
    <numFmt numFmtId="171" formatCode="0.0000"/>
    <numFmt numFmtId="172" formatCode="#,##0"/>
    <numFmt numFmtId="17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09" xfId="22"/>
    <cellStyle name="Normal_IEC10010" xfId="23"/>
    <cellStyle name="Normal_IEC10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205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2" activeCellId="0" sqref="A22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false" hidden="false" outlineLevel="0" max="4" min="4" style="1" width="6.56"/>
    <col collapsed="false" customWidth="true" hidden="false" outlineLevel="0" max="5" min="5" style="1" width="8.56"/>
    <col collapsed="false" customWidth="true" hidden="true" outlineLevel="0" max="6" min="6" style="1" width="0.28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true" outlineLevel="0" max="9" min="9" style="1" width="0.13"/>
    <col collapsed="false" customWidth="true" hidden="false" outlineLevel="0" max="10" min="10" style="1" width="7.56"/>
    <col collapsed="false" customWidth="true" hidden="false" outlineLevel="0" max="11" min="11" style="1" width="0.41"/>
    <col collapsed="false" customWidth="true" hidden="false" outlineLevel="0" max="12" min="12" style="1" width="6.28"/>
    <col collapsed="false" customWidth="true" hidden="false" outlineLevel="0" max="13" min="13" style="1" width="8.99"/>
    <col collapsed="false" customWidth="true" hidden="false" outlineLevel="0" max="14" min="14" style="2" width="10.56"/>
    <col collapsed="false" customWidth="true" hidden="false" outlineLevel="0" max="15" min="15" style="2" width="8.99"/>
    <col collapsed="false" customWidth="true" hidden="false" outlineLevel="0" max="16" min="16" style="1" width="8.85"/>
    <col collapsed="false" customWidth="false" hidden="false" outlineLevel="0" max="257" min="17" style="1" width="6.56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4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5"/>
      <c r="I2" s="4"/>
      <c r="J2" s="4"/>
      <c r="K2" s="4"/>
      <c r="L2" s="4"/>
      <c r="M2" s="4"/>
    </row>
    <row r="3" customFormat="false" ht="6.9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1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2" t="s">
        <v>5</v>
      </c>
      <c r="F4" s="12"/>
      <c r="G4" s="12" t="s">
        <v>6</v>
      </c>
      <c r="H4" s="13" t="s">
        <v>7</v>
      </c>
      <c r="I4" s="14"/>
      <c r="J4" s="15" t="s">
        <v>8</v>
      </c>
      <c r="K4" s="15"/>
      <c r="L4" s="15"/>
      <c r="M4" s="16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14.1" hidden="false" customHeight="true" outlineLevel="0" collapsed="false">
      <c r="A5" s="17" t="s">
        <v>9</v>
      </c>
      <c r="B5" s="18" t="s">
        <v>10</v>
      </c>
      <c r="C5" s="19" t="s">
        <v>11</v>
      </c>
      <c r="D5" s="19" t="s">
        <v>12</v>
      </c>
      <c r="E5" s="20" t="s">
        <v>13</v>
      </c>
      <c r="F5" s="20"/>
      <c r="G5" s="20" t="s">
        <v>11</v>
      </c>
      <c r="H5" s="20" t="s">
        <v>11</v>
      </c>
      <c r="I5" s="21"/>
      <c r="J5" s="22" t="s">
        <v>14</v>
      </c>
      <c r="K5" s="22"/>
      <c r="L5" s="22"/>
      <c r="M5" s="23" t="s">
        <v>15</v>
      </c>
      <c r="P5" s="2"/>
      <c r="Q5" s="2"/>
      <c r="R5" s="2"/>
      <c r="S5" s="2"/>
      <c r="T5" s="2"/>
      <c r="U5" s="2"/>
      <c r="V5" s="2"/>
      <c r="W5" s="2"/>
      <c r="X5" s="2"/>
    </row>
    <row r="6" customFormat="false" ht="14.1" hidden="false" customHeight="true" outlineLevel="0" collapsed="false">
      <c r="A6" s="24"/>
      <c r="B6" s="25" t="s">
        <v>16</v>
      </c>
      <c r="C6" s="26" t="s">
        <v>17</v>
      </c>
      <c r="D6" s="26" t="s">
        <v>18</v>
      </c>
      <c r="E6" s="27" t="s">
        <v>19</v>
      </c>
      <c r="F6" s="27"/>
      <c r="G6" s="27" t="s">
        <v>17</v>
      </c>
      <c r="H6" s="28" t="s">
        <v>17</v>
      </c>
      <c r="I6" s="29"/>
      <c r="J6" s="30" t="s">
        <v>20</v>
      </c>
      <c r="K6" s="30"/>
      <c r="L6" s="30" t="s">
        <v>21</v>
      </c>
      <c r="M6" s="28" t="s">
        <v>22</v>
      </c>
    </row>
    <row r="7" customFormat="false" ht="12" hidden="true" customHeight="true" outlineLevel="0" collapsed="false">
      <c r="A7" s="31" t="n">
        <v>1992</v>
      </c>
      <c r="B7" s="32" t="n">
        <v>86237</v>
      </c>
      <c r="C7" s="33" t="n">
        <v>107986</v>
      </c>
      <c r="D7" s="34" t="n">
        <v>1.25220033164419</v>
      </c>
      <c r="E7" s="32" t="n">
        <v>630</v>
      </c>
      <c r="F7" s="20"/>
      <c r="G7" s="32" t="s">
        <v>23</v>
      </c>
      <c r="H7" s="32" t="n">
        <v>9608</v>
      </c>
      <c r="I7" s="35"/>
      <c r="J7" s="36" t="s">
        <v>23</v>
      </c>
      <c r="K7" s="36"/>
      <c r="L7" s="36" t="s">
        <v>23</v>
      </c>
      <c r="M7" s="36" t="n">
        <v>2408.30557868443</v>
      </c>
    </row>
    <row r="8" customFormat="false" ht="12" hidden="true" customHeight="true" outlineLevel="0" collapsed="false">
      <c r="A8" s="31" t="n">
        <v>1993</v>
      </c>
      <c r="B8" s="32" t="n">
        <v>64695</v>
      </c>
      <c r="C8" s="33" t="n">
        <v>97826</v>
      </c>
      <c r="D8" s="34" t="n">
        <v>1.51211067315867</v>
      </c>
      <c r="E8" s="32" t="n">
        <v>1340</v>
      </c>
      <c r="F8" s="20"/>
      <c r="G8" s="32" t="n">
        <v>15704</v>
      </c>
      <c r="H8" s="32" t="n">
        <v>2031</v>
      </c>
      <c r="I8" s="35"/>
      <c r="J8" s="36" t="n">
        <v>1297.9495669893</v>
      </c>
      <c r="K8" s="36"/>
      <c r="L8" s="36" t="n">
        <v>1417.85532348446</v>
      </c>
      <c r="M8" s="36" t="n">
        <v>2244.21467257509</v>
      </c>
    </row>
    <row r="9" customFormat="false" ht="12" hidden="true" customHeight="true" outlineLevel="0" collapsed="false">
      <c r="A9" s="31" t="n">
        <v>1994</v>
      </c>
      <c r="B9" s="32" t="n">
        <v>97309</v>
      </c>
      <c r="C9" s="33" t="n">
        <v>167656</v>
      </c>
      <c r="D9" s="34" t="n">
        <v>1.72292388165535</v>
      </c>
      <c r="E9" s="32" t="n">
        <v>1626.76921</v>
      </c>
      <c r="F9" s="20"/>
      <c r="G9" s="32" t="s">
        <v>23</v>
      </c>
      <c r="H9" s="32" t="n">
        <v>-3852.00000000001</v>
      </c>
      <c r="I9" s="35"/>
      <c r="J9" s="36" t="s">
        <v>23</v>
      </c>
      <c r="K9" s="36"/>
      <c r="L9" s="36" t="s">
        <v>23</v>
      </c>
      <c r="M9" s="36" t="n">
        <v>2321.71826195473</v>
      </c>
    </row>
    <row r="10" customFormat="false" ht="12" hidden="true" customHeight="true" outlineLevel="0" collapsed="false">
      <c r="A10" s="31" t="n">
        <v>1995</v>
      </c>
      <c r="B10" s="32" t="n">
        <v>123681</v>
      </c>
      <c r="C10" s="33" t="n">
        <v>216869</v>
      </c>
      <c r="D10" s="34" t="n">
        <v>1.75345445137087</v>
      </c>
      <c r="E10" s="32" t="n">
        <v>1950</v>
      </c>
      <c r="F10" s="20"/>
      <c r="G10" s="32" t="n">
        <v>21664</v>
      </c>
      <c r="H10" s="32" t="n">
        <v>8167</v>
      </c>
      <c r="I10" s="35"/>
      <c r="J10" s="36" t="n">
        <v>1905.5576070901</v>
      </c>
      <c r="K10" s="36"/>
      <c r="L10" s="36" t="n">
        <v>2030.88072378139</v>
      </c>
      <c r="M10" s="36" t="n">
        <v>2979.55185502633</v>
      </c>
    </row>
    <row r="11" customFormat="false" ht="12" hidden="true" customHeight="true" outlineLevel="0" collapsed="false">
      <c r="A11" s="31" t="n">
        <v>1996</v>
      </c>
      <c r="B11" s="32" t="n">
        <v>137096</v>
      </c>
      <c r="C11" s="33" t="n">
        <v>268596</v>
      </c>
      <c r="D11" s="34" t="n">
        <v>1.95918188714477</v>
      </c>
      <c r="E11" s="32" t="n">
        <v>1560</v>
      </c>
      <c r="F11" s="20"/>
      <c r="G11" s="32" t="n">
        <v>12938</v>
      </c>
      <c r="H11" s="32" t="n">
        <v>11658</v>
      </c>
      <c r="I11" s="35"/>
      <c r="J11" s="36" t="n">
        <v>1643.99443499768</v>
      </c>
      <c r="K11" s="36"/>
      <c r="L11" s="36" t="n">
        <v>1791.38970474571</v>
      </c>
      <c r="M11" s="36" t="n">
        <v>2593.58380511237</v>
      </c>
    </row>
    <row r="12" customFormat="false" ht="12" hidden="true" customHeight="true" outlineLevel="0" collapsed="false">
      <c r="A12" s="31" t="n">
        <v>1997</v>
      </c>
      <c r="B12" s="32" t="n">
        <v>91290</v>
      </c>
      <c r="C12" s="33" t="n">
        <v>145808</v>
      </c>
      <c r="D12" s="34" t="n">
        <v>1.5971957498083</v>
      </c>
      <c r="E12" s="32" t="n">
        <v>2120</v>
      </c>
      <c r="F12" s="20"/>
      <c r="G12" s="32" t="n">
        <v>25714.7</v>
      </c>
      <c r="H12" s="32" t="n">
        <v>13737</v>
      </c>
      <c r="I12" s="35"/>
      <c r="J12" s="36" t="n">
        <v>1704.79531163109</v>
      </c>
      <c r="K12" s="36"/>
      <c r="L12" s="36" t="n">
        <v>1850.02741622496</v>
      </c>
      <c r="M12" s="36" t="n">
        <v>2339.88498216496</v>
      </c>
    </row>
    <row r="13" customFormat="false" ht="12" hidden="true" customHeight="true" outlineLevel="0" collapsed="false">
      <c r="A13" s="31" t="n">
        <v>1998</v>
      </c>
      <c r="B13" s="32" t="n">
        <v>73629</v>
      </c>
      <c r="C13" s="33" t="n">
        <v>95262</v>
      </c>
      <c r="D13" s="34" t="n">
        <v>1.29381086256774</v>
      </c>
      <c r="E13" s="32" t="n">
        <v>2290</v>
      </c>
      <c r="F13" s="20"/>
      <c r="G13" s="32" t="n">
        <v>44522.5</v>
      </c>
      <c r="H13" s="32" t="n">
        <v>1632.6</v>
      </c>
      <c r="I13" s="35"/>
      <c r="J13" s="36" t="n">
        <v>1770.76758942108</v>
      </c>
      <c r="K13" s="36"/>
      <c r="L13" s="36" t="n">
        <v>1895.48430568814</v>
      </c>
      <c r="M13" s="36" t="n">
        <v>2445.24072032341</v>
      </c>
    </row>
    <row r="14" customFormat="false" ht="12" hidden="true" customHeight="true" outlineLevel="0" collapsed="false">
      <c r="A14" s="31" t="n">
        <v>1999</v>
      </c>
      <c r="B14" s="32" t="n">
        <v>78806</v>
      </c>
      <c r="C14" s="33" t="n">
        <v>134944</v>
      </c>
      <c r="D14" s="34" t="n">
        <v>1.71235692713753</v>
      </c>
      <c r="E14" s="32" t="n">
        <v>2300</v>
      </c>
      <c r="F14" s="20"/>
      <c r="G14" s="32" t="n">
        <v>43560.7</v>
      </c>
      <c r="H14" s="32" t="n">
        <v>853.7</v>
      </c>
      <c r="I14" s="35"/>
      <c r="J14" s="36" t="n">
        <v>1446.276116</v>
      </c>
      <c r="K14" s="36"/>
      <c r="L14" s="36" t="n">
        <v>1559.977227</v>
      </c>
      <c r="M14" s="36" t="n">
        <v>1820.5459</v>
      </c>
    </row>
    <row r="15" customFormat="false" ht="12" hidden="true" customHeight="true" outlineLevel="0" collapsed="false">
      <c r="A15" s="31" t="s">
        <v>24</v>
      </c>
      <c r="B15" s="32" t="n">
        <v>89243</v>
      </c>
      <c r="C15" s="33" t="n">
        <v>153786</v>
      </c>
      <c r="D15" s="34" t="n">
        <v>1.72322759208005</v>
      </c>
      <c r="E15" s="32" t="n">
        <v>1868.4</v>
      </c>
      <c r="F15" s="32"/>
      <c r="G15" s="32" t="n">
        <v>32200.5</v>
      </c>
      <c r="H15" s="32" t="n">
        <v>2740.5</v>
      </c>
      <c r="I15" s="32"/>
      <c r="J15" s="36" t="n">
        <v>1165.419792</v>
      </c>
      <c r="K15" s="36"/>
      <c r="L15" s="36" t="n">
        <v>1272.101365</v>
      </c>
      <c r="M15" s="36" t="n">
        <v>1818.463784</v>
      </c>
      <c r="N15" s="37"/>
      <c r="P15" s="38"/>
      <c r="Q15" s="38"/>
      <c r="R15" s="39"/>
    </row>
    <row r="16" customFormat="false" ht="12" hidden="true" customHeight="true" outlineLevel="0" collapsed="false">
      <c r="A16" s="31" t="s">
        <v>25</v>
      </c>
      <c r="B16" s="32" t="n">
        <v>68634.3</v>
      </c>
      <c r="C16" s="33" t="n">
        <v>134057.45</v>
      </c>
      <c r="D16" s="34" t="n">
        <v>1.95320706993442</v>
      </c>
      <c r="E16" s="32" t="n">
        <v>2368.15332605536</v>
      </c>
      <c r="F16" s="32"/>
      <c r="G16" s="32" t="n">
        <v>39884.2</v>
      </c>
      <c r="H16" s="32" t="n">
        <v>2398.9</v>
      </c>
      <c r="I16" s="32"/>
      <c r="J16" s="36" t="n">
        <v>1937.23940872</v>
      </c>
      <c r="K16" s="36"/>
      <c r="L16" s="36" t="n">
        <v>2069.26009914</v>
      </c>
      <c r="M16" s="36" t="n">
        <v>1119.878487</v>
      </c>
      <c r="N16" s="37"/>
      <c r="P16" s="38"/>
      <c r="Q16" s="38"/>
      <c r="R16" s="39"/>
    </row>
    <row r="17" customFormat="false" ht="12" hidden="true" customHeight="true" outlineLevel="0" collapsed="false">
      <c r="A17" s="31" t="s">
        <v>26</v>
      </c>
      <c r="B17" s="32" t="n">
        <v>72027.56</v>
      </c>
      <c r="C17" s="33" t="n">
        <v>126622.36</v>
      </c>
      <c r="D17" s="34" t="n">
        <v>1.75797097666504</v>
      </c>
      <c r="E17" s="32" t="n">
        <v>1933.26631804999</v>
      </c>
      <c r="F17" s="32"/>
      <c r="G17" s="32" t="n">
        <v>43876.9</v>
      </c>
      <c r="H17" s="32" t="n">
        <v>1188.1</v>
      </c>
      <c r="I17" s="32"/>
      <c r="J17" s="36" t="n">
        <v>1068.51897011867</v>
      </c>
      <c r="K17" s="36"/>
      <c r="L17" s="36" t="n">
        <v>1149.22202799195</v>
      </c>
      <c r="M17" s="36" t="n">
        <v>1732.64035013888</v>
      </c>
      <c r="N17" s="40"/>
      <c r="P17" s="38"/>
      <c r="Q17" s="38"/>
      <c r="R17" s="39"/>
    </row>
    <row r="18" customFormat="false" ht="12" hidden="true" customHeight="true" outlineLevel="0" collapsed="false">
      <c r="A18" s="31" t="s">
        <v>27</v>
      </c>
      <c r="B18" s="32" t="n">
        <v>65261.8</v>
      </c>
      <c r="C18" s="33" t="n">
        <v>138611.98</v>
      </c>
      <c r="D18" s="34" t="n">
        <f aca="false">+C18/B18</f>
        <v>2.12393743353692</v>
      </c>
      <c r="E18" s="32" t="n">
        <v>2328.34970849155</v>
      </c>
      <c r="F18" s="32"/>
      <c r="G18" s="32" t="n">
        <v>40297.9</v>
      </c>
      <c r="H18" s="32" t="n">
        <v>3087.6</v>
      </c>
      <c r="I18" s="32"/>
      <c r="J18" s="36" t="n">
        <v>1373.28247873959</v>
      </c>
      <c r="K18" s="36"/>
      <c r="L18" s="36" t="n">
        <v>1444.64848044191</v>
      </c>
      <c r="M18" s="36" t="n">
        <v>1754.27516517684</v>
      </c>
      <c r="N18" s="40"/>
      <c r="P18" s="38"/>
      <c r="Q18" s="38"/>
      <c r="R18" s="39"/>
    </row>
    <row r="19" customFormat="false" ht="8.1" hidden="false" customHeight="true" outlineLevel="0" collapsed="false">
      <c r="A19" s="31"/>
      <c r="B19" s="32"/>
      <c r="C19" s="33"/>
      <c r="D19" s="34"/>
      <c r="E19" s="32"/>
      <c r="F19" s="32"/>
      <c r="G19" s="32"/>
      <c r="H19" s="32"/>
      <c r="I19" s="32"/>
      <c r="J19" s="36"/>
      <c r="K19" s="36"/>
      <c r="L19" s="36"/>
      <c r="M19" s="36"/>
      <c r="N19" s="40"/>
      <c r="P19" s="38"/>
      <c r="Q19" s="38"/>
      <c r="R19" s="39"/>
    </row>
    <row r="20" customFormat="false" ht="12" hidden="true" customHeight="true" outlineLevel="0" collapsed="false">
      <c r="A20" s="31" t="s">
        <v>28</v>
      </c>
      <c r="B20" s="32" t="n">
        <v>84265.02</v>
      </c>
      <c r="C20" s="33" t="n">
        <v>187696.657</v>
      </c>
      <c r="D20" s="34" t="n">
        <f aca="false">+C20/B20</f>
        <v>2.22745638700377</v>
      </c>
      <c r="E20" s="32" t="n">
        <v>2425.03438527575</v>
      </c>
      <c r="F20" s="32"/>
      <c r="G20" s="32" t="n">
        <v>35979.8</v>
      </c>
      <c r="H20" s="32" t="n">
        <v>2993.7</v>
      </c>
      <c r="I20" s="32"/>
      <c r="J20" s="36" t="n">
        <v>1598.82802818758</v>
      </c>
      <c r="K20" s="36"/>
      <c r="L20" s="36" t="n">
        <v>1691.11851927364</v>
      </c>
      <c r="M20" s="41" t="n">
        <v>2009.45318502188</v>
      </c>
      <c r="N20" s="40"/>
      <c r="P20" s="38"/>
      <c r="Q20" s="38"/>
      <c r="R20" s="39"/>
    </row>
    <row r="21" customFormat="false" ht="12" hidden="true" customHeight="true" outlineLevel="0" collapsed="false">
      <c r="A21" s="31" t="s">
        <v>29</v>
      </c>
      <c r="B21" s="32" t="n">
        <v>90578.546</v>
      </c>
      <c r="C21" s="33" t="n">
        <v>207315.857</v>
      </c>
      <c r="D21" s="34" t="n">
        <f aca="false">+C21/B21</f>
        <v>2.28879647725853</v>
      </c>
      <c r="E21" s="32" t="n">
        <v>2111.19823564678</v>
      </c>
      <c r="F21" s="32"/>
      <c r="G21" s="32" t="n">
        <v>46975.036968</v>
      </c>
      <c r="H21" s="32" t="n">
        <v>1706</v>
      </c>
      <c r="I21" s="32"/>
      <c r="J21" s="36" t="n">
        <v>1284.62100133901</v>
      </c>
      <c r="K21" s="36"/>
      <c r="L21" s="36" t="n">
        <v>1381.37651649491</v>
      </c>
      <c r="M21" s="36" t="n">
        <v>1787.22157092614</v>
      </c>
      <c r="N21" s="42"/>
      <c r="P21" s="38"/>
      <c r="Q21" s="38"/>
      <c r="R21" s="39"/>
    </row>
    <row r="22" customFormat="false" ht="12" hidden="false" customHeight="true" outlineLevel="0" collapsed="false">
      <c r="A22" s="31" t="n">
        <v>2006</v>
      </c>
      <c r="B22" s="32" t="n">
        <v>91816.649</v>
      </c>
      <c r="C22" s="33" t="n">
        <v>213357.425</v>
      </c>
      <c r="D22" s="34" t="n">
        <f aca="false">+C22/B22</f>
        <v>2.3237335202682</v>
      </c>
      <c r="E22" s="32" t="n">
        <v>2107.85749760413</v>
      </c>
      <c r="F22" s="32"/>
      <c r="G22" s="32" t="n">
        <v>38110.161573</v>
      </c>
      <c r="H22" s="32" t="n">
        <v>3736.6885</v>
      </c>
      <c r="I22" s="32"/>
      <c r="J22" s="36" t="n">
        <v>1259.62535858179</v>
      </c>
      <c r="K22" s="36"/>
      <c r="L22" s="36" t="n">
        <v>1339.32017202891</v>
      </c>
      <c r="M22" s="36" t="n">
        <v>1861.60234121736</v>
      </c>
      <c r="N22" s="43"/>
      <c r="P22" s="38"/>
      <c r="Q22" s="38"/>
      <c r="R22" s="39"/>
    </row>
    <row r="23" customFormat="false" ht="12" hidden="false" customHeight="true" outlineLevel="0" collapsed="false">
      <c r="A23" s="31" t="n">
        <v>2007</v>
      </c>
      <c r="B23" s="32" t="n">
        <v>89425.96</v>
      </c>
      <c r="C23" s="33" t="n">
        <v>215438.877</v>
      </c>
      <c r="D23" s="34" t="n">
        <f aca="false">+C23/B23</f>
        <v>2.40913127463211</v>
      </c>
      <c r="E23" s="32" t="n">
        <v>2553.82824041773</v>
      </c>
      <c r="F23" s="32"/>
      <c r="G23" s="32" t="n">
        <v>28080.311902</v>
      </c>
      <c r="H23" s="32" t="n">
        <v>1525.19032</v>
      </c>
      <c r="I23" s="32"/>
      <c r="J23" s="36" t="n">
        <v>1431.06193461255</v>
      </c>
      <c r="K23" s="36"/>
      <c r="L23" s="36" t="n">
        <v>1503.46214669336</v>
      </c>
      <c r="M23" s="36" t="n">
        <v>2122.49308007672</v>
      </c>
      <c r="N23" s="43"/>
      <c r="P23" s="38"/>
      <c r="Q23" s="38"/>
      <c r="R23" s="39"/>
    </row>
    <row r="24" customFormat="false" ht="12" hidden="false" customHeight="true" outlineLevel="0" collapsed="false">
      <c r="A24" s="31" t="n">
        <v>2008</v>
      </c>
      <c r="B24" s="44" t="n">
        <v>70506.9</v>
      </c>
      <c r="C24" s="33" t="n">
        <v>167396.605</v>
      </c>
      <c r="D24" s="34" t="n">
        <f aca="false">+C24/B24</f>
        <v>2.37418756178473</v>
      </c>
      <c r="E24" s="44" t="n">
        <v>2672.53000620891</v>
      </c>
      <c r="F24" s="32"/>
      <c r="G24" s="32" t="n">
        <v>7621.96</v>
      </c>
      <c r="H24" s="32" t="n">
        <v>864.87182</v>
      </c>
      <c r="I24" s="32"/>
      <c r="J24" s="36" t="n">
        <v>2213.05952930742</v>
      </c>
      <c r="K24" s="36"/>
      <c r="L24" s="36" t="n">
        <v>2318.5067738482</v>
      </c>
      <c r="M24" s="36" t="n">
        <v>2583.87885733171</v>
      </c>
      <c r="N24" s="43"/>
      <c r="P24" s="38"/>
      <c r="Q24" s="38"/>
      <c r="R24" s="39"/>
    </row>
    <row r="25" customFormat="false" ht="12" hidden="false" customHeight="true" outlineLevel="0" collapsed="false">
      <c r="A25" s="31" t="n">
        <v>2009</v>
      </c>
      <c r="B25" s="44" t="n">
        <v>39812.3</v>
      </c>
      <c r="C25" s="33" t="n">
        <v>95968.068</v>
      </c>
      <c r="D25" s="34" t="n">
        <f aca="false">+C25/B25</f>
        <v>2.41051303240456</v>
      </c>
      <c r="E25" s="44" t="n">
        <v>1973.1594461191</v>
      </c>
      <c r="F25" s="32"/>
      <c r="G25" s="32" t="n">
        <v>2130.123</v>
      </c>
      <c r="H25" s="32" t="n">
        <v>1527.75608</v>
      </c>
      <c r="I25" s="32"/>
      <c r="J25" s="36" t="n">
        <v>2203.51754804769</v>
      </c>
      <c r="K25" s="36"/>
      <c r="L25" s="36" t="n">
        <v>2297.44191297873</v>
      </c>
      <c r="M25" s="36" t="n">
        <v>1752.30809750729</v>
      </c>
      <c r="N25" s="43"/>
      <c r="P25" s="38"/>
      <c r="Q25" s="38"/>
      <c r="R25" s="39"/>
    </row>
    <row r="26" customFormat="false" ht="12" hidden="false" customHeight="true" outlineLevel="0" collapsed="false">
      <c r="A26" s="45" t="n">
        <v>2010</v>
      </c>
      <c r="B26" s="44" t="n">
        <v>27963.3</v>
      </c>
      <c r="C26" s="33" t="n">
        <v>63757.577</v>
      </c>
      <c r="D26" s="34" t="n">
        <f aca="false">+C26/B26</f>
        <v>2.28004480873144</v>
      </c>
      <c r="E26" s="44" t="n">
        <v>2955.28050430775</v>
      </c>
      <c r="F26" s="32"/>
      <c r="G26" s="32" t="n">
        <v>3433.993</v>
      </c>
      <c r="H26" s="32" t="n">
        <v>463.363025</v>
      </c>
      <c r="I26" s="32"/>
      <c r="J26" s="36" t="n">
        <v>2517.44747324762</v>
      </c>
      <c r="K26" s="36"/>
      <c r="L26" s="36" t="n">
        <v>2637.95313269421</v>
      </c>
      <c r="M26" s="36" t="n">
        <v>2393.17226487806</v>
      </c>
      <c r="N26" s="43"/>
      <c r="P26" s="38"/>
      <c r="Q26" s="38"/>
      <c r="R26" s="39"/>
    </row>
    <row r="27" customFormat="false" ht="12" hidden="false" customHeight="true" outlineLevel="0" collapsed="false">
      <c r="A27" s="45" t="n">
        <v>2011</v>
      </c>
      <c r="B27" s="44" t="n">
        <v>45811.408</v>
      </c>
      <c r="C27" s="33" t="n">
        <v>122046.8</v>
      </c>
      <c r="D27" s="34" t="n">
        <f aca="false">+C27/B27</f>
        <v>2.66411370722332</v>
      </c>
      <c r="E27" s="44" t="n">
        <v>4373.86387164596</v>
      </c>
      <c r="F27" s="32"/>
      <c r="G27" s="32" t="n">
        <v>5034.2708</v>
      </c>
      <c r="H27" s="32" t="n">
        <v>2065.567485</v>
      </c>
      <c r="I27" s="32"/>
      <c r="J27" s="32" t="n">
        <v>3549.0921922595</v>
      </c>
      <c r="K27" s="46"/>
      <c r="L27" s="36" t="n">
        <v>3670.80181582604</v>
      </c>
      <c r="M27" s="36" t="n">
        <v>3757.02436563093</v>
      </c>
      <c r="N27" s="43"/>
      <c r="P27" s="38"/>
      <c r="Q27" s="38"/>
      <c r="R27" s="39"/>
    </row>
    <row r="28" customFormat="false" ht="12" hidden="false" customHeight="true" outlineLevel="0" collapsed="false">
      <c r="A28" s="45" t="n">
        <v>2012</v>
      </c>
      <c r="B28" s="44" t="n">
        <v>50514.95</v>
      </c>
      <c r="C28" s="33" t="n">
        <v>110954.33</v>
      </c>
      <c r="D28" s="34" t="n">
        <f aca="false">+C28/B28</f>
        <v>2.1964652048552</v>
      </c>
      <c r="E28" s="44" t="n">
        <v>2580</v>
      </c>
      <c r="F28" s="32"/>
      <c r="G28" s="32" t="n">
        <v>4096.254</v>
      </c>
      <c r="H28" s="32" t="n">
        <v>1840.1</v>
      </c>
      <c r="I28" s="32"/>
      <c r="J28" s="32" t="n">
        <v>4388.46688706315</v>
      </c>
      <c r="K28" s="46"/>
      <c r="L28" s="36" t="n">
        <v>4507.4820457911</v>
      </c>
      <c r="M28" s="36" t="n">
        <v>2405.38067301389</v>
      </c>
      <c r="N28" s="43"/>
      <c r="P28" s="38"/>
      <c r="Q28" s="38"/>
      <c r="R28" s="39"/>
    </row>
    <row r="29" customFormat="false" ht="12" hidden="false" customHeight="true" outlineLevel="0" collapsed="false">
      <c r="A29" s="45" t="n">
        <v>2013</v>
      </c>
      <c r="B29" s="44" t="n">
        <v>31390.799</v>
      </c>
      <c r="C29" s="33" t="n">
        <v>82623.081</v>
      </c>
      <c r="D29" s="34" t="n">
        <f aca="false">+C29/B29</f>
        <v>2.63207957847776</v>
      </c>
      <c r="E29" s="44" t="n">
        <v>2684.81527649641</v>
      </c>
      <c r="F29" s="32"/>
      <c r="G29" s="32" t="n">
        <v>2940.16242</v>
      </c>
      <c r="H29" s="32" t="n">
        <v>796</v>
      </c>
      <c r="I29" s="32"/>
      <c r="J29" s="32" t="n">
        <v>3627.96658526096</v>
      </c>
      <c r="K29" s="46"/>
      <c r="L29" s="36" t="n">
        <v>3741.08340348082</v>
      </c>
      <c r="M29" s="36" t="n">
        <v>2141</v>
      </c>
      <c r="N29" s="43"/>
      <c r="P29" s="38"/>
      <c r="Q29" s="38"/>
      <c r="R29" s="39"/>
    </row>
    <row r="30" customFormat="false" ht="12" hidden="false" customHeight="true" outlineLevel="0" collapsed="false">
      <c r="A30" s="45" t="n">
        <v>2014</v>
      </c>
      <c r="B30" s="47" t="n">
        <v>31450.21</v>
      </c>
      <c r="C30" s="47" t="n">
        <v>92471.463</v>
      </c>
      <c r="D30" s="34" t="n">
        <f aca="false">+C30/B30</f>
        <v>2.94024946097339</v>
      </c>
      <c r="E30" s="47" t="n">
        <v>2887.10913203569</v>
      </c>
      <c r="F30" s="47"/>
      <c r="G30" s="47" t="n">
        <v>4713.526</v>
      </c>
      <c r="H30" s="47" t="n">
        <v>1566.49655</v>
      </c>
      <c r="I30" s="47"/>
      <c r="J30" s="47" t="n">
        <v>4124.57614130059</v>
      </c>
      <c r="K30" s="48"/>
      <c r="L30" s="47" t="n">
        <v>4251.59748180025</v>
      </c>
      <c r="M30" s="47" t="n">
        <v>2381.77666589818</v>
      </c>
      <c r="N30" s="43"/>
      <c r="P30" s="38"/>
      <c r="Q30" s="38"/>
      <c r="R30" s="39"/>
    </row>
    <row r="31" customFormat="false" ht="12" hidden="false" customHeight="true" outlineLevel="0" collapsed="false">
      <c r="A31" s="49" t="s">
        <v>30</v>
      </c>
      <c r="B31" s="47" t="n">
        <v>26928</v>
      </c>
      <c r="C31" s="47" t="n">
        <f aca="false">70.152664*1000</f>
        <v>70152.664</v>
      </c>
      <c r="D31" s="34" t="n">
        <f aca="false">+C31/B31</f>
        <v>2.60519399881165</v>
      </c>
      <c r="E31" s="47" t="n">
        <v>2793.23713686306</v>
      </c>
      <c r="F31" s="47"/>
      <c r="G31" s="47" t="n">
        <v>4825.930697</v>
      </c>
      <c r="H31" s="47" t="n">
        <v>1503.471434</v>
      </c>
      <c r="I31" s="47"/>
      <c r="J31" s="47" t="n">
        <v>3459.98192232225</v>
      </c>
      <c r="K31" s="48"/>
      <c r="L31" s="47" t="n">
        <v>3577.1190719194</v>
      </c>
      <c r="M31" s="47" t="n">
        <v>2242.17079471295</v>
      </c>
      <c r="N31" s="43"/>
      <c r="P31" s="38"/>
      <c r="Q31" s="38"/>
      <c r="R31" s="39"/>
    </row>
    <row r="32" customFormat="false" ht="12" hidden="false" customHeight="true" outlineLevel="0" collapsed="false">
      <c r="A32" s="49" t="s">
        <v>31</v>
      </c>
      <c r="B32" s="47" t="n">
        <v>18098.828</v>
      </c>
      <c r="C32" s="47" t="n">
        <f aca="false">45.358265*1000</f>
        <v>45358.265</v>
      </c>
      <c r="D32" s="34" t="n">
        <f aca="false">+C32/B32</f>
        <v>2.50614376798321</v>
      </c>
      <c r="E32" s="47" t="n">
        <v>3483.74838390285</v>
      </c>
      <c r="F32" s="47"/>
      <c r="G32" s="47" t="n">
        <v>2586.304895</v>
      </c>
      <c r="H32" s="47" t="n">
        <v>1152.172273</v>
      </c>
      <c r="I32" s="47"/>
      <c r="J32" s="47" t="n">
        <v>3081.85057431135</v>
      </c>
      <c r="K32" s="48"/>
      <c r="L32" s="47" t="n">
        <v>3172.72472045489</v>
      </c>
      <c r="M32" s="47" t="n">
        <v>1440.99647154068</v>
      </c>
      <c r="N32" s="43"/>
      <c r="P32" s="38"/>
      <c r="Q32" s="38"/>
      <c r="R32" s="39"/>
    </row>
    <row r="33" customFormat="false" ht="4.15" hidden="false" customHeight="true" outlineLevel="0" collapsed="false">
      <c r="A33" s="50"/>
      <c r="B33" s="51"/>
      <c r="C33" s="51"/>
      <c r="D33" s="52"/>
      <c r="E33" s="51"/>
      <c r="F33" s="51"/>
      <c r="G33" s="51"/>
      <c r="H33" s="51"/>
      <c r="I33" s="51"/>
      <c r="J33" s="51"/>
      <c r="K33" s="53"/>
      <c r="L33" s="51"/>
      <c r="M33" s="51"/>
      <c r="N33" s="43"/>
      <c r="P33" s="38"/>
      <c r="Q33" s="38"/>
      <c r="R33" s="39"/>
    </row>
    <row r="34" customFormat="false" ht="9" hidden="false" customHeight="true" outlineLevel="0" collapsed="false">
      <c r="A34" s="54" t="s">
        <v>32</v>
      </c>
      <c r="B34" s="55"/>
      <c r="C34" s="55"/>
      <c r="D34" s="56"/>
      <c r="E34" s="56"/>
      <c r="F34" s="57"/>
      <c r="G34" s="57"/>
      <c r="H34" s="57"/>
      <c r="I34" s="57"/>
      <c r="K34" s="58"/>
      <c r="L34" s="58"/>
      <c r="M34" s="58"/>
      <c r="N34" s="37"/>
      <c r="P34" s="38"/>
      <c r="Q34" s="38"/>
      <c r="R34" s="39"/>
    </row>
    <row r="35" customFormat="false" ht="9" hidden="false" customHeight="true" outlineLevel="0" collapsed="false">
      <c r="A35" s="59" t="s">
        <v>33</v>
      </c>
      <c r="B35" s="55"/>
      <c r="C35" s="55"/>
      <c r="D35" s="56"/>
      <c r="E35" s="56"/>
      <c r="F35" s="57"/>
      <c r="G35" s="57"/>
      <c r="H35" s="57"/>
      <c r="I35" s="57"/>
      <c r="K35" s="58"/>
      <c r="L35" s="58"/>
      <c r="M35" s="58"/>
      <c r="N35" s="37"/>
      <c r="P35" s="38"/>
      <c r="Q35" s="38"/>
      <c r="R35" s="39"/>
    </row>
    <row r="36" customFormat="false" ht="11.45" hidden="false" customHeight="true" outlineLevel="0" collapsed="false">
      <c r="A36" s="54" t="s">
        <v>34</v>
      </c>
      <c r="B36" s="55"/>
      <c r="C36" s="55"/>
      <c r="D36" s="56"/>
      <c r="E36" s="56"/>
      <c r="F36" s="57"/>
      <c r="G36" s="57"/>
      <c r="H36" s="57"/>
      <c r="I36" s="57"/>
      <c r="K36" s="58"/>
      <c r="L36" s="58"/>
      <c r="M36" s="58"/>
      <c r="N36" s="37"/>
      <c r="P36" s="38"/>
      <c r="Q36" s="38"/>
      <c r="R36" s="39"/>
    </row>
    <row r="37" customFormat="false" ht="9" hidden="false" customHeight="true" outlineLevel="0" collapsed="false">
      <c r="A37" s="60" t="s">
        <v>35</v>
      </c>
      <c r="B37" s="61"/>
      <c r="C37" s="62"/>
      <c r="D37" s="61"/>
      <c r="J37" s="58"/>
    </row>
    <row r="38" customFormat="false" ht="9" hidden="false" customHeight="false" outlineLevel="0" collapsed="false">
      <c r="H38" s="38"/>
    </row>
    <row r="39" customFormat="false" ht="9" hidden="false" customHeight="false" outlineLevel="0" collapsed="false">
      <c r="D39" s="63"/>
    </row>
    <row r="40" customFormat="false" ht="9" hidden="false" customHeight="false" outlineLevel="0" collapsed="false">
      <c r="D40" s="63"/>
      <c r="E40" s="38"/>
      <c r="H40" s="64"/>
    </row>
    <row r="44" customFormat="false" ht="9" hidden="false" customHeight="false" outlineLevel="0" collapsed="false">
      <c r="H44" s="65"/>
    </row>
  </sheetData>
  <mergeCells count="2">
    <mergeCell ref="J4:L4"/>
    <mergeCell ref="J5:L5"/>
  </mergeCells>
  <printOptions headings="false" gridLines="false" gridLinesSet="true" horizontalCentered="true" verticalCentered="false"/>
  <pageMargins left="1.18125" right="0.984027777777778" top="1.37777777777778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7:53Z</dcterms:created>
  <dc:creator>INEI</dc:creator>
  <dc:description/>
  <dc:language>en-US</dc:language>
  <cp:lastModifiedBy>Guido Trujillo Valdiviezo</cp:lastModifiedBy>
  <cp:lastPrinted>2016-05-24T20:08:27Z</cp:lastPrinted>
  <dcterms:modified xsi:type="dcterms:W3CDTF">2017-09-25T16:42:04Z</dcterms:modified>
  <cp:revision>0</cp:revision>
  <dc:subject/>
  <dc:title/>
</cp:coreProperties>
</file>