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t xml:space="preserve">13.3  PRODUCCIÓN DE OTROS PRODUCTOS AGRÍCOLAS, 2010-2016</t>
  </si>
  <si>
    <t xml:space="preserve"> (Toneladas métricas)</t>
  </si>
  <si>
    <t xml:space="preserve">Productos</t>
  </si>
  <si>
    <t xml:space="preserve">1996</t>
  </si>
  <si>
    <t xml:space="preserve">1997</t>
  </si>
  <si>
    <t xml:space="preserve">1998</t>
  </si>
  <si>
    <t xml:space="preserve">1999</t>
  </si>
  <si>
    <t xml:space="preserve">2000 P/</t>
  </si>
  <si>
    <t xml:space="preserve">2001 P/</t>
  </si>
  <si>
    <t xml:space="preserve">2002 P/</t>
  </si>
  <si>
    <t xml:space="preserve">2003 P/</t>
  </si>
  <si>
    <t xml:space="preserve">2004 P/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</t>
  </si>
  <si>
    <t xml:space="preserve">2011</t>
  </si>
  <si>
    <t xml:space="preserve">2012</t>
  </si>
  <si>
    <t xml:space="preserve">2013</t>
  </si>
  <si>
    <t xml:space="preserve">2014 P/</t>
  </si>
  <si>
    <t xml:space="preserve">2015 P/</t>
  </si>
  <si>
    <t xml:space="preserve">2016 P/</t>
  </si>
  <si>
    <t xml:space="preserve">Acelga</t>
  </si>
  <si>
    <t xml:space="preserve">Albahaca</t>
  </si>
  <si>
    <t xml:space="preserve">Calabaza</t>
  </si>
  <si>
    <t xml:space="preserve">Nabo</t>
  </si>
  <si>
    <t xml:space="preserve">Pepinillo</t>
  </si>
  <si>
    <t xml:space="preserve">Poro</t>
  </si>
  <si>
    <t xml:space="preserve">Rabanito</t>
  </si>
  <si>
    <t xml:space="preserve">Frijol vainita</t>
  </si>
  <si>
    <t xml:space="preserve">Anona</t>
  </si>
  <si>
    <t xml:space="preserve">Caimito</t>
  </si>
  <si>
    <t xml:space="preserve">Camu-Camu</t>
  </si>
  <si>
    <t xml:space="preserve">Capulí</t>
  </si>
  <si>
    <t xml:space="preserve">Carambola</t>
  </si>
  <si>
    <t xml:space="preserve">Cerezo prunus Aviun</t>
  </si>
  <si>
    <t xml:space="preserve">Cirolero prunus D.</t>
  </si>
  <si>
    <t xml:space="preserve">Cocona</t>
  </si>
  <si>
    <t xml:space="preserve">Damasco</t>
  </si>
  <si>
    <t xml:space="preserve">Granada</t>
  </si>
  <si>
    <t xml:space="preserve">Guanábano</t>
  </si>
  <si>
    <t xml:space="preserve">Guayabo</t>
  </si>
  <si>
    <t xml:space="preserve">Guindo prunus C.</t>
  </si>
  <si>
    <t xml:space="preserve">Humarí</t>
  </si>
  <si>
    <t xml:space="preserve">Limón dulce</t>
  </si>
  <si>
    <t xml:space="preserve">Mamey</t>
  </si>
  <si>
    <t xml:space="preserve">Maní fruta</t>
  </si>
  <si>
    <t xml:space="preserve">Marañón</t>
  </si>
  <si>
    <t xml:space="preserve">Níspero</t>
  </si>
  <si>
    <t xml:space="preserve">Palma Datilera</t>
  </si>
  <si>
    <t xml:space="preserve">Pomarosa</t>
  </si>
  <si>
    <t xml:space="preserve">Saúco</t>
  </si>
  <si>
    <t xml:space="preserve">Tamarindo</t>
  </si>
  <si>
    <t xml:space="preserve">Taperibá</t>
  </si>
  <si>
    <t xml:space="preserve">Toronja</t>
  </si>
  <si>
    <t xml:space="preserve">Zapote</t>
  </si>
  <si>
    <t xml:space="preserve">Avena Forrajera</t>
  </si>
  <si>
    <t xml:space="preserve">Maíz Chala</t>
  </si>
  <si>
    <t xml:space="preserve">Sorgo Forrajero</t>
  </si>
  <si>
    <t xml:space="preserve">Cebada Forrajera</t>
  </si>
  <si>
    <t xml:space="preserve">Cañahua o Cañihua</t>
  </si>
  <si>
    <t xml:space="preserve">Continúa…</t>
  </si>
  <si>
    <t xml:space="preserve">13.3  PRODUCCIÓN DE OTROS PRODUCTOS AGRÍCOLAS,  2010-2016</t>
  </si>
  <si>
    <t xml:space="preserve">Kiwicha</t>
  </si>
  <si>
    <t xml:space="preserve">Sorgo grano</t>
  </si>
  <si>
    <t xml:space="preserve">Zarandaja grano seco</t>
  </si>
  <si>
    <t xml:space="preserve">Frijol Lactao grano seco</t>
  </si>
  <si>
    <t xml:space="preserve">Ñuña grano seco</t>
  </si>
  <si>
    <t xml:space="preserve">Arracacha</t>
  </si>
  <si>
    <t xml:space="preserve">Pituca</t>
  </si>
  <si>
    <t xml:space="preserve">Sorgo escobero</t>
  </si>
  <si>
    <t xml:space="preserve">Anís</t>
  </si>
  <si>
    <t xml:space="preserve">Caña de Azúcar (alcohol)</t>
  </si>
  <si>
    <t xml:space="preserve">Caña de Azúcar (chancaca)</t>
  </si>
  <si>
    <t xml:space="preserve">Caña de Azúcar (fruta)</t>
  </si>
  <si>
    <t xml:space="preserve">...</t>
  </si>
  <si>
    <t xml:space="preserve">Caña de Azúcar (etanol)</t>
  </si>
  <si>
    <t xml:space="preserve">-</t>
  </si>
  <si>
    <t xml:space="preserve">Soya</t>
  </si>
  <si>
    <t xml:space="preserve">Apio</t>
  </si>
  <si>
    <t xml:space="preserve">Betarraga</t>
  </si>
  <si>
    <t xml:space="preserve">Braquearia</t>
  </si>
  <si>
    <t xml:space="preserve">Brócoli</t>
  </si>
  <si>
    <t xml:space="preserve">Caigua</t>
  </si>
  <si>
    <t xml:space="preserve">Ciruela</t>
  </si>
  <si>
    <t xml:space="preserve">Coco</t>
  </si>
  <si>
    <t xml:space="preserve">Col o repollo</t>
  </si>
  <si>
    <t xml:space="preserve">Coliflor</t>
  </si>
  <si>
    <t xml:space="preserve">Espinaca</t>
  </si>
  <si>
    <t xml:space="preserve">Frijol de palo grano seco</t>
  </si>
  <si>
    <t xml:space="preserve">Frijol grano verde</t>
  </si>
  <si>
    <t xml:space="preserve">Grama azul</t>
  </si>
  <si>
    <t xml:space="preserve">Grama chilena</t>
  </si>
  <si>
    <t xml:space="preserve">Gramalote</t>
  </si>
  <si>
    <t xml:space="preserve">Higo</t>
  </si>
  <si>
    <t xml:space="preserve">King grass</t>
  </si>
  <si>
    <t xml:space="preserve">Kudzu</t>
  </si>
  <si>
    <t xml:space="preserve">Lechuga</t>
  </si>
  <si>
    <t xml:space="preserve">Lima</t>
  </si>
  <si>
    <t xml:space="preserve">Marigold</t>
  </si>
  <si>
    <t xml:space="preserve">Membrillo</t>
  </si>
  <si>
    <t xml:space="preserve">Pallar grano verde</t>
  </si>
  <si>
    <t xml:space="preserve"> (Tonelada métricas)</t>
  </si>
  <si>
    <t xml:space="preserve">Conclusión</t>
  </si>
  <si>
    <t xml:space="preserve">Pasto elefante</t>
  </si>
  <si>
    <t xml:space="preserve">Pasto oliva</t>
  </si>
  <si>
    <t xml:space="preserve">Pepino</t>
  </si>
  <si>
    <t xml:space="preserve">Pera</t>
  </si>
  <si>
    <t xml:space="preserve">Pijuayo (fruta)</t>
  </si>
  <si>
    <t xml:space="preserve">Pijuayo (palmito)</t>
  </si>
  <si>
    <t xml:space="preserve">Rye grass</t>
  </si>
  <si>
    <t xml:space="preserve">Sacha inchi</t>
  </si>
  <si>
    <t xml:space="preserve">Trébol</t>
  </si>
  <si>
    <t xml:space="preserve">Yacón</t>
  </si>
  <si>
    <t xml:space="preserve">Arándano</t>
  </si>
  <si>
    <t xml:space="preserve">…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Cifras actualizadas por el sector al 18-05-2017.</t>
    </r>
  </si>
  <si>
    <t xml:space="preserve">Fuente: Ministerio de Agricultura y Riego - Dirección General de Evaluación y Seguimiento de Políticas - Dirección  de Estadística Agrar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@"/>
    <numFmt numFmtId="167" formatCode="0_)"/>
    <numFmt numFmtId="168" formatCode="#\ ###\ ##0"/>
    <numFmt numFmtId="169" formatCode="0.000_)"/>
    <numFmt numFmtId="170" formatCode="#,##0"/>
    <numFmt numFmtId="171" formatCode="0.0"/>
    <numFmt numFmtId="172" formatCode="0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sz val="7"/>
      <color rgb="FFFF0000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6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6"/>
      <color rgb="FF000000"/>
      <name val="Arial Narrow"/>
      <family val="2"/>
    </font>
    <font>
      <sz val="10"/>
      <color rgb="FF000000"/>
      <name val="Calibri"/>
      <family val="2"/>
    </font>
    <font>
      <sz val="5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5825615541"/>
          <c:y val="0.0594106463878327"/>
          <c:w val="0.971538287779535"/>
          <c:h val="0.940589353612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Z$116:$Z$1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Y$118:$Y$120</c:f>
              <c:strCache>
                <c:ptCount val="3"/>
                <c:pt idx="0">
                  <c:v>Kiwicha</c:v>
                </c:pt>
                <c:pt idx="1">
                  <c:v>Brócoli</c:v>
                </c:pt>
                <c:pt idx="2">
                  <c:v>Granada</c:v>
                </c:pt>
              </c:strCache>
            </c:strRef>
          </c:cat>
          <c:val>
            <c:numRef>
              <c:f>Hoja1!$Z$118:$Z$120</c:f>
              <c:numCache>
                <c:formatCode>General</c:formatCode>
                <c:ptCount val="3"/>
                <c:pt idx="0">
                  <c:v>4.836</c:v>
                </c:pt>
                <c:pt idx="1">
                  <c:v>54.52703</c:v>
                </c:pt>
                <c:pt idx="2">
                  <c:v>11.99147</c:v>
                </c:pt>
              </c:numCache>
            </c:numRef>
          </c:val>
        </c:ser>
        <c:ser>
          <c:idx val="1"/>
          <c:order val="1"/>
          <c:tx>
            <c:strRef>
              <c:f>Hoja1!$AA$116:$AA$11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Y$118:$Y$120</c:f>
              <c:strCache>
                <c:ptCount val="3"/>
                <c:pt idx="0">
                  <c:v>Kiwicha</c:v>
                </c:pt>
                <c:pt idx="1">
                  <c:v>Brócoli</c:v>
                </c:pt>
                <c:pt idx="2">
                  <c:v>Granada</c:v>
                </c:pt>
              </c:strCache>
            </c:strRef>
          </c:cat>
          <c:val>
            <c:numRef>
              <c:f>Hoja1!$AA$118:$AA$120</c:f>
              <c:numCache>
                <c:formatCode>General</c:formatCode>
                <c:ptCount val="3"/>
                <c:pt idx="0">
                  <c:v>2.725</c:v>
                </c:pt>
                <c:pt idx="1">
                  <c:v>55.17</c:v>
                </c:pt>
                <c:pt idx="2">
                  <c:v>23.795</c:v>
                </c:pt>
              </c:numCache>
            </c:numRef>
          </c:val>
        </c:ser>
        <c:gapWidth val="150"/>
        <c:overlap val="0"/>
        <c:axId val="28132107"/>
        <c:axId val="37117200"/>
      </c:barChart>
      <c:catAx>
        <c:axId val="28132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17200"/>
        <c:crossesAt val="0"/>
        <c:auto val="1"/>
        <c:lblAlgn val="ctr"/>
        <c:lblOffset val="100"/>
        <c:noMultiLvlLbl val="0"/>
      </c:catAx>
      <c:valAx>
        <c:axId val="3711720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21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096905353513"/>
          <c:y val="0.147576045627376"/>
          <c:w val="0.183306979896092"/>
          <c:h val="0.09220532319391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11</xdr:row>
      <xdr:rowOff>37800</xdr:rowOff>
    </xdr:from>
    <xdr:to>
      <xdr:col>21</xdr:col>
      <xdr:colOff>271800</xdr:colOff>
      <xdr:row>114</xdr:row>
      <xdr:rowOff>95040</xdr:rowOff>
    </xdr:to>
    <xdr:sp>
      <xdr:nvSpPr>
        <xdr:cNvPr id="0" name="2 CuadroTexto"/>
        <xdr:cNvSpPr/>
      </xdr:nvSpPr>
      <xdr:spPr>
        <a:xfrm>
          <a:off x="513360" y="18477720"/>
          <a:ext cx="3197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PRODUCCIÓN DE OTROS PRODUCTOS AGRÍCOLAS, 2015-201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es de toneladas métric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600</xdr:colOff>
      <xdr:row>128</xdr:row>
      <xdr:rowOff>85680</xdr:rowOff>
    </xdr:from>
    <xdr:to>
      <xdr:col>19</xdr:col>
      <xdr:colOff>50760</xdr:colOff>
      <xdr:row>130</xdr:row>
      <xdr:rowOff>66600</xdr:rowOff>
    </xdr:to>
    <xdr:sp>
      <xdr:nvSpPr>
        <xdr:cNvPr id="1" name="3 CuadroTexto"/>
        <xdr:cNvSpPr/>
      </xdr:nvSpPr>
      <xdr:spPr>
        <a:xfrm>
          <a:off x="462600" y="20468520"/>
          <a:ext cx="208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Agricultura y Rieg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400</xdr:colOff>
      <xdr:row>115</xdr:row>
      <xdr:rowOff>19080</xdr:rowOff>
    </xdr:from>
    <xdr:to>
      <xdr:col>21</xdr:col>
      <xdr:colOff>221400</xdr:colOff>
      <xdr:row>128</xdr:row>
      <xdr:rowOff>47880</xdr:rowOff>
    </xdr:to>
    <xdr:graphicFrame>
      <xdr:nvGraphicFramePr>
        <xdr:cNvPr id="2" name="5 Gráfico"/>
        <xdr:cNvGraphicFramePr/>
      </xdr:nvGraphicFramePr>
      <xdr:xfrm>
        <a:off x="473400" y="18916200"/>
        <a:ext cx="318708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24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40" zoomScalePageLayoutView="175" workbookViewId="0">
      <selection pane="topLeft" activeCell="A1" activeCellId="0" sqref="A1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15.28"/>
    <col collapsed="false" customWidth="true" hidden="true" outlineLevel="0" max="10" min="2" style="1" width="7.85"/>
    <col collapsed="false" customWidth="true" hidden="true" outlineLevel="0" max="14" min="11" style="1" width="7.42"/>
    <col collapsed="false" customWidth="true" hidden="true" outlineLevel="0" max="15" min="15" style="1" width="7.7"/>
    <col collapsed="false" customWidth="true" hidden="true" outlineLevel="0" max="16" min="16" style="1" width="6.7"/>
    <col collapsed="false" customWidth="true" hidden="false" outlineLevel="0" max="20" min="17" style="1" width="6.7"/>
    <col collapsed="false" customWidth="true" hidden="false" outlineLevel="0" max="21" min="21" style="2" width="6.7"/>
    <col collapsed="false" customWidth="true" hidden="false" outlineLevel="0" max="23" min="22" style="1" width="6.7"/>
    <col collapsed="false" customWidth="false" hidden="false" outlineLevel="0" max="24" min="24" style="3" width="6.56"/>
    <col collapsed="false" customWidth="true" hidden="false" outlineLevel="0" max="25" min="25" style="3" width="6.7"/>
    <col collapsed="false" customWidth="true" hidden="false" outlineLevel="0" max="26" min="26" style="3" width="7.14"/>
    <col collapsed="false" customWidth="false" hidden="false" outlineLevel="0" max="27" min="27" style="4" width="6.56"/>
    <col collapsed="false" customWidth="false" hidden="false" outlineLevel="0" max="29" min="28" style="3" width="6.56"/>
    <col collapsed="false" customWidth="false" hidden="false" outlineLevel="0" max="30" min="30" style="1" width="6.56"/>
    <col collapsed="false" customWidth="false" hidden="false" outlineLevel="0" max="31" min="31" style="3" width="6.56"/>
    <col collapsed="false" customWidth="false" hidden="false" outlineLevel="0" max="36" min="32" style="1" width="6.56"/>
    <col collapsed="false" customWidth="true" hidden="false" outlineLevel="0" max="37" min="37" style="1" width="7.28"/>
    <col collapsed="false" customWidth="false" hidden="false" outlineLevel="0" max="257" min="38" style="1" width="6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U1" s="7"/>
      <c r="V1" s="8"/>
      <c r="W1" s="8"/>
    </row>
    <row r="2" customFormat="false" ht="11.2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Z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Z3" s="12"/>
    </row>
    <row r="4" customFormat="false" ht="15" hidden="false" customHeight="true" outlineLevel="0" collapsed="false">
      <c r="A4" s="14" t="s">
        <v>2</v>
      </c>
      <c r="B4" s="15" t="n">
        <v>1995</v>
      </c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7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7" t="s">
        <v>20</v>
      </c>
      <c r="U4" s="18" t="s">
        <v>21</v>
      </c>
      <c r="V4" s="18" t="s">
        <v>22</v>
      </c>
      <c r="W4" s="18" t="s">
        <v>23</v>
      </c>
      <c r="X4" s="19"/>
      <c r="Y4" s="19"/>
      <c r="Z4" s="19"/>
      <c r="AA4" s="20"/>
      <c r="AB4" s="19"/>
      <c r="AC4" s="19"/>
      <c r="AD4" s="21"/>
      <c r="AE4" s="19"/>
      <c r="AF4" s="22"/>
      <c r="AG4" s="22"/>
      <c r="AH4" s="22"/>
      <c r="AI4" s="23"/>
      <c r="AK4" s="21"/>
      <c r="AL4" s="24"/>
      <c r="AM4" s="24"/>
    </row>
    <row r="5" customFormat="false" ht="6.75" hidden="false" customHeight="true" outlineLevel="0" collapsed="false">
      <c r="A5" s="25"/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8"/>
      <c r="V5" s="27"/>
      <c r="W5" s="27"/>
      <c r="X5" s="19"/>
      <c r="Y5" s="19"/>
      <c r="Z5" s="19"/>
      <c r="AA5" s="20"/>
      <c r="AB5" s="19"/>
      <c r="AC5" s="19"/>
      <c r="AD5" s="21"/>
      <c r="AE5" s="19"/>
      <c r="AF5" s="22"/>
      <c r="AG5" s="22"/>
      <c r="AH5" s="22"/>
      <c r="AI5" s="23"/>
      <c r="AK5" s="21"/>
      <c r="AL5" s="24"/>
      <c r="AM5" s="24"/>
    </row>
    <row r="6" customFormat="false" ht="12.95" hidden="false" customHeight="true" outlineLevel="0" collapsed="false">
      <c r="A6" s="29" t="s">
        <v>24</v>
      </c>
      <c r="B6" s="30" t="n">
        <v>2351</v>
      </c>
      <c r="C6" s="30" t="n">
        <v>2264</v>
      </c>
      <c r="D6" s="30" t="n">
        <v>2550</v>
      </c>
      <c r="E6" s="30" t="n">
        <v>2055</v>
      </c>
      <c r="F6" s="30" t="n">
        <v>3341</v>
      </c>
      <c r="G6" s="30" t="n">
        <v>4015.5</v>
      </c>
      <c r="H6" s="30" t="n">
        <v>4761.87</v>
      </c>
      <c r="I6" s="30" t="n">
        <v>3965.89</v>
      </c>
      <c r="J6" s="30" t="n">
        <v>4635.88</v>
      </c>
      <c r="K6" s="30" t="n">
        <v>4115.25</v>
      </c>
      <c r="L6" s="30" t="n">
        <v>4121.56</v>
      </c>
      <c r="M6" s="30" t="n">
        <v>4918.814</v>
      </c>
      <c r="N6" s="30" t="n">
        <v>4953.422</v>
      </c>
      <c r="O6" s="30" t="n">
        <v>5916.122</v>
      </c>
      <c r="P6" s="30" t="n">
        <v>8424.592</v>
      </c>
      <c r="Q6" s="30" t="n">
        <v>8215.957</v>
      </c>
      <c r="R6" s="30" t="n">
        <v>10323.256</v>
      </c>
      <c r="S6" s="30" t="n">
        <v>11404.759</v>
      </c>
      <c r="T6" s="30" t="n">
        <v>10625.787</v>
      </c>
      <c r="U6" s="31" t="n">
        <v>8973</v>
      </c>
      <c r="V6" s="30" t="n">
        <v>8459.938</v>
      </c>
      <c r="W6" s="30" t="n">
        <v>7480.764</v>
      </c>
      <c r="X6" s="30"/>
      <c r="Y6" s="30"/>
      <c r="Z6" s="32"/>
      <c r="AA6" s="33"/>
      <c r="AB6" s="32"/>
      <c r="AC6" s="34"/>
      <c r="AD6" s="11"/>
      <c r="AE6" s="32"/>
      <c r="AF6" s="11"/>
      <c r="AG6" s="11"/>
      <c r="AH6" s="11"/>
      <c r="AI6" s="11"/>
      <c r="AK6" s="35"/>
    </row>
    <row r="7" customFormat="false" ht="12.95" hidden="false" customHeight="true" outlineLevel="0" collapsed="false">
      <c r="A7" s="29" t="s">
        <v>25</v>
      </c>
      <c r="B7" s="30" t="n">
        <v>810</v>
      </c>
      <c r="C7" s="30" t="n">
        <v>895</v>
      </c>
      <c r="D7" s="30" t="n">
        <v>2238</v>
      </c>
      <c r="E7" s="30" t="n">
        <v>2449</v>
      </c>
      <c r="F7" s="30" t="n">
        <v>2662</v>
      </c>
      <c r="G7" s="30" t="n">
        <v>4309</v>
      </c>
      <c r="H7" s="30" t="n">
        <v>5263.55</v>
      </c>
      <c r="I7" s="30" t="n">
        <v>3350.9</v>
      </c>
      <c r="J7" s="30" t="n">
        <v>3278.78</v>
      </c>
      <c r="K7" s="30" t="n">
        <v>2656.68</v>
      </c>
      <c r="L7" s="30" t="n">
        <v>2089.99</v>
      </c>
      <c r="M7" s="30" t="n">
        <v>1557.139</v>
      </c>
      <c r="N7" s="30" t="n">
        <v>2272.045</v>
      </c>
      <c r="O7" s="30" t="n">
        <v>2539.06</v>
      </c>
      <c r="P7" s="30" t="n">
        <v>3587.725</v>
      </c>
      <c r="Q7" s="30" t="n">
        <v>2656.899</v>
      </c>
      <c r="R7" s="30" t="n">
        <v>4640.55</v>
      </c>
      <c r="S7" s="30" t="n">
        <v>7869.61</v>
      </c>
      <c r="T7" s="30" t="n">
        <v>6495.74</v>
      </c>
      <c r="U7" s="31" t="n">
        <v>6514</v>
      </c>
      <c r="V7" s="30" t="n">
        <v>5499.954</v>
      </c>
      <c r="W7" s="30" t="n">
        <v>5309.39</v>
      </c>
      <c r="X7" s="30"/>
      <c r="Y7" s="30"/>
      <c r="Z7" s="32"/>
      <c r="AA7" s="33"/>
      <c r="AB7" s="32"/>
      <c r="AC7" s="34"/>
      <c r="AD7" s="11"/>
      <c r="AE7" s="32"/>
      <c r="AF7" s="11"/>
      <c r="AG7" s="11"/>
      <c r="AH7" s="11"/>
      <c r="AI7" s="11"/>
      <c r="AK7" s="35"/>
    </row>
    <row r="8" customFormat="false" ht="12.95" hidden="false" customHeight="true" outlineLevel="0" collapsed="false">
      <c r="A8" s="29" t="s">
        <v>26</v>
      </c>
      <c r="B8" s="30" t="n">
        <v>1881</v>
      </c>
      <c r="C8" s="30" t="n">
        <v>2360</v>
      </c>
      <c r="D8" s="30" t="n">
        <v>3159</v>
      </c>
      <c r="E8" s="30" t="n">
        <v>4249</v>
      </c>
      <c r="F8" s="30" t="n">
        <v>3782</v>
      </c>
      <c r="G8" s="30" t="n">
        <v>4441.5</v>
      </c>
      <c r="H8" s="30" t="n">
        <v>6771.75</v>
      </c>
      <c r="I8" s="30" t="n">
        <v>8420.6</v>
      </c>
      <c r="J8" s="30" t="n">
        <v>19943.4</v>
      </c>
      <c r="K8" s="30" t="n">
        <v>36641.15</v>
      </c>
      <c r="L8" s="30" t="n">
        <v>67378</v>
      </c>
      <c r="M8" s="30" t="n">
        <v>113199.809</v>
      </c>
      <c r="N8" s="30" t="n">
        <v>3868.379</v>
      </c>
      <c r="O8" s="30" t="n">
        <v>7072.167</v>
      </c>
      <c r="P8" s="30" t="n">
        <v>11703.957</v>
      </c>
      <c r="Q8" s="30" t="n">
        <v>11545.865</v>
      </c>
      <c r="R8" s="30" t="n">
        <v>11430.759</v>
      </c>
      <c r="S8" s="30" t="n">
        <v>11709.299</v>
      </c>
      <c r="T8" s="30" t="n">
        <v>13400.627</v>
      </c>
      <c r="U8" s="31" t="n">
        <v>13072</v>
      </c>
      <c r="V8" s="30" t="n">
        <v>13461.24</v>
      </c>
      <c r="W8" s="30" t="n">
        <v>13595.33</v>
      </c>
      <c r="X8" s="30"/>
      <c r="Y8" s="30"/>
      <c r="Z8" s="32"/>
      <c r="AA8" s="33"/>
      <c r="AB8" s="32"/>
      <c r="AC8" s="34"/>
      <c r="AD8" s="11"/>
      <c r="AE8" s="32"/>
      <c r="AF8" s="11"/>
      <c r="AG8" s="11"/>
      <c r="AH8" s="11"/>
      <c r="AI8" s="11"/>
      <c r="AK8" s="35"/>
    </row>
    <row r="9" customFormat="false" ht="12.95" hidden="false" customHeight="true" outlineLevel="0" collapsed="false">
      <c r="A9" s="29" t="s">
        <v>27</v>
      </c>
      <c r="B9" s="30" t="n">
        <v>1704</v>
      </c>
      <c r="C9" s="30" t="n">
        <v>2109</v>
      </c>
      <c r="D9" s="30" t="n">
        <v>3245.96</v>
      </c>
      <c r="E9" s="30" t="n">
        <v>4000</v>
      </c>
      <c r="F9" s="30" t="n">
        <v>3593</v>
      </c>
      <c r="G9" s="30" t="n">
        <v>5419</v>
      </c>
      <c r="H9" s="30" t="n">
        <v>4100.2</v>
      </c>
      <c r="I9" s="30" t="n">
        <v>3449.97</v>
      </c>
      <c r="J9" s="30" t="n">
        <v>4378.8</v>
      </c>
      <c r="K9" s="30" t="n">
        <v>3545.48</v>
      </c>
      <c r="L9" s="30" t="n">
        <v>3410.167</v>
      </c>
      <c r="M9" s="30" t="n">
        <v>3448.598</v>
      </c>
      <c r="N9" s="30" t="n">
        <v>11394.386</v>
      </c>
      <c r="O9" s="30" t="n">
        <v>13899.518</v>
      </c>
      <c r="P9" s="30" t="n">
        <v>16325.706</v>
      </c>
      <c r="Q9" s="30" t="n">
        <v>13997.574</v>
      </c>
      <c r="R9" s="30" t="n">
        <v>13229.547</v>
      </c>
      <c r="S9" s="30" t="n">
        <v>11542.833</v>
      </c>
      <c r="T9" s="30" t="n">
        <v>11046.215</v>
      </c>
      <c r="U9" s="31" t="n">
        <v>11692</v>
      </c>
      <c r="V9" s="30" t="n">
        <v>9505.09</v>
      </c>
      <c r="W9" s="30" t="n">
        <v>8814.378</v>
      </c>
      <c r="X9" s="30"/>
      <c r="Y9" s="30"/>
      <c r="Z9" s="32"/>
      <c r="AA9" s="33"/>
      <c r="AB9" s="32"/>
      <c r="AC9" s="34"/>
      <c r="AD9" s="11"/>
      <c r="AE9" s="32"/>
      <c r="AF9" s="11"/>
      <c r="AG9" s="11"/>
      <c r="AH9" s="11"/>
      <c r="AI9" s="11"/>
      <c r="AK9" s="35"/>
    </row>
    <row r="10" customFormat="false" ht="12.95" hidden="false" customHeight="true" outlineLevel="0" collapsed="false">
      <c r="A10" s="29" t="s">
        <v>28</v>
      </c>
      <c r="B10" s="30" t="n">
        <v>644.7</v>
      </c>
      <c r="C10" s="30" t="n">
        <v>715</v>
      </c>
      <c r="D10" s="30" t="n">
        <v>849</v>
      </c>
      <c r="E10" s="30" t="n">
        <v>1051</v>
      </c>
      <c r="F10" s="30" t="n">
        <v>2176</v>
      </c>
      <c r="G10" s="30" t="n">
        <v>3189.74</v>
      </c>
      <c r="H10" s="30" t="n">
        <v>23431.42</v>
      </c>
      <c r="I10" s="30" t="n">
        <v>12938.96</v>
      </c>
      <c r="J10" s="30" t="n">
        <v>10085.49</v>
      </c>
      <c r="K10" s="30" t="n">
        <v>10592.09</v>
      </c>
      <c r="L10" s="30" t="n">
        <v>6862.451</v>
      </c>
      <c r="M10" s="30" t="n">
        <v>5819.264</v>
      </c>
      <c r="N10" s="30" t="n">
        <v>30091.982</v>
      </c>
      <c r="O10" s="30" t="n">
        <v>31759.593</v>
      </c>
      <c r="P10" s="30" t="n">
        <v>31640.47</v>
      </c>
      <c r="Q10" s="30" t="n">
        <v>31247.95</v>
      </c>
      <c r="R10" s="30" t="n">
        <v>29460.437</v>
      </c>
      <c r="S10" s="30" t="n">
        <v>31369.826</v>
      </c>
      <c r="T10" s="30" t="n">
        <v>33031.476</v>
      </c>
      <c r="U10" s="31" t="n">
        <v>35197</v>
      </c>
      <c r="V10" s="30" t="n">
        <v>38879.228</v>
      </c>
      <c r="W10" s="30" t="n">
        <v>39272.546</v>
      </c>
      <c r="X10" s="30"/>
      <c r="Y10" s="30"/>
      <c r="Z10" s="32"/>
      <c r="AA10" s="33"/>
      <c r="AB10" s="32"/>
      <c r="AC10" s="34"/>
      <c r="AD10" s="11"/>
      <c r="AE10" s="34"/>
      <c r="AF10" s="11"/>
      <c r="AG10" s="11"/>
      <c r="AH10" s="11"/>
      <c r="AI10" s="11"/>
      <c r="AK10" s="35"/>
    </row>
    <row r="11" customFormat="false" ht="12.95" hidden="false" customHeight="true" outlineLevel="0" collapsed="false">
      <c r="A11" s="29" t="s">
        <v>29</v>
      </c>
      <c r="B11" s="30" t="n">
        <v>3100</v>
      </c>
      <c r="C11" s="30" t="n">
        <v>5443</v>
      </c>
      <c r="D11" s="30" t="n">
        <v>11040</v>
      </c>
      <c r="E11" s="30" t="n">
        <v>17916</v>
      </c>
      <c r="F11" s="30" t="n">
        <v>20905</v>
      </c>
      <c r="G11" s="30" t="n">
        <v>22161.47</v>
      </c>
      <c r="H11" s="30" t="n">
        <v>20319</v>
      </c>
      <c r="I11" s="30" t="n">
        <v>12127.54</v>
      </c>
      <c r="J11" s="30" t="n">
        <v>18280.2</v>
      </c>
      <c r="K11" s="30" t="n">
        <v>13721.93</v>
      </c>
      <c r="L11" s="30" t="n">
        <v>15378.349</v>
      </c>
      <c r="M11" s="30" t="n">
        <v>11525.26</v>
      </c>
      <c r="N11" s="30" t="n">
        <v>15940.988</v>
      </c>
      <c r="O11" s="30" t="n">
        <v>20866.47</v>
      </c>
      <c r="P11" s="30" t="n">
        <v>26865.55</v>
      </c>
      <c r="Q11" s="30" t="n">
        <v>30030.52</v>
      </c>
      <c r="R11" s="30" t="n">
        <v>25515.1</v>
      </c>
      <c r="S11" s="30" t="n">
        <v>18968.23</v>
      </c>
      <c r="T11" s="30" t="n">
        <v>18109.521</v>
      </c>
      <c r="U11" s="31" t="n">
        <v>19752</v>
      </c>
      <c r="V11" s="30" t="n">
        <v>23196.94</v>
      </c>
      <c r="W11" s="30" t="n">
        <v>22155.23</v>
      </c>
      <c r="X11" s="30"/>
      <c r="Y11" s="30"/>
      <c r="Z11" s="32"/>
      <c r="AA11" s="33"/>
      <c r="AB11" s="32"/>
      <c r="AC11" s="32"/>
      <c r="AD11" s="36"/>
      <c r="AE11" s="32"/>
      <c r="AF11" s="36"/>
      <c r="AK11" s="35"/>
      <c r="AL11" s="11"/>
    </row>
    <row r="12" customFormat="false" ht="12.95" hidden="false" customHeight="true" outlineLevel="0" collapsed="false">
      <c r="A12" s="29" t="s">
        <v>30</v>
      </c>
      <c r="B12" s="30" t="n">
        <v>4358</v>
      </c>
      <c r="C12" s="30" t="n">
        <v>4620</v>
      </c>
      <c r="D12" s="30" t="n">
        <v>13536</v>
      </c>
      <c r="E12" s="30" t="n">
        <v>18503</v>
      </c>
      <c r="F12" s="30" t="n">
        <v>18068</v>
      </c>
      <c r="G12" s="30" t="n">
        <v>15838</v>
      </c>
      <c r="H12" s="30" t="n">
        <v>16549.5</v>
      </c>
      <c r="I12" s="30" t="n">
        <v>11972.174</v>
      </c>
      <c r="J12" s="30" t="n">
        <v>13462.974</v>
      </c>
      <c r="K12" s="30" t="n">
        <v>10797.924</v>
      </c>
      <c r="L12" s="30" t="n">
        <v>8582</v>
      </c>
      <c r="M12" s="30" t="n">
        <v>9661.94</v>
      </c>
      <c r="N12" s="30" t="n">
        <v>16073.357</v>
      </c>
      <c r="O12" s="30" t="n">
        <v>18030.939</v>
      </c>
      <c r="P12" s="30" t="n">
        <v>22508.479</v>
      </c>
      <c r="Q12" s="30" t="n">
        <v>24103.383</v>
      </c>
      <c r="R12" s="30" t="n">
        <v>24732.608</v>
      </c>
      <c r="S12" s="30" t="n">
        <v>23980.68</v>
      </c>
      <c r="T12" s="30" t="n">
        <v>23425.677</v>
      </c>
      <c r="U12" s="31" t="n">
        <v>22878</v>
      </c>
      <c r="V12" s="30" t="n">
        <v>23290.857</v>
      </c>
      <c r="W12" s="30" t="n">
        <v>21603.358</v>
      </c>
      <c r="X12" s="30"/>
      <c r="Y12" s="30"/>
      <c r="Z12" s="32"/>
      <c r="AA12" s="33"/>
      <c r="AB12" s="32"/>
      <c r="AC12" s="34"/>
      <c r="AD12" s="36"/>
      <c r="AE12" s="32"/>
      <c r="AF12" s="36"/>
      <c r="AG12" s="36"/>
      <c r="AH12" s="11"/>
      <c r="AI12" s="11"/>
      <c r="AK12" s="35"/>
      <c r="AL12" s="11"/>
    </row>
    <row r="13" customFormat="false" ht="12.95" hidden="false" customHeight="true" outlineLevel="0" collapsed="false">
      <c r="A13" s="29" t="s">
        <v>31</v>
      </c>
      <c r="B13" s="30" t="n">
        <v>4563.999</v>
      </c>
      <c r="C13" s="30" t="n">
        <v>5107</v>
      </c>
      <c r="D13" s="30" t="n">
        <v>11205</v>
      </c>
      <c r="E13" s="30" t="n">
        <v>15543</v>
      </c>
      <c r="F13" s="30" t="n">
        <v>18227</v>
      </c>
      <c r="G13" s="30" t="n">
        <v>19523</v>
      </c>
      <c r="H13" s="30" t="n">
        <v>20435.51</v>
      </c>
      <c r="I13" s="30" t="n">
        <v>10909.97</v>
      </c>
      <c r="J13" s="30" t="n">
        <v>12194.42</v>
      </c>
      <c r="K13" s="30" t="n">
        <v>12544.9</v>
      </c>
      <c r="L13" s="30" t="n">
        <v>12094.55</v>
      </c>
      <c r="M13" s="30" t="n">
        <v>10818.46</v>
      </c>
      <c r="N13" s="30" t="n">
        <v>11753.544</v>
      </c>
      <c r="O13" s="30" t="n">
        <v>15267.119</v>
      </c>
      <c r="P13" s="30" t="n">
        <v>13872.918</v>
      </c>
      <c r="Q13" s="30" t="n">
        <v>16587.444</v>
      </c>
      <c r="R13" s="30" t="n">
        <v>14677.473</v>
      </c>
      <c r="S13" s="30" t="n">
        <v>17133.389</v>
      </c>
      <c r="T13" s="30" t="n">
        <v>18853.65</v>
      </c>
      <c r="U13" s="31" t="n">
        <v>16840</v>
      </c>
      <c r="V13" s="30" t="n">
        <v>22670.565</v>
      </c>
      <c r="W13" s="30" t="n">
        <v>19908.544</v>
      </c>
      <c r="X13" s="30"/>
      <c r="Y13" s="30"/>
      <c r="Z13" s="32"/>
      <c r="AA13" s="33"/>
      <c r="AB13" s="32"/>
      <c r="AC13" s="34"/>
      <c r="AD13" s="36"/>
      <c r="AE13" s="32"/>
      <c r="AF13" s="36"/>
      <c r="AG13" s="36"/>
      <c r="AH13" s="11"/>
      <c r="AI13" s="11"/>
      <c r="AK13" s="35"/>
      <c r="AL13" s="11"/>
    </row>
    <row r="14" customFormat="false" ht="12.95" hidden="false" customHeight="true" outlineLevel="0" collapsed="false">
      <c r="A14" s="29" t="s">
        <v>32</v>
      </c>
      <c r="B14" s="30" t="n">
        <v>2354</v>
      </c>
      <c r="C14" s="30" t="n">
        <v>6267</v>
      </c>
      <c r="D14" s="30" t="n">
        <v>7507</v>
      </c>
      <c r="E14" s="30" t="n">
        <v>12556</v>
      </c>
      <c r="F14" s="30" t="n">
        <v>16361</v>
      </c>
      <c r="G14" s="30" t="n">
        <v>18587.5</v>
      </c>
      <c r="H14" s="30" t="n">
        <v>21793.58</v>
      </c>
      <c r="I14" s="30" t="n">
        <v>16787.32</v>
      </c>
      <c r="J14" s="30" t="n">
        <v>22103.32</v>
      </c>
      <c r="K14" s="30" t="n">
        <v>22668.06</v>
      </c>
      <c r="L14" s="30" t="n">
        <v>15263</v>
      </c>
      <c r="M14" s="30" t="n">
        <v>15106.168</v>
      </c>
      <c r="N14" s="30" t="n">
        <v>1239.344</v>
      </c>
      <c r="O14" s="30" t="n">
        <v>1358.265</v>
      </c>
      <c r="P14" s="30" t="n">
        <v>1441.641</v>
      </c>
      <c r="Q14" s="30" t="n">
        <v>1671.367</v>
      </c>
      <c r="R14" s="30" t="n">
        <v>1960.072</v>
      </c>
      <c r="S14" s="30" t="n">
        <v>2181.695</v>
      </c>
      <c r="T14" s="30" t="n">
        <v>2469.99</v>
      </c>
      <c r="U14" s="31" t="n">
        <v>2672</v>
      </c>
      <c r="V14" s="30" t="n">
        <v>2617.414</v>
      </c>
      <c r="W14" s="30" t="n">
        <v>2999.297</v>
      </c>
      <c r="X14" s="30"/>
      <c r="Y14" s="30"/>
      <c r="Z14" s="32"/>
      <c r="AA14" s="33"/>
      <c r="AB14" s="32"/>
      <c r="AC14" s="34"/>
      <c r="AD14" s="36"/>
      <c r="AE14" s="32"/>
      <c r="AF14" s="36"/>
      <c r="AG14" s="36"/>
      <c r="AH14" s="11"/>
      <c r="AI14" s="11"/>
      <c r="AK14" s="35"/>
      <c r="AL14" s="11"/>
    </row>
    <row r="15" customFormat="false" ht="12.95" hidden="false" customHeight="true" outlineLevel="0" collapsed="false">
      <c r="A15" s="29" t="s">
        <v>33</v>
      </c>
      <c r="B15" s="30" t="n">
        <v>11795</v>
      </c>
      <c r="C15" s="30" t="n">
        <v>12518</v>
      </c>
      <c r="D15" s="30" t="n">
        <v>9922</v>
      </c>
      <c r="E15" s="30" t="n">
        <v>14498</v>
      </c>
      <c r="F15" s="30" t="n">
        <v>18315</v>
      </c>
      <c r="G15" s="30" t="n">
        <v>19959</v>
      </c>
      <c r="H15" s="30" t="n">
        <v>18134.3</v>
      </c>
      <c r="I15" s="30" t="n">
        <v>17604.75</v>
      </c>
      <c r="J15" s="30" t="n">
        <v>16278</v>
      </c>
      <c r="K15" s="30" t="n">
        <v>10291.86</v>
      </c>
      <c r="L15" s="30" t="n">
        <v>8366</v>
      </c>
      <c r="M15" s="30" t="n">
        <v>9788.805</v>
      </c>
      <c r="N15" s="30" t="n">
        <v>7575.002</v>
      </c>
      <c r="O15" s="30" t="n">
        <v>5702.408</v>
      </c>
      <c r="P15" s="30" t="n">
        <v>4827.435</v>
      </c>
      <c r="Q15" s="30" t="n">
        <v>5926.132</v>
      </c>
      <c r="R15" s="30" t="n">
        <v>7190.239</v>
      </c>
      <c r="S15" s="30" t="n">
        <v>5693.029</v>
      </c>
      <c r="T15" s="30" t="n">
        <v>6048.975</v>
      </c>
      <c r="U15" s="31" t="n">
        <v>5850</v>
      </c>
      <c r="V15" s="30" t="n">
        <v>5937.357</v>
      </c>
      <c r="W15" s="30" t="n">
        <v>5839.324</v>
      </c>
      <c r="X15" s="30"/>
      <c r="Y15" s="30"/>
      <c r="Z15" s="32"/>
      <c r="AA15" s="33"/>
      <c r="AB15" s="32"/>
      <c r="AC15" s="34"/>
      <c r="AD15" s="36"/>
      <c r="AE15" s="32"/>
      <c r="AF15" s="36"/>
      <c r="AG15" s="36"/>
      <c r="AH15" s="11"/>
      <c r="AI15" s="11"/>
      <c r="AK15" s="35"/>
      <c r="AL15" s="11"/>
    </row>
    <row r="16" customFormat="false" ht="12.95" hidden="false" customHeight="true" outlineLevel="0" collapsed="false">
      <c r="A16" s="29" t="s">
        <v>34</v>
      </c>
      <c r="B16" s="30" t="n">
        <v>11205.5458333333</v>
      </c>
      <c r="C16" s="30" t="n">
        <v>10849</v>
      </c>
      <c r="D16" s="30" t="n">
        <v>12138</v>
      </c>
      <c r="E16" s="30" t="n">
        <v>13759</v>
      </c>
      <c r="F16" s="30" t="n">
        <v>13464</v>
      </c>
      <c r="G16" s="30" t="n">
        <v>14568.2</v>
      </c>
      <c r="H16" s="30" t="n">
        <v>13544.84</v>
      </c>
      <c r="I16" s="30" t="n">
        <v>12268.53</v>
      </c>
      <c r="J16" s="30" t="n">
        <v>13658.47</v>
      </c>
      <c r="K16" s="30" t="n">
        <v>11213.15</v>
      </c>
      <c r="L16" s="30" t="n">
        <v>9825.27</v>
      </c>
      <c r="M16" s="30" t="n">
        <v>8479.27</v>
      </c>
      <c r="N16" s="30" t="n">
        <v>10033.988</v>
      </c>
      <c r="O16" s="30" t="n">
        <v>8802.656</v>
      </c>
      <c r="P16" s="30" t="n">
        <v>10695.513</v>
      </c>
      <c r="Q16" s="30" t="n">
        <v>10108.136</v>
      </c>
      <c r="R16" s="30" t="n">
        <v>11215.493</v>
      </c>
      <c r="S16" s="30" t="n">
        <v>10645.961</v>
      </c>
      <c r="T16" s="30" t="n">
        <v>12604.908</v>
      </c>
      <c r="U16" s="31" t="n">
        <v>12325</v>
      </c>
      <c r="V16" s="30" t="n">
        <v>12607.584</v>
      </c>
      <c r="W16" s="30" t="n">
        <v>12893.216</v>
      </c>
      <c r="X16" s="30"/>
      <c r="Y16" s="30"/>
      <c r="Z16" s="32"/>
      <c r="AA16" s="33"/>
      <c r="AB16" s="32"/>
      <c r="AC16" s="34"/>
      <c r="AD16" s="36"/>
      <c r="AE16" s="32"/>
      <c r="AF16" s="11"/>
      <c r="AG16" s="11"/>
      <c r="AH16" s="11"/>
      <c r="AI16" s="11"/>
      <c r="AK16" s="35"/>
      <c r="AL16" s="11"/>
    </row>
    <row r="17" customFormat="false" ht="12.95" hidden="false" customHeight="true" outlineLevel="0" collapsed="false">
      <c r="A17" s="29" t="s">
        <v>35</v>
      </c>
      <c r="B17" s="30" t="n">
        <v>990</v>
      </c>
      <c r="C17" s="30" t="n">
        <v>1342</v>
      </c>
      <c r="D17" s="30" t="n">
        <v>577</v>
      </c>
      <c r="E17" s="30" t="n">
        <v>673</v>
      </c>
      <c r="F17" s="30" t="n">
        <v>980</v>
      </c>
      <c r="G17" s="30" t="n">
        <v>1437</v>
      </c>
      <c r="H17" s="30" t="n">
        <v>979.21</v>
      </c>
      <c r="I17" s="30" t="n">
        <v>1030.43</v>
      </c>
      <c r="J17" s="30" t="n">
        <v>1123.79</v>
      </c>
      <c r="K17" s="30" t="n">
        <v>1155.76</v>
      </c>
      <c r="L17" s="30" t="n">
        <v>1185.34</v>
      </c>
      <c r="M17" s="30" t="n">
        <v>1300.347</v>
      </c>
      <c r="N17" s="30" t="n">
        <v>733.779</v>
      </c>
      <c r="O17" s="30" t="n">
        <v>733.69</v>
      </c>
      <c r="P17" s="30" t="n">
        <v>655.205</v>
      </c>
      <c r="Q17" s="30" t="n">
        <v>547.056</v>
      </c>
      <c r="R17" s="30" t="n">
        <v>624.306</v>
      </c>
      <c r="S17" s="30" t="n">
        <v>670.038</v>
      </c>
      <c r="T17" s="30" t="n">
        <v>675.658</v>
      </c>
      <c r="U17" s="31" t="n">
        <v>644</v>
      </c>
      <c r="V17" s="31" t="n">
        <v>673.313</v>
      </c>
      <c r="W17" s="31" t="n">
        <v>700.373</v>
      </c>
      <c r="X17" s="30"/>
      <c r="Y17" s="30"/>
      <c r="Z17" s="32"/>
      <c r="AA17" s="33"/>
      <c r="AB17" s="32"/>
      <c r="AC17" s="34"/>
      <c r="AD17" s="36"/>
      <c r="AE17" s="32"/>
      <c r="AF17" s="36"/>
      <c r="AG17" s="36"/>
      <c r="AH17" s="11"/>
      <c r="AI17" s="11"/>
      <c r="AK17" s="35"/>
      <c r="AL17" s="11"/>
    </row>
    <row r="18" customFormat="false" ht="12.95" hidden="false" customHeight="true" outlineLevel="0" collapsed="false">
      <c r="A18" s="29" t="s">
        <v>36</v>
      </c>
      <c r="B18" s="30" t="n">
        <v>5659</v>
      </c>
      <c r="C18" s="30" t="n">
        <v>5976</v>
      </c>
      <c r="D18" s="30" t="n">
        <v>5682</v>
      </c>
      <c r="E18" s="30" t="n">
        <v>5643</v>
      </c>
      <c r="F18" s="30" t="n">
        <v>6117</v>
      </c>
      <c r="G18" s="30" t="n">
        <v>6443</v>
      </c>
      <c r="H18" s="30" t="n">
        <v>7996.54</v>
      </c>
      <c r="I18" s="30" t="n">
        <v>8271.65</v>
      </c>
      <c r="J18" s="30" t="n">
        <v>8228.24</v>
      </c>
      <c r="K18" s="30" t="n">
        <v>7742.94</v>
      </c>
      <c r="L18" s="30" t="n">
        <v>7543.6</v>
      </c>
      <c r="M18" s="30" t="n">
        <v>7400.468</v>
      </c>
      <c r="N18" s="30" t="n">
        <v>2281.375</v>
      </c>
      <c r="O18" s="30" t="n">
        <v>2193.2</v>
      </c>
      <c r="P18" s="30" t="n">
        <v>2397.538</v>
      </c>
      <c r="Q18" s="30" t="n">
        <v>2614.4</v>
      </c>
      <c r="R18" s="30" t="n">
        <v>2703.588</v>
      </c>
      <c r="S18" s="30" t="n">
        <v>3121.77</v>
      </c>
      <c r="T18" s="30" t="n">
        <v>3488.763</v>
      </c>
      <c r="U18" s="31" t="n">
        <v>3491</v>
      </c>
      <c r="V18" s="31" t="n">
        <v>3413.028</v>
      </c>
      <c r="W18" s="31" t="n">
        <v>3696.358</v>
      </c>
      <c r="X18" s="30"/>
      <c r="Y18" s="30"/>
      <c r="Z18" s="32"/>
      <c r="AA18" s="37"/>
      <c r="AB18" s="32"/>
      <c r="AC18" s="32"/>
      <c r="AD18" s="36"/>
      <c r="AE18" s="32"/>
      <c r="AF18" s="36"/>
      <c r="AG18" s="36"/>
      <c r="AH18" s="11"/>
      <c r="AI18" s="11"/>
      <c r="AK18" s="35"/>
      <c r="AL18" s="11"/>
    </row>
    <row r="19" customFormat="false" ht="12.95" hidden="false" customHeight="true" outlineLevel="0" collapsed="false">
      <c r="A19" s="29" t="s">
        <v>37</v>
      </c>
      <c r="B19" s="30" t="n">
        <v>1744</v>
      </c>
      <c r="C19" s="30" t="n">
        <v>7006</v>
      </c>
      <c r="D19" s="30" t="n">
        <v>4161</v>
      </c>
      <c r="E19" s="30" t="n">
        <v>5674</v>
      </c>
      <c r="F19" s="30" t="n">
        <v>7031</v>
      </c>
      <c r="G19" s="30" t="n">
        <v>6205</v>
      </c>
      <c r="H19" s="30" t="n">
        <v>6487.73</v>
      </c>
      <c r="I19" s="30" t="n">
        <v>6807.56</v>
      </c>
      <c r="J19" s="30" t="n">
        <v>7519.42</v>
      </c>
      <c r="K19" s="30" t="n">
        <v>6329.12</v>
      </c>
      <c r="L19" s="30" t="n">
        <v>6950.81</v>
      </c>
      <c r="M19" s="30" t="n">
        <v>8151.167</v>
      </c>
      <c r="N19" s="30" t="n">
        <v>356.06</v>
      </c>
      <c r="O19" s="30" t="n">
        <v>251.959</v>
      </c>
      <c r="P19" s="30" t="n">
        <v>265.448</v>
      </c>
      <c r="Q19" s="30" t="n">
        <v>244.93</v>
      </c>
      <c r="R19" s="30" t="n">
        <v>239.249</v>
      </c>
      <c r="S19" s="30" t="n">
        <v>10.28</v>
      </c>
      <c r="T19" s="30" t="n">
        <v>225</v>
      </c>
      <c r="U19" s="31" t="n">
        <v>3.4</v>
      </c>
      <c r="V19" s="31" t="n">
        <v>3.54</v>
      </c>
      <c r="W19" s="31" t="n">
        <v>190.509</v>
      </c>
      <c r="X19" s="30"/>
      <c r="Y19" s="30"/>
      <c r="Z19" s="32"/>
      <c r="AA19" s="33"/>
      <c r="AB19" s="32"/>
      <c r="AC19" s="32"/>
      <c r="AD19" s="36"/>
      <c r="AE19" s="32"/>
      <c r="AF19" s="36"/>
      <c r="AK19" s="35"/>
      <c r="AL19" s="11"/>
      <c r="GU19" s="11"/>
    </row>
    <row r="20" customFormat="false" ht="12.95" hidden="false" customHeight="true" outlineLevel="0" collapsed="false">
      <c r="A20" s="29" t="s">
        <v>38</v>
      </c>
      <c r="B20" s="30" t="n">
        <v>1760</v>
      </c>
      <c r="C20" s="30" t="n">
        <v>1116</v>
      </c>
      <c r="D20" s="30" t="n">
        <v>1335</v>
      </c>
      <c r="E20" s="30" t="n">
        <v>1252</v>
      </c>
      <c r="F20" s="30" t="n">
        <v>1365</v>
      </c>
      <c r="G20" s="30" t="n">
        <v>910</v>
      </c>
      <c r="H20" s="30" t="n">
        <v>1229.5</v>
      </c>
      <c r="I20" s="30" t="n">
        <v>1191.15</v>
      </c>
      <c r="J20" s="30" t="n">
        <v>1155.68</v>
      </c>
      <c r="K20" s="30" t="n">
        <v>1038.73</v>
      </c>
      <c r="L20" s="30" t="n">
        <v>827.196</v>
      </c>
      <c r="M20" s="30" t="n">
        <v>716.296</v>
      </c>
      <c r="N20" s="30" t="n">
        <v>721.369</v>
      </c>
      <c r="O20" s="30" t="n">
        <v>717.366</v>
      </c>
      <c r="P20" s="30" t="n">
        <v>826.768</v>
      </c>
      <c r="Q20" s="30" t="n">
        <v>812.418</v>
      </c>
      <c r="R20" s="30" t="n">
        <v>795.077</v>
      </c>
      <c r="S20" s="30" t="n">
        <v>862.969</v>
      </c>
      <c r="T20" s="30" t="n">
        <v>907.49</v>
      </c>
      <c r="U20" s="31" t="n">
        <v>754</v>
      </c>
      <c r="V20" s="30" t="n">
        <v>848.419</v>
      </c>
      <c r="W20" s="30" t="n">
        <v>917.139</v>
      </c>
      <c r="X20" s="30"/>
      <c r="Y20" s="30"/>
      <c r="Z20" s="32"/>
      <c r="AA20" s="33"/>
      <c r="AB20" s="32"/>
      <c r="AC20" s="34"/>
      <c r="AD20" s="36"/>
      <c r="AE20" s="32"/>
      <c r="AF20" s="36"/>
      <c r="AG20" s="36"/>
      <c r="AH20" s="11"/>
      <c r="AI20" s="11"/>
      <c r="AK20" s="35"/>
      <c r="AL20" s="11"/>
    </row>
    <row r="21" customFormat="false" ht="12.95" hidden="false" customHeight="true" outlineLevel="0" collapsed="false">
      <c r="A21" s="29" t="s">
        <v>39</v>
      </c>
      <c r="B21" s="30" t="n">
        <v>2204</v>
      </c>
      <c r="C21" s="30" t="n">
        <v>1324</v>
      </c>
      <c r="D21" s="30" t="n">
        <v>1071</v>
      </c>
      <c r="E21" s="30" t="n">
        <v>1447</v>
      </c>
      <c r="F21" s="30" t="n">
        <v>1461</v>
      </c>
      <c r="G21" s="30" t="n">
        <v>1736.7</v>
      </c>
      <c r="H21" s="30" t="n">
        <v>1766.37</v>
      </c>
      <c r="I21" s="30" t="n">
        <v>1791.6</v>
      </c>
      <c r="J21" s="30" t="n">
        <v>1664.56</v>
      </c>
      <c r="K21" s="30" t="n">
        <v>1692.98</v>
      </c>
      <c r="L21" s="30" t="n">
        <v>2104.95</v>
      </c>
      <c r="M21" s="30" t="n">
        <v>2235.6</v>
      </c>
      <c r="N21" s="30" t="n">
        <v>5868.021</v>
      </c>
      <c r="O21" s="30" t="n">
        <v>6197.007</v>
      </c>
      <c r="P21" s="30" t="n">
        <v>7062.894</v>
      </c>
      <c r="Q21" s="30" t="n">
        <v>7622.542</v>
      </c>
      <c r="R21" s="30" t="n">
        <v>8034.004</v>
      </c>
      <c r="S21" s="30" t="n">
        <v>9078.736</v>
      </c>
      <c r="T21" s="30" t="n">
        <v>9901.71</v>
      </c>
      <c r="U21" s="31" t="n">
        <v>10815</v>
      </c>
      <c r="V21" s="30" t="n">
        <v>12076.202</v>
      </c>
      <c r="W21" s="30" t="n">
        <v>10707.886</v>
      </c>
      <c r="X21" s="30"/>
      <c r="Y21" s="30"/>
      <c r="Z21" s="32"/>
      <c r="AA21" s="33"/>
      <c r="AB21" s="32"/>
      <c r="AC21" s="34"/>
      <c r="AD21" s="36"/>
      <c r="AE21" s="32"/>
      <c r="AF21" s="36"/>
      <c r="AG21" s="36"/>
      <c r="AH21" s="11"/>
      <c r="AI21" s="11"/>
      <c r="AK21" s="35"/>
      <c r="AL21" s="11"/>
    </row>
    <row r="22" customFormat="false" ht="12.95" hidden="false" customHeight="true" outlineLevel="0" collapsed="false">
      <c r="A22" s="29" t="s">
        <v>40</v>
      </c>
      <c r="B22" s="30" t="n">
        <v>181</v>
      </c>
      <c r="C22" s="30" t="n">
        <v>214</v>
      </c>
      <c r="D22" s="30" t="n">
        <v>222</v>
      </c>
      <c r="E22" s="30" t="n">
        <v>204</v>
      </c>
      <c r="F22" s="30" t="n">
        <v>330</v>
      </c>
      <c r="G22" s="30" t="n">
        <v>344</v>
      </c>
      <c r="H22" s="30" t="n">
        <v>386.84</v>
      </c>
      <c r="I22" s="30" t="n">
        <v>414.2</v>
      </c>
      <c r="J22" s="30" t="n">
        <v>464.55</v>
      </c>
      <c r="K22" s="30" t="n">
        <v>489.5</v>
      </c>
      <c r="L22" s="30" t="n">
        <v>501.39</v>
      </c>
      <c r="M22" s="30" t="n">
        <v>495.55</v>
      </c>
      <c r="N22" s="30" t="n">
        <v>211</v>
      </c>
      <c r="O22" s="30" t="n">
        <v>229.03</v>
      </c>
      <c r="P22" s="30" t="n">
        <v>313.73</v>
      </c>
      <c r="Q22" s="30" t="n">
        <v>329.23</v>
      </c>
      <c r="R22" s="30" t="n">
        <v>210.589</v>
      </c>
      <c r="S22" s="30" t="n">
        <v>314.85</v>
      </c>
      <c r="T22" s="30" t="n">
        <v>278.38</v>
      </c>
      <c r="U22" s="31" t="n">
        <v>253</v>
      </c>
      <c r="V22" s="30" t="n">
        <v>241.859</v>
      </c>
      <c r="W22" s="30" t="n">
        <v>239.48</v>
      </c>
      <c r="X22" s="30"/>
      <c r="Y22" s="30"/>
      <c r="Z22" s="32"/>
      <c r="AA22" s="33"/>
      <c r="AB22" s="32"/>
      <c r="AC22" s="34"/>
      <c r="AD22" s="36"/>
      <c r="AE22" s="32"/>
      <c r="AF22" s="36"/>
      <c r="AG22" s="36"/>
      <c r="AH22" s="11"/>
      <c r="AI22" s="11"/>
      <c r="AK22" s="35"/>
      <c r="AL22" s="11"/>
    </row>
    <row r="23" customFormat="false" ht="12.95" hidden="false" customHeight="true" outlineLevel="0" collapsed="false">
      <c r="A23" s="29" t="s">
        <v>41</v>
      </c>
      <c r="B23" s="30" t="n">
        <v>832</v>
      </c>
      <c r="C23" s="30" t="n">
        <v>898</v>
      </c>
      <c r="D23" s="30" t="n">
        <v>804.2</v>
      </c>
      <c r="E23" s="30" t="n">
        <v>733</v>
      </c>
      <c r="F23" s="30" t="n">
        <v>781</v>
      </c>
      <c r="G23" s="30" t="n">
        <v>545</v>
      </c>
      <c r="H23" s="30" t="n">
        <v>786.7</v>
      </c>
      <c r="I23" s="30" t="n">
        <v>713.64</v>
      </c>
      <c r="J23" s="30" t="n">
        <v>821.55</v>
      </c>
      <c r="K23" s="30" t="n">
        <v>901.04</v>
      </c>
      <c r="L23" s="30" t="n">
        <v>745.959</v>
      </c>
      <c r="M23" s="30" t="n">
        <v>650.539</v>
      </c>
      <c r="N23" s="30" t="n">
        <v>1013.418</v>
      </c>
      <c r="O23" s="30" t="n">
        <v>902.259</v>
      </c>
      <c r="P23" s="30" t="n">
        <v>1086.289</v>
      </c>
      <c r="Q23" s="30" t="n">
        <v>1252.829</v>
      </c>
      <c r="R23" s="30" t="n">
        <v>4526.193</v>
      </c>
      <c r="S23" s="30" t="n">
        <v>5240.159</v>
      </c>
      <c r="T23" s="30" t="n">
        <v>6677.249</v>
      </c>
      <c r="U23" s="31" t="n">
        <v>9089</v>
      </c>
      <c r="V23" s="30" t="n">
        <v>11991.47</v>
      </c>
      <c r="W23" s="30" t="n">
        <v>23795.148</v>
      </c>
      <c r="X23" s="30"/>
      <c r="Y23" s="30"/>
      <c r="Z23" s="32"/>
      <c r="AA23" s="33"/>
      <c r="AC23" s="32"/>
      <c r="AD23" s="36"/>
      <c r="AE23" s="32"/>
      <c r="AK23" s="35"/>
      <c r="AL23" s="11"/>
    </row>
    <row r="24" customFormat="false" ht="12.95" hidden="false" customHeight="true" outlineLevel="0" collapsed="false">
      <c r="A24" s="29" t="s">
        <v>42</v>
      </c>
      <c r="B24" s="30" t="n">
        <v>2668</v>
      </c>
      <c r="C24" s="30" t="n">
        <v>3386</v>
      </c>
      <c r="D24" s="30" t="n">
        <v>3147</v>
      </c>
      <c r="E24" s="30" t="n">
        <v>6579</v>
      </c>
      <c r="F24" s="30" t="n">
        <v>6200</v>
      </c>
      <c r="G24" s="30" t="n">
        <v>7404.5</v>
      </c>
      <c r="H24" s="30" t="n">
        <v>4301.74</v>
      </c>
      <c r="I24" s="30" t="n">
        <v>4080.58</v>
      </c>
      <c r="J24" s="30" t="n">
        <v>4422.2</v>
      </c>
      <c r="K24" s="30" t="n">
        <v>4304.99</v>
      </c>
      <c r="L24" s="30" t="n">
        <v>4510.038</v>
      </c>
      <c r="M24" s="30" t="n">
        <v>5752.464</v>
      </c>
      <c r="N24" s="30" t="n">
        <v>4217.112</v>
      </c>
      <c r="O24" s="30" t="n">
        <v>2784.596</v>
      </c>
      <c r="P24" s="30" t="n">
        <v>3160.1</v>
      </c>
      <c r="Q24" s="30" t="n">
        <v>3784.05</v>
      </c>
      <c r="R24" s="30" t="n">
        <v>4435.52</v>
      </c>
      <c r="S24" s="30" t="n">
        <v>5076.05</v>
      </c>
      <c r="T24" s="31" t="n">
        <v>5500.539</v>
      </c>
      <c r="U24" s="31" t="n">
        <v>5595</v>
      </c>
      <c r="V24" s="31" t="n">
        <v>5473.753</v>
      </c>
      <c r="W24" s="31" t="n">
        <v>5979.428</v>
      </c>
      <c r="X24" s="30"/>
      <c r="Y24" s="30"/>
      <c r="Z24" s="32"/>
      <c r="AA24" s="33"/>
      <c r="AB24" s="32"/>
      <c r="AC24" s="34"/>
      <c r="AD24" s="11"/>
      <c r="AE24" s="32"/>
      <c r="AF24" s="11"/>
      <c r="AG24" s="11"/>
      <c r="AH24" s="11"/>
      <c r="AI24" s="11"/>
    </row>
    <row r="25" customFormat="false" ht="12.95" hidden="false" customHeight="true" outlineLevel="0" collapsed="false">
      <c r="A25" s="29" t="s">
        <v>43</v>
      </c>
      <c r="B25" s="30" t="n">
        <v>240</v>
      </c>
      <c r="C25" s="30" t="n">
        <v>217</v>
      </c>
      <c r="D25" s="30" t="n">
        <v>239</v>
      </c>
      <c r="E25" s="30" t="n">
        <v>196</v>
      </c>
      <c r="F25" s="30" t="n">
        <v>145</v>
      </c>
      <c r="G25" s="30" t="n">
        <v>174</v>
      </c>
      <c r="H25" s="30" t="n">
        <v>178.9</v>
      </c>
      <c r="I25" s="30" t="n">
        <v>175.3</v>
      </c>
      <c r="J25" s="30" t="n">
        <v>182.9</v>
      </c>
      <c r="K25" s="30" t="n">
        <v>169.3</v>
      </c>
      <c r="L25" s="30" t="n">
        <v>180</v>
      </c>
      <c r="M25" s="30" t="n">
        <v>203.3</v>
      </c>
      <c r="N25" s="30" t="n">
        <v>3353.89</v>
      </c>
      <c r="O25" s="30" t="n">
        <v>3401.337</v>
      </c>
      <c r="P25" s="30" t="n">
        <v>3601.175</v>
      </c>
      <c r="Q25" s="30" t="n">
        <v>3435.15</v>
      </c>
      <c r="R25" s="30" t="n">
        <v>3508.271</v>
      </c>
      <c r="S25" s="30" t="n">
        <v>3815.172</v>
      </c>
      <c r="T25" s="30" t="n">
        <v>4011.199</v>
      </c>
      <c r="U25" s="31" t="n">
        <v>4145</v>
      </c>
      <c r="V25" s="30" t="n">
        <v>3844</v>
      </c>
      <c r="W25" s="30" t="n">
        <v>3862.069</v>
      </c>
      <c r="X25" s="30"/>
      <c r="Y25" s="30"/>
      <c r="Z25" s="32"/>
      <c r="AA25" s="33"/>
      <c r="AB25" s="32"/>
      <c r="AC25" s="34"/>
      <c r="AD25" s="11"/>
      <c r="AE25" s="32"/>
      <c r="AF25" s="11"/>
      <c r="AG25" s="11"/>
      <c r="AH25" s="11"/>
      <c r="AI25" s="11"/>
    </row>
    <row r="26" customFormat="false" ht="12.95" hidden="false" customHeight="true" outlineLevel="0" collapsed="false">
      <c r="A26" s="29" t="s">
        <v>44</v>
      </c>
      <c r="B26" s="30" t="n">
        <v>1803.3</v>
      </c>
      <c r="C26" s="30" t="n">
        <v>1086</v>
      </c>
      <c r="D26" s="30" t="n">
        <v>1356.4</v>
      </c>
      <c r="E26" s="30" t="n">
        <v>996</v>
      </c>
      <c r="F26" s="30" t="n">
        <v>1441</v>
      </c>
      <c r="G26" s="30" t="n">
        <v>1234</v>
      </c>
      <c r="H26" s="30" t="n">
        <v>1144.92</v>
      </c>
      <c r="I26" s="30" t="n">
        <v>1198.45</v>
      </c>
      <c r="J26" s="30" t="n">
        <v>1210.83</v>
      </c>
      <c r="K26" s="30" t="n">
        <v>1046.77</v>
      </c>
      <c r="L26" s="30" t="n">
        <v>1008</v>
      </c>
      <c r="M26" s="30" t="n">
        <v>1047.7</v>
      </c>
      <c r="N26" s="30" t="n">
        <v>868.1</v>
      </c>
      <c r="O26" s="30" t="n">
        <v>1097.95</v>
      </c>
      <c r="P26" s="30" t="n">
        <v>1056.45</v>
      </c>
      <c r="Q26" s="30" t="n">
        <v>1138.6</v>
      </c>
      <c r="R26" s="30" t="n">
        <v>1170.74</v>
      </c>
      <c r="S26" s="30" t="n">
        <v>1243.5</v>
      </c>
      <c r="T26" s="30" t="n">
        <v>1296.877</v>
      </c>
      <c r="U26" s="31" t="n">
        <v>1262</v>
      </c>
      <c r="V26" s="30" t="n">
        <v>1210.349</v>
      </c>
      <c r="W26" s="30" t="n">
        <v>1225.427</v>
      </c>
      <c r="X26" s="30"/>
      <c r="Y26" s="30"/>
      <c r="Z26" s="32"/>
      <c r="AA26" s="33"/>
      <c r="AB26" s="32"/>
      <c r="AC26" s="34"/>
      <c r="AD26" s="11"/>
      <c r="AE26" s="34"/>
      <c r="AF26" s="11"/>
      <c r="AG26" s="11"/>
      <c r="AH26" s="11"/>
      <c r="AI26" s="11"/>
    </row>
    <row r="27" customFormat="false" ht="12.95" hidden="false" customHeight="true" outlineLevel="0" collapsed="false">
      <c r="A27" s="29" t="s">
        <v>45</v>
      </c>
      <c r="B27" s="30" t="n">
        <v>828</v>
      </c>
      <c r="C27" s="30" t="n">
        <v>1835</v>
      </c>
      <c r="D27" s="30" t="n">
        <v>2006.7</v>
      </c>
      <c r="E27" s="30" t="n">
        <v>3262</v>
      </c>
      <c r="F27" s="30" t="n">
        <v>3645</v>
      </c>
      <c r="G27" s="30" t="n">
        <v>4073</v>
      </c>
      <c r="H27" s="30" t="n">
        <v>3257.87</v>
      </c>
      <c r="I27" s="30" t="n">
        <v>3465.34</v>
      </c>
      <c r="J27" s="30" t="n">
        <v>3631.02</v>
      </c>
      <c r="K27" s="30" t="n">
        <v>3862.25</v>
      </c>
      <c r="L27" s="30" t="n">
        <v>3849</v>
      </c>
      <c r="M27" s="30" t="n">
        <v>4090.169</v>
      </c>
      <c r="N27" s="30" t="n">
        <v>5424</v>
      </c>
      <c r="O27" s="30" t="n">
        <v>3352</v>
      </c>
      <c r="P27" s="30" t="n">
        <v>3430</v>
      </c>
      <c r="Q27" s="30" t="n">
        <v>3430</v>
      </c>
      <c r="R27" s="30" t="n">
        <v>3579</v>
      </c>
      <c r="S27" s="30" t="n">
        <v>3678</v>
      </c>
      <c r="T27" s="30" t="n">
        <v>3770</v>
      </c>
      <c r="U27" s="31" t="n">
        <v>3806</v>
      </c>
      <c r="V27" s="30" t="n">
        <v>3736</v>
      </c>
      <c r="W27" s="30" t="n">
        <v>3529</v>
      </c>
      <c r="X27" s="30"/>
      <c r="Y27" s="30"/>
      <c r="Z27" s="32"/>
      <c r="AA27" s="33"/>
      <c r="AB27" s="32"/>
      <c r="AC27" s="34"/>
      <c r="AD27" s="11"/>
      <c r="AE27" s="34"/>
      <c r="AF27" s="11"/>
      <c r="AG27" s="11"/>
      <c r="AH27" s="11"/>
      <c r="AI27" s="11"/>
    </row>
    <row r="28" customFormat="false" ht="12.95" hidden="false" customHeight="true" outlineLevel="0" collapsed="false">
      <c r="A28" s="29" t="s">
        <v>46</v>
      </c>
      <c r="B28" s="30" t="n">
        <v>2783</v>
      </c>
      <c r="C28" s="30" t="n">
        <v>3028</v>
      </c>
      <c r="D28" s="30" t="n">
        <v>3240.5</v>
      </c>
      <c r="E28" s="30" t="n">
        <v>2347</v>
      </c>
      <c r="F28" s="30" t="n">
        <v>2454</v>
      </c>
      <c r="G28" s="30" t="n">
        <v>4730</v>
      </c>
      <c r="H28" s="30" t="n">
        <v>4300.51</v>
      </c>
      <c r="I28" s="30" t="n">
        <v>3969.44</v>
      </c>
      <c r="J28" s="30" t="n">
        <v>4001.26</v>
      </c>
      <c r="K28" s="30" t="n">
        <v>3991.48</v>
      </c>
      <c r="L28" s="30" t="n">
        <v>3940.23</v>
      </c>
      <c r="M28" s="30" t="n">
        <v>3644.374</v>
      </c>
      <c r="N28" s="30" t="n">
        <v>2800.011</v>
      </c>
      <c r="O28" s="30" t="n">
        <v>3019.228</v>
      </c>
      <c r="P28" s="30" t="n">
        <v>3200.504</v>
      </c>
      <c r="Q28" s="30" t="n">
        <v>4089.305</v>
      </c>
      <c r="R28" s="30" t="n">
        <v>3415.985</v>
      </c>
      <c r="S28" s="30" t="n">
        <v>3547.533</v>
      </c>
      <c r="T28" s="30" t="n">
        <v>3967.784</v>
      </c>
      <c r="U28" s="31" t="n">
        <v>4043</v>
      </c>
      <c r="V28" s="30" t="n">
        <v>4456.981</v>
      </c>
      <c r="W28" s="30" t="n">
        <v>4476.126</v>
      </c>
      <c r="X28" s="30"/>
      <c r="Y28" s="30"/>
      <c r="Z28" s="32"/>
      <c r="AA28" s="33"/>
      <c r="AB28" s="32"/>
      <c r="AC28" s="32"/>
      <c r="AD28" s="36"/>
      <c r="AE28" s="32"/>
    </row>
    <row r="29" customFormat="false" ht="12.95" hidden="false" customHeight="true" outlineLevel="0" collapsed="false">
      <c r="A29" s="29" t="s">
        <v>47</v>
      </c>
      <c r="B29" s="30" t="n">
        <v>1017</v>
      </c>
      <c r="C29" s="30" t="n">
        <v>986</v>
      </c>
      <c r="D29" s="30" t="n">
        <v>972</v>
      </c>
      <c r="E29" s="30" t="n">
        <v>1079</v>
      </c>
      <c r="F29" s="30" t="n">
        <v>821</v>
      </c>
      <c r="G29" s="30" t="n">
        <v>905</v>
      </c>
      <c r="H29" s="30" t="n">
        <v>796</v>
      </c>
      <c r="I29" s="30" t="n">
        <v>754</v>
      </c>
      <c r="J29" s="30" t="n">
        <v>817</v>
      </c>
      <c r="K29" s="30" t="n">
        <v>804</v>
      </c>
      <c r="L29" s="30" t="n">
        <v>833</v>
      </c>
      <c r="M29" s="30" t="n">
        <v>860.4</v>
      </c>
      <c r="N29" s="30" t="n">
        <v>1698.312</v>
      </c>
      <c r="O29" s="30" t="n">
        <v>1669.078</v>
      </c>
      <c r="P29" s="30" t="n">
        <v>1560.14</v>
      </c>
      <c r="Q29" s="30" t="n">
        <v>1606.115</v>
      </c>
      <c r="R29" s="30" t="n">
        <v>1359.664</v>
      </c>
      <c r="S29" s="30" t="n">
        <v>1407.408</v>
      </c>
      <c r="T29" s="30" t="n">
        <v>1606.425</v>
      </c>
      <c r="U29" s="31" t="n">
        <v>928</v>
      </c>
      <c r="V29" s="30" t="n">
        <v>1208.733</v>
      </c>
      <c r="W29" s="30" t="n">
        <v>1229.076</v>
      </c>
      <c r="X29" s="30"/>
      <c r="Y29" s="30"/>
      <c r="Z29" s="32"/>
      <c r="AA29" s="33"/>
      <c r="AB29" s="32"/>
      <c r="AC29" s="34"/>
      <c r="AD29" s="11"/>
      <c r="AE29" s="32"/>
      <c r="AF29" s="11"/>
      <c r="AG29" s="11"/>
      <c r="AH29" s="11"/>
      <c r="AI29" s="11"/>
    </row>
    <row r="30" customFormat="false" ht="12.95" hidden="false" customHeight="true" outlineLevel="0" collapsed="false">
      <c r="A30" s="29" t="s">
        <v>48</v>
      </c>
      <c r="B30" s="30" t="n">
        <v>6635</v>
      </c>
      <c r="C30" s="30" t="n">
        <v>8193</v>
      </c>
      <c r="D30" s="30" t="n">
        <v>8422</v>
      </c>
      <c r="E30" s="30" t="n">
        <v>2728</v>
      </c>
      <c r="F30" s="30" t="n">
        <v>2807</v>
      </c>
      <c r="G30" s="30" t="n">
        <v>3834</v>
      </c>
      <c r="H30" s="30" t="n">
        <v>4044</v>
      </c>
      <c r="I30" s="30" t="n">
        <v>5014</v>
      </c>
      <c r="J30" s="30" t="n">
        <v>4977</v>
      </c>
      <c r="K30" s="30" t="n">
        <v>5075</v>
      </c>
      <c r="L30" s="30" t="n">
        <v>5070</v>
      </c>
      <c r="M30" s="30" t="n">
        <v>4866</v>
      </c>
      <c r="N30" s="30" t="n">
        <v>6713.478</v>
      </c>
      <c r="O30" s="30" t="n">
        <v>6540.837</v>
      </c>
      <c r="P30" s="30" t="n">
        <v>8928.534</v>
      </c>
      <c r="Q30" s="30" t="n">
        <v>6860.268</v>
      </c>
      <c r="R30" s="30" t="n">
        <v>6036.717</v>
      </c>
      <c r="S30" s="30" t="n">
        <v>6006.398</v>
      </c>
      <c r="T30" s="30" t="n">
        <v>6530.824</v>
      </c>
      <c r="U30" s="31" t="n">
        <v>6246</v>
      </c>
      <c r="V30" s="30" t="n">
        <v>6046.162</v>
      </c>
      <c r="W30" s="30" t="n">
        <v>6976.936</v>
      </c>
      <c r="X30" s="30"/>
      <c r="Y30" s="30"/>
      <c r="Z30" s="32"/>
      <c r="AA30" s="33"/>
      <c r="AB30" s="32"/>
      <c r="AC30" s="34"/>
      <c r="AD30" s="11"/>
      <c r="AE30" s="34"/>
      <c r="AF30" s="11"/>
      <c r="AG30" s="11"/>
      <c r="AH30" s="11"/>
      <c r="AI30" s="11"/>
    </row>
    <row r="31" customFormat="false" ht="12.95" hidden="false" customHeight="true" outlineLevel="0" collapsed="false">
      <c r="A31" s="29" t="s">
        <v>49</v>
      </c>
      <c r="B31" s="30" t="n">
        <v>3996</v>
      </c>
      <c r="C31" s="30" t="n">
        <v>3037</v>
      </c>
      <c r="D31" s="30" t="n">
        <v>3366</v>
      </c>
      <c r="E31" s="30" t="n">
        <v>2477</v>
      </c>
      <c r="F31" s="30" t="n">
        <v>2514</v>
      </c>
      <c r="G31" s="30" t="n">
        <v>2598.5</v>
      </c>
      <c r="H31" s="30" t="n">
        <v>2503.02</v>
      </c>
      <c r="I31" s="30" t="n">
        <v>2548.16</v>
      </c>
      <c r="J31" s="30" t="n">
        <v>2563.65</v>
      </c>
      <c r="K31" s="30" t="n">
        <v>2665.42</v>
      </c>
      <c r="L31" s="30" t="n">
        <v>2867</v>
      </c>
      <c r="M31" s="30" t="n">
        <v>2874.581</v>
      </c>
      <c r="N31" s="30" t="n">
        <v>2272.575</v>
      </c>
      <c r="O31" s="30" t="n">
        <v>2349.692</v>
      </c>
      <c r="P31" s="30" t="n">
        <v>2535.137</v>
      </c>
      <c r="Q31" s="30" t="n">
        <v>2123.708</v>
      </c>
      <c r="R31" s="30" t="n">
        <v>2587.573</v>
      </c>
      <c r="S31" s="30" t="n">
        <v>2705.904</v>
      </c>
      <c r="T31" s="30" t="n">
        <v>2783.506</v>
      </c>
      <c r="U31" s="31" t="n">
        <v>2758</v>
      </c>
      <c r="V31" s="30" t="n">
        <v>2570.628</v>
      </c>
      <c r="W31" s="30" t="n">
        <v>2662.512</v>
      </c>
      <c r="X31" s="30"/>
      <c r="Y31" s="30"/>
      <c r="Z31" s="32"/>
      <c r="AA31" s="33"/>
      <c r="AB31" s="32"/>
      <c r="AE31" s="32"/>
    </row>
    <row r="32" customFormat="false" ht="12.95" hidden="false" customHeight="true" outlineLevel="0" collapsed="false">
      <c r="A32" s="29" t="s">
        <v>50</v>
      </c>
      <c r="B32" s="30" t="n">
        <v>2540</v>
      </c>
      <c r="C32" s="30" t="n">
        <v>3288</v>
      </c>
      <c r="D32" s="30" t="n">
        <v>3009.7</v>
      </c>
      <c r="E32" s="30" t="n">
        <v>2614</v>
      </c>
      <c r="F32" s="30" t="n">
        <v>3654</v>
      </c>
      <c r="G32" s="30" t="n">
        <v>4590</v>
      </c>
      <c r="H32" s="30" t="n">
        <v>4310.93</v>
      </c>
      <c r="I32" s="30" t="n">
        <v>5851.2</v>
      </c>
      <c r="J32" s="30" t="n">
        <v>6784.45</v>
      </c>
      <c r="K32" s="30" t="n">
        <v>8090.56</v>
      </c>
      <c r="L32" s="30" t="n">
        <v>8591</v>
      </c>
      <c r="M32" s="30" t="n">
        <v>9440.689</v>
      </c>
      <c r="N32" s="30" t="n">
        <v>2064.838</v>
      </c>
      <c r="O32" s="30" t="n">
        <v>2240.73</v>
      </c>
      <c r="P32" s="30" t="n">
        <v>2181.883</v>
      </c>
      <c r="Q32" s="30" t="n">
        <v>2845.14</v>
      </c>
      <c r="R32" s="30" t="n">
        <v>2269.952</v>
      </c>
      <c r="S32" s="30" t="n">
        <v>2555.234</v>
      </c>
      <c r="T32" s="30" t="n">
        <v>2577.118</v>
      </c>
      <c r="U32" s="31" t="n">
        <v>2522</v>
      </c>
      <c r="V32" s="30" t="n">
        <v>2452</v>
      </c>
      <c r="W32" s="30" t="n">
        <v>2110.963</v>
      </c>
      <c r="X32" s="30"/>
      <c r="Y32" s="30"/>
      <c r="Z32" s="32"/>
      <c r="AA32" s="33"/>
      <c r="AB32" s="32"/>
      <c r="AC32" s="34"/>
      <c r="AD32" s="11"/>
      <c r="AE32" s="34"/>
      <c r="AF32" s="11"/>
      <c r="AG32" s="11"/>
      <c r="AH32" s="11"/>
      <c r="AI32" s="11"/>
    </row>
    <row r="33" customFormat="false" ht="12.95" hidden="false" customHeight="true" outlineLevel="0" collapsed="false">
      <c r="A33" s="29" t="s">
        <v>51</v>
      </c>
      <c r="B33" s="30" t="n">
        <v>604</v>
      </c>
      <c r="C33" s="30" t="n">
        <v>633</v>
      </c>
      <c r="D33" s="30" t="n">
        <v>969</v>
      </c>
      <c r="E33" s="30" t="n">
        <v>1335</v>
      </c>
      <c r="F33" s="30" t="n">
        <v>1111</v>
      </c>
      <c r="G33" s="30" t="n">
        <v>893</v>
      </c>
      <c r="H33" s="30" t="n">
        <v>1131.1</v>
      </c>
      <c r="I33" s="30" t="n">
        <v>881</v>
      </c>
      <c r="J33" s="30" t="n">
        <v>1158</v>
      </c>
      <c r="K33" s="30" t="n">
        <v>1739.6</v>
      </c>
      <c r="L33" s="30" t="n">
        <v>1553</v>
      </c>
      <c r="M33" s="30" t="n">
        <v>1601.027</v>
      </c>
      <c r="N33" s="30" t="n">
        <v>207</v>
      </c>
      <c r="O33" s="30" t="n">
        <v>426</v>
      </c>
      <c r="P33" s="30" t="n">
        <v>334.5</v>
      </c>
      <c r="Q33" s="30" t="n">
        <v>336.5</v>
      </c>
      <c r="R33" s="30" t="n">
        <v>379</v>
      </c>
      <c r="S33" s="30" t="n">
        <v>167.5</v>
      </c>
      <c r="T33" s="30" t="n">
        <v>230.4</v>
      </c>
      <c r="U33" s="31" t="n">
        <v>207</v>
      </c>
      <c r="V33" s="30" t="n">
        <v>191.7</v>
      </c>
      <c r="W33" s="30" t="n">
        <f aca="false">736.344766</f>
        <v>736.344766</v>
      </c>
      <c r="X33" s="30"/>
      <c r="Y33" s="30"/>
      <c r="Z33" s="32"/>
      <c r="AA33" s="33"/>
      <c r="AB33" s="32"/>
      <c r="AC33" s="32"/>
      <c r="AE33" s="32"/>
    </row>
    <row r="34" customFormat="false" ht="12.95" hidden="false" customHeight="true" outlineLevel="0" collapsed="false">
      <c r="A34" s="29" t="s">
        <v>52</v>
      </c>
      <c r="B34" s="30" t="n">
        <v>3475</v>
      </c>
      <c r="C34" s="30" t="n">
        <v>5284</v>
      </c>
      <c r="D34" s="30" t="n">
        <v>5816.65</v>
      </c>
      <c r="E34" s="30" t="n">
        <v>10424</v>
      </c>
      <c r="F34" s="30" t="n">
        <v>8688</v>
      </c>
      <c r="G34" s="30" t="n">
        <v>9192.6</v>
      </c>
      <c r="H34" s="30" t="n">
        <v>7326.82</v>
      </c>
      <c r="I34" s="30" t="n">
        <v>4977.36</v>
      </c>
      <c r="J34" s="30" t="n">
        <v>5060.86</v>
      </c>
      <c r="K34" s="30" t="n">
        <v>6349.38</v>
      </c>
      <c r="L34" s="30" t="n">
        <v>6156</v>
      </c>
      <c r="M34" s="30" t="n">
        <v>6839.185</v>
      </c>
      <c r="N34" s="30" t="n">
        <v>1140.999</v>
      </c>
      <c r="O34" s="30" t="n">
        <v>1122.45</v>
      </c>
      <c r="P34" s="30" t="n">
        <v>1117.57</v>
      </c>
      <c r="Q34" s="30" t="n">
        <v>1187.3</v>
      </c>
      <c r="R34" s="30" t="n">
        <v>996.35</v>
      </c>
      <c r="S34" s="30" t="n">
        <v>958.55</v>
      </c>
      <c r="T34" s="30" t="n">
        <v>930</v>
      </c>
      <c r="U34" s="31" t="n">
        <v>948</v>
      </c>
      <c r="V34" s="30" t="n">
        <v>1299.4</v>
      </c>
      <c r="W34" s="30" t="n">
        <v>827</v>
      </c>
      <c r="X34" s="30"/>
      <c r="Y34" s="30"/>
      <c r="Z34" s="32"/>
      <c r="AA34" s="33"/>
      <c r="AB34" s="32"/>
      <c r="AC34" s="34"/>
      <c r="AD34" s="11"/>
      <c r="AE34" s="32"/>
      <c r="AF34" s="36"/>
      <c r="AG34" s="11"/>
      <c r="AH34" s="11"/>
      <c r="AI34" s="11"/>
    </row>
    <row r="35" customFormat="false" ht="12.95" hidden="false" customHeight="true" outlineLevel="0" collapsed="false">
      <c r="A35" s="29" t="s">
        <v>53</v>
      </c>
      <c r="B35" s="30" t="n">
        <v>1662</v>
      </c>
      <c r="C35" s="30" t="n">
        <v>1336</v>
      </c>
      <c r="D35" s="30" t="n">
        <v>1150</v>
      </c>
      <c r="E35" s="30" t="n">
        <v>2222</v>
      </c>
      <c r="F35" s="30" t="n">
        <v>3266</v>
      </c>
      <c r="G35" s="30" t="n">
        <v>3122.3</v>
      </c>
      <c r="H35" s="30" t="n">
        <v>2465.38</v>
      </c>
      <c r="I35" s="30" t="n">
        <v>2141.57</v>
      </c>
      <c r="J35" s="30" t="n">
        <v>2173.47</v>
      </c>
      <c r="K35" s="30" t="n">
        <v>2373.64</v>
      </c>
      <c r="L35" s="30" t="n">
        <v>2213.45</v>
      </c>
      <c r="M35" s="30" t="n">
        <v>2459.137</v>
      </c>
      <c r="N35" s="30" t="n">
        <v>238.39</v>
      </c>
      <c r="O35" s="30" t="n">
        <v>243.5</v>
      </c>
      <c r="P35" s="30" t="n">
        <v>327.866</v>
      </c>
      <c r="Q35" s="30" t="n">
        <v>317.525</v>
      </c>
      <c r="R35" s="30" t="n">
        <v>304.961</v>
      </c>
      <c r="S35" s="30" t="n">
        <v>300.016</v>
      </c>
      <c r="T35" s="30" t="n">
        <v>268.769</v>
      </c>
      <c r="U35" s="31" t="n">
        <v>240</v>
      </c>
      <c r="V35" s="30" t="n">
        <v>287.31</v>
      </c>
      <c r="W35" s="30" t="n">
        <v>257.119</v>
      </c>
      <c r="X35" s="30"/>
      <c r="Y35" s="30"/>
      <c r="Z35" s="32"/>
      <c r="AA35" s="33"/>
      <c r="AB35" s="32"/>
      <c r="AC35" s="34"/>
      <c r="AD35" s="11"/>
      <c r="AE35" s="32"/>
      <c r="AF35" s="11"/>
      <c r="AG35" s="11"/>
      <c r="AH35" s="11"/>
      <c r="AI35" s="11"/>
    </row>
    <row r="36" customFormat="false" ht="12.95" hidden="false" customHeight="true" outlineLevel="0" collapsed="false">
      <c r="A36" s="29" t="s">
        <v>54</v>
      </c>
      <c r="B36" s="30" t="n">
        <v>2520</v>
      </c>
      <c r="C36" s="30" t="n">
        <v>2586</v>
      </c>
      <c r="D36" s="30" t="n">
        <v>1610</v>
      </c>
      <c r="E36" s="30" t="n">
        <v>2235</v>
      </c>
      <c r="F36" s="30" t="n">
        <v>2056</v>
      </c>
      <c r="G36" s="30" t="n">
        <v>2567</v>
      </c>
      <c r="H36" s="30" t="n">
        <v>1531.12</v>
      </c>
      <c r="I36" s="30" t="n">
        <v>2118.55</v>
      </c>
      <c r="J36" s="30" t="n">
        <v>1746.37</v>
      </c>
      <c r="K36" s="30" t="n">
        <v>1859.2</v>
      </c>
      <c r="L36" s="30" t="n">
        <v>1937</v>
      </c>
      <c r="M36" s="30" t="n">
        <v>2341.8</v>
      </c>
      <c r="N36" s="30" t="n">
        <v>1083.82</v>
      </c>
      <c r="O36" s="30" t="n">
        <v>1538.7</v>
      </c>
      <c r="P36" s="30" t="n">
        <v>814.15</v>
      </c>
      <c r="Q36" s="30" t="n">
        <v>758.85</v>
      </c>
      <c r="R36" s="30" t="n">
        <v>1664.7</v>
      </c>
      <c r="S36" s="30" t="n">
        <v>2003.74</v>
      </c>
      <c r="T36" s="30" t="n">
        <v>2146.379</v>
      </c>
      <c r="U36" s="31" t="n">
        <v>2103</v>
      </c>
      <c r="V36" s="30" t="n">
        <v>2144.305</v>
      </c>
      <c r="W36" s="30" t="n">
        <v>2241.255</v>
      </c>
      <c r="X36" s="30"/>
      <c r="Y36" s="30"/>
      <c r="Z36" s="32"/>
      <c r="AA36" s="33"/>
      <c r="AB36" s="32"/>
      <c r="AC36" s="34"/>
      <c r="AD36" s="11"/>
      <c r="AE36" s="34"/>
      <c r="AF36" s="11"/>
      <c r="AG36" s="11"/>
      <c r="AH36" s="11"/>
      <c r="AI36" s="11"/>
    </row>
    <row r="37" customFormat="false" ht="12.95" hidden="false" customHeight="true" outlineLevel="0" collapsed="false">
      <c r="A37" s="29" t="s">
        <v>55</v>
      </c>
      <c r="B37" s="30" t="n">
        <v>523</v>
      </c>
      <c r="C37" s="30" t="n">
        <v>513</v>
      </c>
      <c r="D37" s="30" t="n">
        <v>520</v>
      </c>
      <c r="E37" s="30" t="n">
        <v>431</v>
      </c>
      <c r="F37" s="30" t="n">
        <v>341</v>
      </c>
      <c r="G37" s="30" t="n">
        <v>243</v>
      </c>
      <c r="H37" s="30" t="n">
        <v>237.36</v>
      </c>
      <c r="I37" s="30" t="n">
        <v>256.73</v>
      </c>
      <c r="J37" s="30" t="n">
        <v>180.42</v>
      </c>
      <c r="K37" s="30" t="n">
        <v>233.08</v>
      </c>
      <c r="L37" s="30" t="n">
        <v>250.847</v>
      </c>
      <c r="M37" s="30" t="n">
        <v>302.334</v>
      </c>
      <c r="N37" s="30" t="n">
        <v>6837.42</v>
      </c>
      <c r="O37" s="30" t="n">
        <v>8163.007</v>
      </c>
      <c r="P37" s="30" t="n">
        <v>5937.834</v>
      </c>
      <c r="Q37" s="30" t="n">
        <v>4828.934</v>
      </c>
      <c r="R37" s="30" t="n">
        <v>7655.193</v>
      </c>
      <c r="S37" s="30" t="n">
        <v>5226.647</v>
      </c>
      <c r="T37" s="30" t="n">
        <v>6476.775</v>
      </c>
      <c r="U37" s="31" t="n">
        <v>6139</v>
      </c>
      <c r="V37" s="30" t="n">
        <v>4356</v>
      </c>
      <c r="W37" s="30" t="n">
        <v>4070.356</v>
      </c>
      <c r="X37" s="30"/>
      <c r="Y37" s="30"/>
      <c r="Z37" s="32"/>
      <c r="AA37" s="33"/>
      <c r="AB37" s="32"/>
      <c r="AC37" s="34"/>
      <c r="AD37" s="11"/>
      <c r="AE37" s="32"/>
      <c r="AF37" s="11"/>
      <c r="AG37" s="11"/>
      <c r="AH37" s="11"/>
      <c r="AI37" s="11"/>
    </row>
    <row r="38" customFormat="false" ht="12.95" hidden="false" customHeight="true" outlineLevel="0" collapsed="false">
      <c r="A38" s="29" t="s">
        <v>56</v>
      </c>
      <c r="B38" s="30" t="n">
        <v>117</v>
      </c>
      <c r="C38" s="30" t="n">
        <v>145</v>
      </c>
      <c r="D38" s="30" t="n">
        <v>249</v>
      </c>
      <c r="E38" s="30" t="n">
        <v>128</v>
      </c>
      <c r="F38" s="30" t="n">
        <v>303</v>
      </c>
      <c r="G38" s="30" t="n">
        <v>136</v>
      </c>
      <c r="H38" s="30" t="n">
        <v>182.2</v>
      </c>
      <c r="I38" s="30" t="n">
        <v>248.4</v>
      </c>
      <c r="J38" s="30" t="n">
        <v>242</v>
      </c>
      <c r="K38" s="30" t="n">
        <v>257.38</v>
      </c>
      <c r="L38" s="30" t="n">
        <v>276</v>
      </c>
      <c r="M38" s="30" t="n">
        <v>421.6</v>
      </c>
      <c r="N38" s="30" t="n">
        <v>4049.768</v>
      </c>
      <c r="O38" s="30" t="n">
        <v>4618.659</v>
      </c>
      <c r="P38" s="30" t="n">
        <v>4514.979</v>
      </c>
      <c r="Q38" s="30" t="n">
        <v>4218.18</v>
      </c>
      <c r="R38" s="30" t="n">
        <v>5177.919</v>
      </c>
      <c r="S38" s="30" t="n">
        <v>5559.86</v>
      </c>
      <c r="T38" s="30" t="n">
        <v>5213.63</v>
      </c>
      <c r="U38" s="31" t="n">
        <v>6256</v>
      </c>
      <c r="V38" s="30" t="n">
        <v>7873</v>
      </c>
      <c r="W38" s="30" t="n">
        <v>6718.74</v>
      </c>
      <c r="X38" s="30"/>
      <c r="Y38" s="30"/>
      <c r="Z38" s="32"/>
      <c r="AA38" s="33"/>
      <c r="AB38" s="32"/>
      <c r="AC38" s="34"/>
      <c r="AD38" s="11"/>
      <c r="AE38" s="32"/>
      <c r="AF38" s="11"/>
      <c r="AG38" s="11"/>
      <c r="AH38" s="11"/>
      <c r="AI38" s="11"/>
    </row>
    <row r="39" customFormat="false" ht="12.95" hidden="false" customHeight="true" outlineLevel="0" collapsed="false">
      <c r="A39" s="29" t="s">
        <v>57</v>
      </c>
      <c r="B39" s="30" t="n">
        <v>176</v>
      </c>
      <c r="C39" s="30" t="n">
        <v>269</v>
      </c>
      <c r="D39" s="30" t="n">
        <v>595</v>
      </c>
      <c r="E39" s="30" t="n">
        <v>2857</v>
      </c>
      <c r="F39" s="30" t="n">
        <v>4211</v>
      </c>
      <c r="G39" s="30" t="n">
        <v>4113</v>
      </c>
      <c r="H39" s="30" t="n">
        <v>2308.04</v>
      </c>
      <c r="I39" s="30" t="n">
        <v>670</v>
      </c>
      <c r="J39" s="30" t="n">
        <v>1978.1</v>
      </c>
      <c r="K39" s="30" t="n">
        <v>1854.5</v>
      </c>
      <c r="L39" s="30" t="n">
        <v>1855</v>
      </c>
      <c r="M39" s="30" t="n">
        <v>2043.198</v>
      </c>
      <c r="N39" s="30" t="n">
        <v>7621.689</v>
      </c>
      <c r="O39" s="30" t="n">
        <v>7701.84</v>
      </c>
      <c r="P39" s="30" t="n">
        <v>7993.366</v>
      </c>
      <c r="Q39" s="30" t="n">
        <v>8578.794</v>
      </c>
      <c r="R39" s="30" t="n">
        <v>9345.365</v>
      </c>
      <c r="S39" s="30" t="n">
        <v>9221.534</v>
      </c>
      <c r="T39" s="30" t="n">
        <v>9204.135</v>
      </c>
      <c r="U39" s="31" t="n">
        <v>9444</v>
      </c>
      <c r="V39" s="30" t="n">
        <v>9150</v>
      </c>
      <c r="W39" s="30" t="n">
        <v>8975.147</v>
      </c>
      <c r="X39" s="30"/>
      <c r="Y39" s="30"/>
      <c r="Z39" s="32"/>
      <c r="AA39" s="33"/>
      <c r="AB39" s="32"/>
      <c r="AC39" s="34"/>
      <c r="AD39" s="11"/>
      <c r="AE39" s="32"/>
      <c r="AF39" s="11"/>
      <c r="AG39" s="11"/>
      <c r="AH39" s="11"/>
      <c r="AI39" s="11"/>
    </row>
    <row r="40" customFormat="false" ht="12.95" hidden="false" customHeight="true" outlineLevel="0" collapsed="false">
      <c r="A40" s="29" t="s">
        <v>58</v>
      </c>
      <c r="B40" s="30" t="n">
        <v>1784</v>
      </c>
      <c r="C40" s="30" t="n">
        <v>2114</v>
      </c>
      <c r="D40" s="30" t="n">
        <v>2360</v>
      </c>
      <c r="E40" s="30" t="n">
        <v>1659</v>
      </c>
      <c r="F40" s="30" t="n">
        <v>1555</v>
      </c>
      <c r="G40" s="30" t="n">
        <v>1118</v>
      </c>
      <c r="H40" s="30" t="n">
        <v>2211</v>
      </c>
      <c r="I40" s="30" t="n">
        <v>2179</v>
      </c>
      <c r="J40" s="30" t="n">
        <v>2080.65</v>
      </c>
      <c r="K40" s="30" t="n">
        <v>2130</v>
      </c>
      <c r="L40" s="30" t="n">
        <v>1207.5</v>
      </c>
      <c r="M40" s="30" t="n">
        <v>1149</v>
      </c>
      <c r="N40" s="30" t="n">
        <v>1209973.066</v>
      </c>
      <c r="O40" s="30" t="n">
        <v>1013218.294</v>
      </c>
      <c r="P40" s="30" t="n">
        <v>1477400.384</v>
      </c>
      <c r="Q40" s="30" t="n">
        <v>1582018.932</v>
      </c>
      <c r="R40" s="30" t="n">
        <v>1508061.108</v>
      </c>
      <c r="S40" s="30" t="n">
        <v>1441933.891</v>
      </c>
      <c r="T40" s="30" t="n">
        <v>1467125.145</v>
      </c>
      <c r="U40" s="31" t="n">
        <v>1591063</v>
      </c>
      <c r="V40" s="30" t="n">
        <v>1901511.77</v>
      </c>
      <c r="W40" s="30" t="n">
        <v>1746280.395</v>
      </c>
      <c r="X40" s="30"/>
      <c r="Y40" s="30"/>
      <c r="Z40" s="32"/>
      <c r="AA40" s="33"/>
      <c r="AB40" s="32"/>
      <c r="AC40" s="34"/>
      <c r="AD40" s="11"/>
      <c r="AE40" s="34"/>
      <c r="AF40" s="11"/>
      <c r="AG40" s="11"/>
      <c r="AH40" s="11"/>
      <c r="AI40" s="11"/>
    </row>
    <row r="41" customFormat="false" ht="12.95" hidden="false" customHeight="true" outlineLevel="0" collapsed="false">
      <c r="A41" s="29" t="s">
        <v>59</v>
      </c>
      <c r="B41" s="30" t="n">
        <v>54</v>
      </c>
      <c r="C41" s="30" t="n">
        <v>62</v>
      </c>
      <c r="D41" s="30" t="n">
        <v>88</v>
      </c>
      <c r="E41" s="30" t="n">
        <v>137</v>
      </c>
      <c r="F41" s="30" t="n">
        <v>151</v>
      </c>
      <c r="G41" s="30" t="n">
        <v>177</v>
      </c>
      <c r="H41" s="30" t="n">
        <v>186.09</v>
      </c>
      <c r="I41" s="30" t="n">
        <v>209.8</v>
      </c>
      <c r="J41" s="30" t="n">
        <v>180.5</v>
      </c>
      <c r="K41" s="30" t="n">
        <v>209.97</v>
      </c>
      <c r="L41" s="30" t="n">
        <v>222.563</v>
      </c>
      <c r="M41" s="30" t="n">
        <v>222.808</v>
      </c>
      <c r="N41" s="30" t="n">
        <v>1164889.005</v>
      </c>
      <c r="O41" s="30" t="n">
        <v>1202202.98</v>
      </c>
      <c r="P41" s="30" t="n">
        <v>1432718.635</v>
      </c>
      <c r="Q41" s="30" t="n">
        <v>1527523.602</v>
      </c>
      <c r="R41" s="30" t="n">
        <v>1640978.62</v>
      </c>
      <c r="S41" s="30" t="n">
        <v>1617392.087</v>
      </c>
      <c r="T41" s="30" t="n">
        <v>1612653.75</v>
      </c>
      <c r="U41" s="31" t="n">
        <v>1571105</v>
      </c>
      <c r="V41" s="30" t="n">
        <v>1660091.079</v>
      </c>
      <c r="W41" s="30" t="n">
        <v>1633901.612</v>
      </c>
      <c r="X41" s="30"/>
      <c r="Y41" s="30"/>
      <c r="Z41" s="32"/>
      <c r="AA41" s="33"/>
      <c r="AB41" s="32"/>
      <c r="AC41" s="34"/>
      <c r="AD41" s="11"/>
      <c r="AE41" s="32"/>
      <c r="AF41" s="11"/>
      <c r="AG41" s="11"/>
      <c r="AH41" s="11"/>
      <c r="AI41" s="11"/>
    </row>
    <row r="42" customFormat="false" ht="12.95" hidden="false" customHeight="true" outlineLevel="0" collapsed="false">
      <c r="A42" s="29" t="s">
        <v>60</v>
      </c>
      <c r="B42" s="30" t="n">
        <v>451</v>
      </c>
      <c r="C42" s="30" t="n">
        <v>260</v>
      </c>
      <c r="D42" s="30" t="n">
        <v>750</v>
      </c>
      <c r="E42" s="30" t="n">
        <v>272</v>
      </c>
      <c r="F42" s="30" t="n">
        <v>111</v>
      </c>
      <c r="G42" s="30" t="n">
        <v>154</v>
      </c>
      <c r="H42" s="30" t="n">
        <v>118</v>
      </c>
      <c r="I42" s="30" t="n">
        <v>71.18</v>
      </c>
      <c r="J42" s="30" t="n">
        <v>1178.37</v>
      </c>
      <c r="K42" s="30" t="n">
        <v>1360.1</v>
      </c>
      <c r="L42" s="30" t="n">
        <v>1079.56</v>
      </c>
      <c r="M42" s="30" t="n">
        <v>1203.89</v>
      </c>
      <c r="N42" s="30" t="n">
        <v>306.6</v>
      </c>
      <c r="O42" s="30" t="n">
        <v>567.85</v>
      </c>
      <c r="P42" s="30" t="n">
        <v>542</v>
      </c>
      <c r="Q42" s="30" t="n">
        <v>505.81</v>
      </c>
      <c r="R42" s="30" t="n">
        <v>268.4</v>
      </c>
      <c r="S42" s="30" t="n">
        <v>3006.3</v>
      </c>
      <c r="T42" s="30" t="n">
        <v>4330</v>
      </c>
      <c r="U42" s="31" t="n">
        <v>6670</v>
      </c>
      <c r="V42" s="30" t="n">
        <v>4800</v>
      </c>
      <c r="W42" s="31" t="n">
        <v>5760</v>
      </c>
      <c r="X42" s="30"/>
      <c r="Y42" s="30"/>
      <c r="Z42" s="32"/>
      <c r="AA42" s="33"/>
      <c r="AB42" s="32"/>
      <c r="AC42" s="34"/>
      <c r="AD42" s="11"/>
      <c r="AE42" s="32"/>
      <c r="AF42" s="11"/>
      <c r="AG42" s="11"/>
      <c r="AH42" s="11"/>
      <c r="AI42" s="11"/>
    </row>
    <row r="43" customFormat="false" ht="12.95" hidden="false" customHeight="true" outlineLevel="0" collapsed="false">
      <c r="A43" s="38" t="s">
        <v>61</v>
      </c>
      <c r="B43" s="30" t="n">
        <v>2368</v>
      </c>
      <c r="C43" s="30" t="n">
        <v>2071</v>
      </c>
      <c r="D43" s="30" t="n">
        <v>2865</v>
      </c>
      <c r="E43" s="30" t="n">
        <v>3714</v>
      </c>
      <c r="F43" s="30" t="n">
        <v>5562</v>
      </c>
      <c r="G43" s="30" t="n">
        <v>5562</v>
      </c>
      <c r="H43" s="30" t="n">
        <v>3694.27</v>
      </c>
      <c r="I43" s="30" t="n">
        <v>3581.94</v>
      </c>
      <c r="J43" s="30" t="n">
        <v>3995.3</v>
      </c>
      <c r="K43" s="30" t="n">
        <v>3944.34</v>
      </c>
      <c r="L43" s="30" t="n">
        <v>4567.4</v>
      </c>
      <c r="M43" s="30" t="n">
        <v>5616.198</v>
      </c>
      <c r="N43" s="30" t="n">
        <v>390827.327</v>
      </c>
      <c r="O43" s="30" t="n">
        <v>330851.28</v>
      </c>
      <c r="P43" s="30" t="n">
        <v>425076.134</v>
      </c>
      <c r="Q43" s="30" t="n">
        <v>435499.872</v>
      </c>
      <c r="R43" s="30" t="n">
        <v>407989.779</v>
      </c>
      <c r="S43" s="30" t="n">
        <v>366827.251</v>
      </c>
      <c r="T43" s="30" t="n">
        <v>383270.233</v>
      </c>
      <c r="U43" s="31" t="n">
        <v>417093</v>
      </c>
      <c r="V43" s="30" t="n">
        <v>449651.224</v>
      </c>
      <c r="W43" s="30" t="n">
        <v>410155.133</v>
      </c>
      <c r="X43" s="30"/>
      <c r="Y43" s="30"/>
      <c r="Z43" s="32"/>
      <c r="AA43" s="33"/>
      <c r="AB43" s="32"/>
      <c r="AC43" s="34"/>
      <c r="AD43" s="11"/>
      <c r="AE43" s="32"/>
      <c r="AF43" s="11"/>
      <c r="AG43" s="11"/>
      <c r="AH43" s="11"/>
      <c r="AI43" s="11"/>
    </row>
    <row r="44" customFormat="false" ht="12.95" hidden="false" customHeight="true" outlineLevel="0" collapsed="false">
      <c r="A44" s="29" t="s">
        <v>62</v>
      </c>
      <c r="B44" s="30" t="n">
        <v>5036</v>
      </c>
      <c r="C44" s="30" t="n">
        <v>4602</v>
      </c>
      <c r="D44" s="30" t="n">
        <v>4410</v>
      </c>
      <c r="E44" s="30" t="n">
        <v>4241</v>
      </c>
      <c r="F44" s="30" t="n">
        <v>4046</v>
      </c>
      <c r="G44" s="30" t="n">
        <v>4893.8</v>
      </c>
      <c r="H44" s="30" t="n">
        <v>3571.09</v>
      </c>
      <c r="I44" s="30" t="n">
        <v>3516.33</v>
      </c>
      <c r="J44" s="30" t="n">
        <v>3987.5</v>
      </c>
      <c r="K44" s="30" t="n">
        <v>3938.5</v>
      </c>
      <c r="L44" s="30" t="n">
        <v>3602.25</v>
      </c>
      <c r="M44" s="30" t="n">
        <v>4283.37</v>
      </c>
      <c r="N44" s="30" t="n">
        <v>4570.515</v>
      </c>
      <c r="O44" s="30" t="n">
        <v>4624.93</v>
      </c>
      <c r="P44" s="30" t="n">
        <v>5445.7</v>
      </c>
      <c r="Q44" s="30" t="n">
        <v>5106.63</v>
      </c>
      <c r="R44" s="30" t="n">
        <v>4952.769</v>
      </c>
      <c r="S44" s="30" t="n">
        <v>4940.379</v>
      </c>
      <c r="T44" s="30" t="n">
        <v>4644.25</v>
      </c>
      <c r="U44" s="31" t="n">
        <v>4869</v>
      </c>
      <c r="V44" s="30" t="n">
        <v>4733.859</v>
      </c>
      <c r="W44" s="30" t="n">
        <v>4565.03</v>
      </c>
      <c r="X44" s="30"/>
      <c r="Y44" s="30"/>
      <c r="Z44" s="32"/>
      <c r="AA44" s="33"/>
      <c r="AB44" s="32"/>
      <c r="AC44" s="34"/>
      <c r="AD44" s="11"/>
      <c r="AE44" s="32"/>
      <c r="AF44" s="11"/>
      <c r="AG44" s="11"/>
      <c r="AH44" s="11"/>
      <c r="AI44" s="11"/>
    </row>
    <row r="45" customFormat="false" ht="4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1"/>
      <c r="P45" s="41"/>
      <c r="Q45" s="41"/>
      <c r="R45" s="41"/>
      <c r="S45" s="41"/>
      <c r="T45" s="41"/>
      <c r="U45" s="42"/>
      <c r="V45" s="41"/>
      <c r="W45" s="41"/>
      <c r="X45" s="30"/>
      <c r="Y45" s="30"/>
      <c r="Z45" s="32"/>
      <c r="AA45" s="33"/>
      <c r="AB45" s="32"/>
      <c r="AC45" s="34"/>
      <c r="AD45" s="11"/>
      <c r="AE45" s="32"/>
      <c r="AF45" s="11"/>
      <c r="AG45" s="11"/>
      <c r="AH45" s="11"/>
      <c r="AI45" s="11"/>
    </row>
    <row r="46" customFormat="fals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L46" s="43"/>
      <c r="M46" s="43"/>
      <c r="N46" s="43"/>
      <c r="O46" s="43"/>
      <c r="P46" s="43"/>
      <c r="Q46" s="43"/>
      <c r="R46" s="44"/>
      <c r="S46" s="44"/>
      <c r="U46" s="45"/>
      <c r="V46" s="46"/>
      <c r="W46" s="46" t="s">
        <v>63</v>
      </c>
      <c r="X46" s="30"/>
      <c r="Y46" s="30"/>
      <c r="Z46" s="32"/>
      <c r="AA46" s="33"/>
      <c r="AB46" s="32"/>
      <c r="AC46" s="34"/>
      <c r="AD46" s="11"/>
      <c r="AE46" s="32"/>
      <c r="AF46" s="11"/>
      <c r="AG46" s="11"/>
      <c r="AH46" s="11"/>
      <c r="AI46" s="11"/>
    </row>
    <row r="47" customFormat="false" ht="15.75" hidden="false" customHeight="true" outlineLevel="0" collapsed="false">
      <c r="A47" s="5" t="s">
        <v>64</v>
      </c>
      <c r="B47" s="5"/>
      <c r="C47" s="5"/>
      <c r="D47" s="5"/>
      <c r="E47" s="5"/>
      <c r="F47" s="5"/>
      <c r="G47" s="5"/>
      <c r="H47" s="5"/>
      <c r="I47" s="5"/>
      <c r="J47" s="5"/>
      <c r="K47" s="6"/>
      <c r="L47" s="6"/>
      <c r="M47" s="6"/>
      <c r="N47" s="6"/>
      <c r="O47" s="6"/>
      <c r="X47" s="30"/>
      <c r="Y47" s="30"/>
    </row>
    <row r="48" customFormat="false" ht="11.25" hidden="false" customHeight="true" outlineLevel="0" collapsed="false">
      <c r="A48" s="9" t="s">
        <v>1</v>
      </c>
      <c r="B48" s="10"/>
      <c r="C48" s="10"/>
      <c r="D48" s="10"/>
      <c r="E48" s="10"/>
      <c r="F48" s="10"/>
      <c r="G48" s="10"/>
      <c r="H48" s="10"/>
      <c r="I48" s="10"/>
      <c r="J48" s="10"/>
      <c r="K48" s="11"/>
      <c r="L48" s="11"/>
      <c r="M48" s="11"/>
      <c r="N48" s="11"/>
      <c r="O48" s="11"/>
      <c r="X48" s="30"/>
      <c r="Y48" s="30"/>
    </row>
    <row r="49" customFormat="false" ht="6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8"/>
      <c r="L49" s="48"/>
      <c r="M49" s="48"/>
      <c r="N49" s="48"/>
      <c r="O49" s="48"/>
      <c r="P49" s="48"/>
      <c r="Q49" s="48"/>
      <c r="R49" s="49"/>
      <c r="S49" s="49"/>
      <c r="T49" s="49"/>
      <c r="X49" s="30"/>
      <c r="Y49" s="30"/>
    </row>
    <row r="50" customFormat="false" ht="15" hidden="false" customHeight="true" outlineLevel="0" collapsed="false">
      <c r="A50" s="14" t="s">
        <v>2</v>
      </c>
      <c r="B50" s="15" t="n">
        <v>1995</v>
      </c>
      <c r="C50" s="16" t="s">
        <v>3</v>
      </c>
      <c r="D50" s="16" t="s">
        <v>4</v>
      </c>
      <c r="E50" s="16" t="s">
        <v>5</v>
      </c>
      <c r="F50" s="16" t="s">
        <v>6</v>
      </c>
      <c r="G50" s="16" t="s">
        <v>7</v>
      </c>
      <c r="H50" s="16" t="s">
        <v>8</v>
      </c>
      <c r="I50" s="16" t="s">
        <v>9</v>
      </c>
      <c r="J50" s="16" t="s">
        <v>10</v>
      </c>
      <c r="K50" s="16" t="s">
        <v>11</v>
      </c>
      <c r="L50" s="16" t="s">
        <v>12</v>
      </c>
      <c r="M50" s="16" t="s">
        <v>13</v>
      </c>
      <c r="N50" s="16" t="s">
        <v>14</v>
      </c>
      <c r="O50" s="17" t="s">
        <v>15</v>
      </c>
      <c r="P50" s="17" t="s">
        <v>16</v>
      </c>
      <c r="Q50" s="17" t="s">
        <v>17</v>
      </c>
      <c r="R50" s="17" t="s">
        <v>18</v>
      </c>
      <c r="S50" s="17" t="s">
        <v>19</v>
      </c>
      <c r="T50" s="17" t="s">
        <v>20</v>
      </c>
      <c r="U50" s="18" t="s">
        <v>21</v>
      </c>
      <c r="V50" s="17" t="s">
        <v>22</v>
      </c>
      <c r="W50" s="17" t="s">
        <v>23</v>
      </c>
    </row>
    <row r="51" customFormat="false" ht="6.75" hidden="false" customHeight="true" outlineLevel="0" collapsed="false">
      <c r="A51" s="25"/>
      <c r="B51" s="50"/>
      <c r="C51" s="50"/>
      <c r="D51" s="50"/>
      <c r="E51" s="50"/>
      <c r="F51" s="50"/>
      <c r="G51" s="50"/>
      <c r="H51" s="50"/>
      <c r="I51" s="50"/>
      <c r="J51" s="50"/>
      <c r="K51" s="27"/>
      <c r="L51" s="27"/>
      <c r="M51" s="27"/>
      <c r="N51" s="27"/>
      <c r="O51" s="27"/>
    </row>
    <row r="52" customFormat="false" ht="13.5" hidden="false" customHeight="true" outlineLevel="0" collapsed="false">
      <c r="A52" s="38" t="s">
        <v>65</v>
      </c>
      <c r="B52" s="30" t="n">
        <v>382</v>
      </c>
      <c r="C52" s="30" t="n">
        <v>361</v>
      </c>
      <c r="D52" s="30" t="n">
        <v>470</v>
      </c>
      <c r="E52" s="30" t="n">
        <v>869</v>
      </c>
      <c r="F52" s="30" t="n">
        <v>784</v>
      </c>
      <c r="G52" s="30" t="n">
        <v>857</v>
      </c>
      <c r="H52" s="30" t="n">
        <v>846</v>
      </c>
      <c r="I52" s="30" t="n">
        <v>841.3</v>
      </c>
      <c r="J52" s="30" t="n">
        <v>896.55</v>
      </c>
      <c r="K52" s="30" t="n">
        <v>982.4</v>
      </c>
      <c r="L52" s="30" t="n">
        <v>1030.46</v>
      </c>
      <c r="M52" s="30" t="n">
        <v>1156.06</v>
      </c>
      <c r="N52" s="30" t="n">
        <v>2944.812</v>
      </c>
      <c r="O52" s="30" t="n">
        <v>3797.466</v>
      </c>
      <c r="P52" s="30" t="n">
        <v>2393.615</v>
      </c>
      <c r="Q52" s="30" t="n">
        <v>1741.919</v>
      </c>
      <c r="R52" s="30" t="n">
        <v>3015.895</v>
      </c>
      <c r="S52" s="30" t="n">
        <v>2751.808</v>
      </c>
      <c r="T52" s="30" t="n">
        <v>2506.499</v>
      </c>
      <c r="U52" s="31" t="n">
        <v>2357</v>
      </c>
      <c r="V52" s="30" t="n">
        <v>4836</v>
      </c>
      <c r="W52" s="30" t="n">
        <v>2724.929</v>
      </c>
      <c r="AB52" s="4"/>
    </row>
    <row r="53" customFormat="false" ht="13.5" hidden="false" customHeight="true" outlineLevel="0" collapsed="false">
      <c r="A53" s="38" t="s">
        <v>66</v>
      </c>
      <c r="B53" s="30" t="n">
        <v>4092</v>
      </c>
      <c r="C53" s="30" t="n">
        <v>4135</v>
      </c>
      <c r="D53" s="30" t="n">
        <v>3267</v>
      </c>
      <c r="E53" s="30" t="n">
        <v>3903</v>
      </c>
      <c r="F53" s="30" t="n">
        <v>4955</v>
      </c>
      <c r="G53" s="30" t="n">
        <v>5805</v>
      </c>
      <c r="H53" s="30" t="n">
        <v>6675.7</v>
      </c>
      <c r="I53" s="30" t="n">
        <v>6845.43</v>
      </c>
      <c r="J53" s="30" t="n">
        <v>7193.12</v>
      </c>
      <c r="K53" s="30" t="n">
        <v>6624.31</v>
      </c>
      <c r="L53" s="30" t="n">
        <v>6658</v>
      </c>
      <c r="M53" s="30" t="n">
        <v>6779.08</v>
      </c>
      <c r="N53" s="30" t="n">
        <v>53.037</v>
      </c>
      <c r="O53" s="30" t="n">
        <v>124.822</v>
      </c>
      <c r="P53" s="30" t="n">
        <v>153.197</v>
      </c>
      <c r="Q53" s="30" t="n">
        <v>49.85</v>
      </c>
      <c r="R53" s="30" t="n">
        <v>94.2</v>
      </c>
      <c r="S53" s="30" t="n">
        <v>124.7</v>
      </c>
      <c r="T53" s="30" t="n">
        <v>148.866</v>
      </c>
      <c r="U53" s="31" t="n">
        <v>417</v>
      </c>
      <c r="V53" s="30" t="n">
        <v>207.109</v>
      </c>
      <c r="W53" s="30" t="n">
        <v>167.56</v>
      </c>
      <c r="AB53" s="4"/>
    </row>
    <row r="54" customFormat="false" ht="13.5" hidden="false" customHeight="true" outlineLevel="0" collapsed="false">
      <c r="A54" s="51" t="s">
        <v>67</v>
      </c>
      <c r="B54" s="31" t="n">
        <v>2977466.38986971</v>
      </c>
      <c r="C54" s="31" t="n">
        <v>4424337</v>
      </c>
      <c r="D54" s="31" t="n">
        <v>4400347.55952381</v>
      </c>
      <c r="E54" s="31" t="n">
        <v>4407944</v>
      </c>
      <c r="F54" s="31" t="n">
        <v>4024338</v>
      </c>
      <c r="G54" s="31" t="n">
        <v>3781765.25</v>
      </c>
      <c r="H54" s="31" t="n">
        <v>3936115.21</v>
      </c>
      <c r="I54" s="31" t="n">
        <v>3992771.44</v>
      </c>
      <c r="J54" s="31" t="n">
        <v>4362815.28</v>
      </c>
      <c r="K54" s="31" t="n">
        <v>4599000.04</v>
      </c>
      <c r="L54" s="31" t="n">
        <v>4379996.60449667</v>
      </c>
      <c r="M54" s="31" t="n">
        <v>4715807.43612699</v>
      </c>
      <c r="N54" s="30" t="n">
        <v>3795.45</v>
      </c>
      <c r="O54" s="30" t="n">
        <v>7961.229</v>
      </c>
      <c r="P54" s="30" t="n">
        <v>5396.31</v>
      </c>
      <c r="Q54" s="30" t="n">
        <v>3616.79</v>
      </c>
      <c r="R54" s="30" t="n">
        <v>2835.2</v>
      </c>
      <c r="S54" s="30" t="n">
        <v>3244.35</v>
      </c>
      <c r="T54" s="30" t="n">
        <v>2818.5</v>
      </c>
      <c r="U54" s="31" t="n">
        <v>2704</v>
      </c>
      <c r="V54" s="30" t="n">
        <v>3132</v>
      </c>
      <c r="W54" s="30" t="n">
        <v>3365.42</v>
      </c>
      <c r="AB54" s="4"/>
    </row>
    <row r="55" customFormat="false" ht="13.5" hidden="false" customHeight="true" outlineLevel="0" collapsed="false">
      <c r="A55" s="51" t="s">
        <v>68</v>
      </c>
      <c r="B55" s="31" t="n">
        <v>350759</v>
      </c>
      <c r="C55" s="31" t="n">
        <v>372860</v>
      </c>
      <c r="D55" s="31" t="n">
        <v>421774</v>
      </c>
      <c r="E55" s="31" t="n">
        <v>574106</v>
      </c>
      <c r="F55" s="31" t="n">
        <v>625144</v>
      </c>
      <c r="G55" s="31" t="n">
        <v>722064</v>
      </c>
      <c r="H55" s="31" t="n">
        <v>553364.31</v>
      </c>
      <c r="I55" s="31" t="n">
        <v>922289.3</v>
      </c>
      <c r="J55" s="31" t="n">
        <v>900527.11</v>
      </c>
      <c r="K55" s="31" t="n">
        <v>847711.2</v>
      </c>
      <c r="L55" s="31" t="n">
        <v>1045323.74</v>
      </c>
      <c r="M55" s="31" t="n">
        <v>1152389.335</v>
      </c>
      <c r="N55" s="30" t="n">
        <v>21</v>
      </c>
      <c r="O55" s="30" t="n">
        <v>123.2</v>
      </c>
      <c r="P55" s="30" t="n">
        <v>991.56</v>
      </c>
      <c r="Q55" s="30" t="n">
        <v>139.8</v>
      </c>
      <c r="R55" s="30" t="n">
        <v>194.9</v>
      </c>
      <c r="S55" s="30" t="n">
        <v>219.4</v>
      </c>
      <c r="T55" s="30" t="n">
        <v>18</v>
      </c>
      <c r="U55" s="31" t="n">
        <v>60</v>
      </c>
      <c r="V55" s="30" t="n">
        <v>281</v>
      </c>
      <c r="W55" s="30" t="n">
        <v>285.5</v>
      </c>
      <c r="X55" s="30"/>
      <c r="Y55" s="30"/>
    </row>
    <row r="56" customFormat="false" ht="13.5" hidden="false" customHeight="true" outlineLevel="0" collapsed="false">
      <c r="A56" s="51" t="s">
        <v>69</v>
      </c>
      <c r="B56" s="31" t="n">
        <v>242555</v>
      </c>
      <c r="C56" s="31" t="n">
        <v>252874</v>
      </c>
      <c r="D56" s="31" t="n">
        <v>257934</v>
      </c>
      <c r="E56" s="31" t="n">
        <v>322918</v>
      </c>
      <c r="F56" s="31" t="n">
        <v>644119</v>
      </c>
      <c r="G56" s="31" t="n">
        <v>574998</v>
      </c>
      <c r="H56" s="31" t="n">
        <v>590541.8</v>
      </c>
      <c r="I56" s="31" t="n">
        <v>679908.99</v>
      </c>
      <c r="J56" s="31" t="n">
        <v>659068.29</v>
      </c>
      <c r="K56" s="31" t="n">
        <v>767100.15</v>
      </c>
      <c r="L56" s="31" t="n">
        <v>943311.7</v>
      </c>
      <c r="M56" s="31" t="n">
        <v>1175259.711</v>
      </c>
      <c r="N56" s="30" t="n">
        <v>1123.55</v>
      </c>
      <c r="O56" s="30" t="n">
        <v>1493.81</v>
      </c>
      <c r="P56" s="30" t="n">
        <v>1342.73</v>
      </c>
      <c r="Q56" s="30" t="n">
        <v>1311.925</v>
      </c>
      <c r="R56" s="30" t="n">
        <v>1149.93</v>
      </c>
      <c r="S56" s="30" t="n">
        <v>1200.468</v>
      </c>
      <c r="T56" s="30" t="n">
        <v>1556.93</v>
      </c>
      <c r="U56" s="31" t="n">
        <v>1677</v>
      </c>
      <c r="V56" s="31" t="n">
        <v>1831.03</v>
      </c>
      <c r="W56" s="31" t="n">
        <v>1426.24</v>
      </c>
      <c r="X56" s="30"/>
      <c r="Y56" s="30"/>
    </row>
    <row r="57" customFormat="false" ht="13.5" hidden="false" customHeight="true" outlineLevel="0" collapsed="false">
      <c r="A57" s="38" t="s">
        <v>70</v>
      </c>
      <c r="B57" s="31" t="n">
        <v>14477</v>
      </c>
      <c r="C57" s="31" t="n">
        <v>27190</v>
      </c>
      <c r="D57" s="31" t="n">
        <v>6873</v>
      </c>
      <c r="E57" s="31" t="n">
        <v>6255</v>
      </c>
      <c r="F57" s="31" t="n">
        <v>1650</v>
      </c>
      <c r="G57" s="31" t="n">
        <v>1848</v>
      </c>
      <c r="H57" s="31" t="n">
        <v>1090</v>
      </c>
      <c r="I57" s="31" t="n">
        <v>1822</v>
      </c>
      <c r="J57" s="31" t="n">
        <v>1699</v>
      </c>
      <c r="K57" s="31" t="n">
        <v>5835</v>
      </c>
      <c r="L57" s="31" t="n">
        <v>261</v>
      </c>
      <c r="M57" s="31" t="n">
        <v>1242.5</v>
      </c>
      <c r="N57" s="30" t="n">
        <v>15923.178</v>
      </c>
      <c r="O57" s="30" t="n">
        <v>16253.688</v>
      </c>
      <c r="P57" s="30" t="n">
        <v>18625.669</v>
      </c>
      <c r="Q57" s="30" t="n">
        <v>18670.901</v>
      </c>
      <c r="R57" s="30" t="n">
        <v>22870.494</v>
      </c>
      <c r="S57" s="30" t="n">
        <v>22082.842</v>
      </c>
      <c r="T57" s="30" t="n">
        <v>23433.292</v>
      </c>
      <c r="U57" s="31" t="n">
        <v>24100</v>
      </c>
      <c r="V57" s="31" t="n">
        <v>22226.664</v>
      </c>
      <c r="W57" s="31" t="n">
        <v>21310.549</v>
      </c>
      <c r="X57" s="30"/>
      <c r="Y57" s="30"/>
    </row>
    <row r="58" customFormat="false" ht="13.5" hidden="false" customHeight="true" outlineLevel="0" collapsed="false">
      <c r="A58" s="29" t="s">
        <v>71</v>
      </c>
      <c r="B58" s="31" t="n">
        <v>184567</v>
      </c>
      <c r="C58" s="31" t="n">
        <v>193006</v>
      </c>
      <c r="D58" s="31" t="n">
        <v>198020</v>
      </c>
      <c r="E58" s="31" t="n">
        <v>371195</v>
      </c>
      <c r="F58" s="31" t="n">
        <v>419097</v>
      </c>
      <c r="G58" s="31" t="n">
        <v>413324</v>
      </c>
      <c r="H58" s="31" t="n">
        <v>269587.2</v>
      </c>
      <c r="I58" s="31" t="n">
        <v>390415.31</v>
      </c>
      <c r="J58" s="31" t="n">
        <v>389372.37</v>
      </c>
      <c r="K58" s="31" t="n">
        <v>314142.01</v>
      </c>
      <c r="L58" s="31" t="n">
        <v>351552.77</v>
      </c>
      <c r="M58" s="31" t="n">
        <v>365993.65</v>
      </c>
      <c r="N58" s="30" t="n">
        <v>17035.572</v>
      </c>
      <c r="O58" s="30" t="n">
        <v>18263.497</v>
      </c>
      <c r="P58" s="30" t="n">
        <v>18588.553</v>
      </c>
      <c r="Q58" s="30" t="n">
        <v>17806.875</v>
      </c>
      <c r="R58" s="30" t="n">
        <v>14310.662</v>
      </c>
      <c r="S58" s="30" t="n">
        <v>13603.562</v>
      </c>
      <c r="T58" s="30" t="n">
        <v>13934.514</v>
      </c>
      <c r="U58" s="31" t="n">
        <v>16114</v>
      </c>
      <c r="V58" s="31" t="n">
        <v>20153.357</v>
      </c>
      <c r="W58" s="31" t="n">
        <v>18974.731</v>
      </c>
      <c r="X58" s="30"/>
      <c r="Y58" s="30"/>
    </row>
    <row r="59" customFormat="false" ht="13.5" hidden="false" customHeight="true" outlineLevel="0" collapsed="false">
      <c r="A59" s="29" t="s">
        <v>72</v>
      </c>
      <c r="B59" s="31" t="n">
        <v>4025</v>
      </c>
      <c r="C59" s="31" t="n">
        <v>6949</v>
      </c>
      <c r="D59" s="31" t="n">
        <v>5599</v>
      </c>
      <c r="E59" s="31" t="n">
        <v>9032</v>
      </c>
      <c r="F59" s="31" t="n">
        <v>9459</v>
      </c>
      <c r="G59" s="31" t="n">
        <v>11952</v>
      </c>
      <c r="H59" s="31" t="n">
        <v>10527.98</v>
      </c>
      <c r="I59" s="31" t="n">
        <v>12801.49</v>
      </c>
      <c r="J59" s="31" t="n">
        <v>12444.88</v>
      </c>
      <c r="K59" s="31" t="n">
        <v>11561.53</v>
      </c>
      <c r="L59" s="31" t="n">
        <v>11370.06</v>
      </c>
      <c r="M59" s="31" t="n">
        <v>11372.33</v>
      </c>
      <c r="N59" s="30" t="n">
        <v>742</v>
      </c>
      <c r="O59" s="30" t="n">
        <v>1201.6</v>
      </c>
      <c r="P59" s="30" t="n">
        <v>685.8</v>
      </c>
      <c r="Q59" s="30" t="n">
        <v>2121.2</v>
      </c>
      <c r="R59" s="30" t="n">
        <v>880.7</v>
      </c>
      <c r="S59" s="30" t="n">
        <v>669.6</v>
      </c>
      <c r="T59" s="30" t="n">
        <v>1013.9</v>
      </c>
      <c r="U59" s="31" t="n">
        <v>990</v>
      </c>
      <c r="V59" s="31" t="n">
        <v>501.5</v>
      </c>
      <c r="W59" s="31" t="n">
        <v>577.5</v>
      </c>
      <c r="X59" s="30"/>
      <c r="Y59" s="30"/>
    </row>
    <row r="60" customFormat="false" ht="13.5" hidden="false" customHeight="true" outlineLevel="0" collapsed="false">
      <c r="A60" s="29" t="s">
        <v>73</v>
      </c>
      <c r="B60" s="31" t="n">
        <v>58</v>
      </c>
      <c r="C60" s="31" t="n">
        <v>68</v>
      </c>
      <c r="D60" s="31" t="n">
        <v>80</v>
      </c>
      <c r="E60" s="31" t="n">
        <v>90</v>
      </c>
      <c r="F60" s="31" t="n">
        <v>106</v>
      </c>
      <c r="G60" s="31" t="n">
        <v>96</v>
      </c>
      <c r="H60" s="31" t="n">
        <v>88</v>
      </c>
      <c r="I60" s="31" t="n">
        <v>67</v>
      </c>
      <c r="J60" s="31" t="n">
        <v>88</v>
      </c>
      <c r="K60" s="31" t="n">
        <v>69</v>
      </c>
      <c r="L60" s="31" t="n">
        <v>86</v>
      </c>
      <c r="M60" s="31" t="n">
        <v>157.1</v>
      </c>
      <c r="N60" s="30" t="n">
        <v>339.41</v>
      </c>
      <c r="O60" s="30" t="n">
        <v>485.93</v>
      </c>
      <c r="P60" s="30" t="n">
        <v>495.639</v>
      </c>
      <c r="Q60" s="30" t="n">
        <v>612.11</v>
      </c>
      <c r="R60" s="30" t="n">
        <v>827.98</v>
      </c>
      <c r="S60" s="30" t="n">
        <v>669.012</v>
      </c>
      <c r="T60" s="30" t="n">
        <v>416.39</v>
      </c>
      <c r="U60" s="31" t="n">
        <v>279</v>
      </c>
      <c r="V60" s="31" t="n">
        <v>252.08</v>
      </c>
      <c r="W60" s="31" t="n">
        <v>257.99</v>
      </c>
      <c r="X60" s="30"/>
      <c r="Y60" s="30"/>
    </row>
    <row r="61" customFormat="false" ht="13.5" hidden="false" customHeight="true" outlineLevel="0" collapsed="false">
      <c r="A61" s="29" t="s">
        <v>74</v>
      </c>
      <c r="B61" s="31" t="n">
        <v>3073</v>
      </c>
      <c r="C61" s="31" t="n">
        <v>2961</v>
      </c>
      <c r="D61" s="31" t="n">
        <v>4392</v>
      </c>
      <c r="E61" s="31" t="n">
        <v>4076</v>
      </c>
      <c r="F61" s="31" t="n">
        <v>4640</v>
      </c>
      <c r="G61" s="31" t="n">
        <v>4473</v>
      </c>
      <c r="H61" s="31" t="n">
        <v>3823.7</v>
      </c>
      <c r="I61" s="31" t="n">
        <v>4671.5</v>
      </c>
      <c r="J61" s="31" t="n">
        <v>4607.3</v>
      </c>
      <c r="K61" s="31" t="n">
        <v>4213.8</v>
      </c>
      <c r="L61" s="31" t="n">
        <v>4633.85</v>
      </c>
      <c r="M61" s="31" t="n">
        <v>5552.14</v>
      </c>
      <c r="N61" s="30" t="n">
        <v>752360.442</v>
      </c>
      <c r="O61" s="30" t="n">
        <v>947612.195</v>
      </c>
      <c r="P61" s="30" t="n">
        <v>983575.043</v>
      </c>
      <c r="Q61" s="30" t="n">
        <v>1007032.679</v>
      </c>
      <c r="R61" s="30" t="n">
        <v>961055.418</v>
      </c>
      <c r="S61" s="30" t="n">
        <v>953591.473</v>
      </c>
      <c r="T61" s="30" t="n">
        <v>949280.482</v>
      </c>
      <c r="U61" s="31" t="n">
        <v>931859</v>
      </c>
      <c r="V61" s="31" t="n">
        <v>917336.079</v>
      </c>
      <c r="W61" s="31" t="n">
        <v>826799.106</v>
      </c>
      <c r="X61" s="30"/>
      <c r="Y61" s="30"/>
    </row>
    <row r="62" customFormat="false" ht="13.5" hidden="false" customHeight="true" outlineLevel="0" collapsed="false">
      <c r="A62" s="29" t="s">
        <v>75</v>
      </c>
      <c r="B62" s="31" t="n">
        <v>825</v>
      </c>
      <c r="C62" s="31" t="n">
        <v>2275</v>
      </c>
      <c r="D62" s="31" t="n">
        <v>1774</v>
      </c>
      <c r="E62" s="31" t="n">
        <v>2029</v>
      </c>
      <c r="F62" s="31" t="n">
        <v>1465</v>
      </c>
      <c r="G62" s="31" t="n">
        <v>2695</v>
      </c>
      <c r="H62" s="31" t="n">
        <v>3405.89</v>
      </c>
      <c r="I62" s="31" t="n">
        <v>2078.09</v>
      </c>
      <c r="J62" s="31" t="n">
        <v>3619.04</v>
      </c>
      <c r="K62" s="31" t="n">
        <v>2725.44</v>
      </c>
      <c r="L62" s="31" t="n">
        <v>1425.37</v>
      </c>
      <c r="M62" s="31" t="n">
        <v>2267.94</v>
      </c>
      <c r="N62" s="30" t="n">
        <v>1911.3</v>
      </c>
      <c r="O62" s="30" t="n">
        <v>1875</v>
      </c>
      <c r="P62" s="30" t="n">
        <v>2613</v>
      </c>
      <c r="Q62" s="30" t="n">
        <v>5041</v>
      </c>
      <c r="R62" s="30" t="n">
        <v>4598</v>
      </c>
      <c r="S62" s="30" t="n">
        <v>3616</v>
      </c>
      <c r="T62" s="30" t="n">
        <v>3580</v>
      </c>
      <c r="U62" s="31" t="n">
        <v>2895</v>
      </c>
      <c r="V62" s="31" t="n">
        <v>2171</v>
      </c>
      <c r="W62" s="31" t="n">
        <v>1966</v>
      </c>
      <c r="X62" s="31"/>
      <c r="Y62" s="31"/>
      <c r="Z62" s="52"/>
    </row>
    <row r="63" customFormat="false" ht="13.5" hidden="false" customHeight="true" outlineLevel="0" collapsed="false">
      <c r="A63" s="53" t="s">
        <v>76</v>
      </c>
      <c r="B63" s="31" t="n">
        <v>4170</v>
      </c>
      <c r="C63" s="31" t="n">
        <v>2908</v>
      </c>
      <c r="D63" s="31" t="n">
        <v>1327</v>
      </c>
      <c r="E63" s="31" t="n">
        <v>252</v>
      </c>
      <c r="F63" s="31" t="n">
        <v>41</v>
      </c>
      <c r="G63" s="31" t="n">
        <v>503</v>
      </c>
      <c r="H63" s="31" t="s">
        <v>77</v>
      </c>
      <c r="I63" s="31" t="n">
        <v>25.8</v>
      </c>
      <c r="J63" s="31" t="n">
        <v>175.4</v>
      </c>
      <c r="K63" s="31" t="n">
        <v>99.39</v>
      </c>
      <c r="L63" s="31" t="n">
        <v>91.5</v>
      </c>
      <c r="M63" s="31" t="n">
        <v>404.9</v>
      </c>
      <c r="N63" s="30" t="n">
        <v>14252.992</v>
      </c>
      <c r="O63" s="30" t="n">
        <v>15875.358</v>
      </c>
      <c r="P63" s="30" t="n">
        <v>17135.5</v>
      </c>
      <c r="Q63" s="30" t="n">
        <v>17637.11</v>
      </c>
      <c r="R63" s="30" t="n">
        <v>16503</v>
      </c>
      <c r="S63" s="30" t="n">
        <v>15741.54</v>
      </c>
      <c r="T63" s="30" t="n">
        <v>14485.551</v>
      </c>
      <c r="U63" s="31" t="n">
        <v>14022</v>
      </c>
      <c r="V63" s="31" t="n">
        <v>12231.259</v>
      </c>
      <c r="W63" s="31" t="n">
        <v>10969.52</v>
      </c>
      <c r="X63" s="31"/>
      <c r="Y63" s="31"/>
      <c r="Z63" s="52"/>
    </row>
    <row r="64" customFormat="false" ht="13.5" hidden="false" customHeight="true" outlineLevel="0" collapsed="false">
      <c r="A64" s="29" t="s">
        <v>78</v>
      </c>
      <c r="B64" s="31" t="n">
        <v>6422</v>
      </c>
      <c r="C64" s="31" t="n">
        <v>7398</v>
      </c>
      <c r="D64" s="31" t="n">
        <v>11720</v>
      </c>
      <c r="E64" s="31" t="n">
        <v>31319</v>
      </c>
      <c r="F64" s="31" t="n">
        <v>22043</v>
      </c>
      <c r="G64" s="31" t="n">
        <v>16418</v>
      </c>
      <c r="H64" s="31" t="n">
        <v>15068.83</v>
      </c>
      <c r="I64" s="31" t="n">
        <v>17016.94</v>
      </c>
      <c r="J64" s="31" t="n">
        <v>19020.52</v>
      </c>
      <c r="K64" s="31" t="n">
        <v>18744.72</v>
      </c>
      <c r="L64" s="31" t="n">
        <v>16896.51</v>
      </c>
      <c r="M64" s="31" t="n">
        <v>32377.713</v>
      </c>
      <c r="N64" s="30" t="s">
        <v>79</v>
      </c>
      <c r="O64" s="30" t="s">
        <v>79</v>
      </c>
      <c r="P64" s="30" t="n">
        <v>222211</v>
      </c>
      <c r="Q64" s="30" t="n">
        <v>655995</v>
      </c>
      <c r="R64" s="30" t="n">
        <v>625992.59</v>
      </c>
      <c r="S64" s="30" t="n">
        <v>1237463.6</v>
      </c>
      <c r="T64" s="30" t="n">
        <v>1748337.886</v>
      </c>
      <c r="U64" s="31" t="n">
        <v>1454282</v>
      </c>
      <c r="V64" s="31" t="n">
        <v>1251925.11</v>
      </c>
      <c r="W64" s="31" t="n">
        <v>1225400</v>
      </c>
      <c r="X64" s="31"/>
      <c r="Y64" s="31"/>
      <c r="Z64" s="52"/>
    </row>
    <row r="65" customFormat="false" ht="13.5" hidden="false" customHeight="true" outlineLevel="0" collapsed="false">
      <c r="A65" s="29" t="s">
        <v>80</v>
      </c>
      <c r="B65" s="31" t="n">
        <v>545</v>
      </c>
      <c r="C65" s="31" t="n">
        <v>497</v>
      </c>
      <c r="D65" s="31" t="n">
        <v>184</v>
      </c>
      <c r="E65" s="31" t="n">
        <v>822</v>
      </c>
      <c r="F65" s="31" t="n">
        <v>1382</v>
      </c>
      <c r="G65" s="31" t="n">
        <v>1069</v>
      </c>
      <c r="H65" s="31" t="n">
        <v>1704.89</v>
      </c>
      <c r="I65" s="31" t="n">
        <v>1903.28</v>
      </c>
      <c r="J65" s="31" t="n">
        <v>1408.96</v>
      </c>
      <c r="K65" s="31" t="n">
        <v>2043.45</v>
      </c>
      <c r="L65" s="31" t="n">
        <v>2340</v>
      </c>
      <c r="M65" s="31" t="n">
        <v>2450.346</v>
      </c>
      <c r="N65" s="30" t="n">
        <v>2683.248</v>
      </c>
      <c r="O65" s="30" t="n">
        <v>3378.008</v>
      </c>
      <c r="P65" s="30" t="n">
        <v>3440.538</v>
      </c>
      <c r="Q65" s="30" t="n">
        <v>2534.157</v>
      </c>
      <c r="R65" s="30" t="n">
        <v>2994.174</v>
      </c>
      <c r="S65" s="30" t="n">
        <v>2251.234</v>
      </c>
      <c r="T65" s="30" t="n">
        <v>2713.031</v>
      </c>
      <c r="U65" s="31" t="n">
        <v>2120</v>
      </c>
      <c r="V65" s="31" t="n">
        <v>1923.733</v>
      </c>
      <c r="W65" s="31" t="n">
        <v>1371.22</v>
      </c>
      <c r="X65" s="30"/>
      <c r="Y65" s="30"/>
    </row>
    <row r="66" customFormat="false" ht="13.5" hidden="false" customHeight="true" outlineLevel="0" collapsed="false">
      <c r="A66" s="29" t="s">
        <v>81</v>
      </c>
      <c r="B66" s="31" t="n">
        <v>727</v>
      </c>
      <c r="C66" s="31" t="n">
        <v>1460</v>
      </c>
      <c r="D66" s="31" t="n">
        <v>771</v>
      </c>
      <c r="E66" s="31" t="n">
        <v>1464</v>
      </c>
      <c r="F66" s="31" t="n">
        <v>1186</v>
      </c>
      <c r="G66" s="31" t="n">
        <v>1840</v>
      </c>
      <c r="H66" s="31" t="n">
        <v>1398.13</v>
      </c>
      <c r="I66" s="31" t="n">
        <v>1575.4</v>
      </c>
      <c r="J66" s="31" t="n">
        <v>1609.7</v>
      </c>
      <c r="K66" s="31" t="n">
        <v>850.35</v>
      </c>
      <c r="L66" s="31" t="n">
        <v>2080.25</v>
      </c>
      <c r="M66" s="31" t="n">
        <v>2326.889</v>
      </c>
      <c r="N66" s="30" t="n">
        <v>29628.045</v>
      </c>
      <c r="O66" s="30" t="n">
        <v>38658.44</v>
      </c>
      <c r="P66" s="30" t="n">
        <v>42835.816</v>
      </c>
      <c r="Q66" s="30" t="n">
        <v>38114.539</v>
      </c>
      <c r="R66" s="30" t="n">
        <v>30069.74</v>
      </c>
      <c r="S66" s="30" t="n">
        <v>25119.618</v>
      </c>
      <c r="T66" s="30" t="n">
        <v>27287.448</v>
      </c>
      <c r="U66" s="31" t="n">
        <v>28215</v>
      </c>
      <c r="V66" s="31" t="n">
        <v>28609.159</v>
      </c>
      <c r="W66" s="31" t="n">
        <v>31291.748</v>
      </c>
      <c r="X66" s="30"/>
      <c r="Y66" s="30"/>
    </row>
    <row r="67" customFormat="false" ht="13.5" hidden="false" customHeight="true" outlineLevel="0" collapsed="false">
      <c r="A67" s="29" t="s">
        <v>82</v>
      </c>
      <c r="B67" s="31" t="n">
        <v>2052</v>
      </c>
      <c r="C67" s="31" t="n">
        <v>1832</v>
      </c>
      <c r="D67" s="31" t="n">
        <v>867</v>
      </c>
      <c r="E67" s="31" t="n">
        <v>2018</v>
      </c>
      <c r="F67" s="31" t="n">
        <v>3131</v>
      </c>
      <c r="G67" s="31" t="n">
        <v>4363</v>
      </c>
      <c r="H67" s="31" t="n">
        <v>6352.23</v>
      </c>
      <c r="I67" s="31" t="n">
        <v>3267.95</v>
      </c>
      <c r="J67" s="31" t="n">
        <v>2448.2</v>
      </c>
      <c r="K67" s="31" t="n">
        <v>2089.62</v>
      </c>
      <c r="L67" s="31" t="n">
        <v>1421.45</v>
      </c>
      <c r="M67" s="31" t="n">
        <v>5219.93</v>
      </c>
      <c r="N67" s="30" t="n">
        <v>23746.843</v>
      </c>
      <c r="O67" s="30" t="n">
        <v>25839.262</v>
      </c>
      <c r="P67" s="30" t="n">
        <v>29683.842</v>
      </c>
      <c r="Q67" s="30" t="n">
        <v>31515.861</v>
      </c>
      <c r="R67" s="30" t="n">
        <v>32272.359</v>
      </c>
      <c r="S67" s="30" t="n">
        <v>35182.712</v>
      </c>
      <c r="T67" s="30" t="n">
        <v>35222.578</v>
      </c>
      <c r="U67" s="31" t="n">
        <v>35708</v>
      </c>
      <c r="V67" s="31" t="n">
        <v>35363.47</v>
      </c>
      <c r="W67" s="31" t="n">
        <v>34291.888</v>
      </c>
      <c r="X67" s="30"/>
      <c r="Y67" s="30"/>
    </row>
    <row r="68" customFormat="false" ht="13.5" hidden="false" customHeight="true" outlineLevel="0" collapsed="false">
      <c r="A68" s="29" t="s">
        <v>83</v>
      </c>
      <c r="B68" s="31" t="n">
        <v>400</v>
      </c>
      <c r="C68" s="31" t="n">
        <v>212</v>
      </c>
      <c r="D68" s="31" t="n">
        <v>303</v>
      </c>
      <c r="E68" s="31" t="n">
        <v>373</v>
      </c>
      <c r="F68" s="31" t="n">
        <v>482</v>
      </c>
      <c r="G68" s="31" t="n">
        <v>163</v>
      </c>
      <c r="H68" s="31" t="n">
        <v>160.4</v>
      </c>
      <c r="I68" s="31" t="n">
        <v>28</v>
      </c>
      <c r="J68" s="31" t="n">
        <v>91</v>
      </c>
      <c r="K68" s="31" t="n">
        <v>210.7</v>
      </c>
      <c r="L68" s="31" t="n">
        <v>33</v>
      </c>
      <c r="M68" s="31" t="n">
        <v>88.5</v>
      </c>
      <c r="N68" s="30" t="n">
        <v>4985359.15461111</v>
      </c>
      <c r="O68" s="30" t="n">
        <v>5387754.375</v>
      </c>
      <c r="P68" s="30" t="n">
        <v>5724724.8625</v>
      </c>
      <c r="Q68" s="30" t="n">
        <v>1280837.365</v>
      </c>
      <c r="R68" s="30" t="n">
        <v>1293045.9</v>
      </c>
      <c r="S68" s="30" t="n">
        <v>8344572.879</v>
      </c>
      <c r="T68" s="30" t="n">
        <v>8737377.258</v>
      </c>
      <c r="U68" s="31" t="n">
        <v>9003356</v>
      </c>
      <c r="V68" s="31" t="n">
        <v>8943557.299</v>
      </c>
      <c r="W68" s="31" t="n">
        <v>9848826.905</v>
      </c>
      <c r="X68" s="30"/>
      <c r="Y68" s="30"/>
    </row>
    <row r="69" customFormat="false" ht="13.5" hidden="false" customHeight="true" outlineLevel="0" collapsed="false">
      <c r="A69" s="29" t="s">
        <v>84</v>
      </c>
      <c r="B69" s="31" t="n">
        <v>2645</v>
      </c>
      <c r="C69" s="31" t="n">
        <v>2531</v>
      </c>
      <c r="D69" s="31" t="n">
        <v>2114</v>
      </c>
      <c r="E69" s="31" t="n">
        <v>4113</v>
      </c>
      <c r="F69" s="31" t="n">
        <v>3814</v>
      </c>
      <c r="G69" s="31" t="n">
        <v>5366</v>
      </c>
      <c r="H69" s="31" t="n">
        <v>5558.71</v>
      </c>
      <c r="I69" s="31" t="n">
        <v>4932.89</v>
      </c>
      <c r="J69" s="31" t="n">
        <v>4589.9</v>
      </c>
      <c r="K69" s="31" t="n">
        <v>3354.16</v>
      </c>
      <c r="L69" s="31" t="n">
        <v>3039</v>
      </c>
      <c r="M69" s="31" t="n">
        <v>3281.1</v>
      </c>
      <c r="N69" s="30" t="n">
        <v>18249.35</v>
      </c>
      <c r="O69" s="30" t="n">
        <v>24383.702</v>
      </c>
      <c r="P69" s="30" t="n">
        <v>30060.67</v>
      </c>
      <c r="Q69" s="30" t="n">
        <v>30913.62</v>
      </c>
      <c r="R69" s="30" t="n">
        <v>34960.585</v>
      </c>
      <c r="S69" s="30" t="n">
        <v>37298.66</v>
      </c>
      <c r="T69" s="30" t="n">
        <v>43383.35</v>
      </c>
      <c r="U69" s="31" t="n">
        <v>48799</v>
      </c>
      <c r="V69" s="31" t="n">
        <v>54527.03</v>
      </c>
      <c r="W69" s="31" t="n">
        <v>55170.448</v>
      </c>
      <c r="X69" s="30"/>
      <c r="Y69" s="30"/>
    </row>
    <row r="70" customFormat="false" ht="13.5" hidden="false" customHeight="true" outlineLevel="0" collapsed="false">
      <c r="A70" s="29" t="s">
        <v>85</v>
      </c>
      <c r="B70" s="31" t="n">
        <v>2683</v>
      </c>
      <c r="C70" s="31" t="n">
        <v>1835</v>
      </c>
      <c r="D70" s="31" t="n">
        <v>2284</v>
      </c>
      <c r="E70" s="31" t="n">
        <v>904</v>
      </c>
      <c r="F70" s="31" t="n">
        <v>1607</v>
      </c>
      <c r="G70" s="31" t="n">
        <v>1617</v>
      </c>
      <c r="H70" s="31" t="n">
        <v>1664.05</v>
      </c>
      <c r="I70" s="31" t="n">
        <v>2189.4</v>
      </c>
      <c r="J70" s="31" t="n">
        <v>2103.7</v>
      </c>
      <c r="K70" s="31" t="n">
        <v>1305.7</v>
      </c>
      <c r="L70" s="31" t="n">
        <v>1507.35</v>
      </c>
      <c r="M70" s="31" t="n">
        <v>1273.79</v>
      </c>
      <c r="N70" s="30" t="n">
        <v>4837.609</v>
      </c>
      <c r="O70" s="30" t="n">
        <v>4520.11</v>
      </c>
      <c r="P70" s="30" t="n">
        <v>5351.378</v>
      </c>
      <c r="Q70" s="30" t="n">
        <v>5687.348</v>
      </c>
      <c r="R70" s="30" t="n">
        <v>5154.279</v>
      </c>
      <c r="S70" s="30" t="n">
        <v>6315.017</v>
      </c>
      <c r="T70" s="30" t="n">
        <v>6707.23</v>
      </c>
      <c r="U70" s="31" t="n">
        <v>6031</v>
      </c>
      <c r="V70" s="31" t="n">
        <v>8100.705</v>
      </c>
      <c r="W70" s="31" t="n">
        <v>7245.786</v>
      </c>
      <c r="X70" s="30"/>
      <c r="Y70" s="30"/>
    </row>
    <row r="71" customFormat="false" ht="13.5" hidden="false" customHeight="true" outlineLevel="0" collapsed="false">
      <c r="A71" s="29" t="s">
        <v>86</v>
      </c>
      <c r="B71" s="31" t="n">
        <v>6845</v>
      </c>
      <c r="C71" s="31" t="n">
        <v>9395</v>
      </c>
      <c r="D71" s="31" t="n">
        <v>5529</v>
      </c>
      <c r="E71" s="31" t="n">
        <v>9459</v>
      </c>
      <c r="F71" s="31" t="n">
        <v>11033</v>
      </c>
      <c r="G71" s="31" t="n">
        <v>13180</v>
      </c>
      <c r="H71" s="31" t="n">
        <v>13470.94</v>
      </c>
      <c r="I71" s="31" t="n">
        <v>15566.48</v>
      </c>
      <c r="J71" s="31" t="n">
        <v>16067.14</v>
      </c>
      <c r="K71" s="31" t="n">
        <v>12727.25</v>
      </c>
      <c r="L71" s="31" t="n">
        <v>13610.439</v>
      </c>
      <c r="M71" s="31" t="n">
        <v>14737.184</v>
      </c>
      <c r="N71" s="30" t="n">
        <v>8722.21</v>
      </c>
      <c r="O71" s="30" t="n">
        <v>8150.607</v>
      </c>
      <c r="P71" s="30" t="n">
        <v>7343.32</v>
      </c>
      <c r="Q71" s="30" t="n">
        <v>7209.65</v>
      </c>
      <c r="R71" s="30" t="n">
        <v>7220.286</v>
      </c>
      <c r="S71" s="30" t="n">
        <v>6954.776</v>
      </c>
      <c r="T71" s="30" t="n">
        <v>8387.193</v>
      </c>
      <c r="U71" s="31" t="n">
        <v>6897</v>
      </c>
      <c r="V71" s="31" t="n">
        <v>7228.888</v>
      </c>
      <c r="W71" s="31" t="n">
        <v>8113.411</v>
      </c>
      <c r="X71" s="30"/>
      <c r="Y71" s="30"/>
    </row>
    <row r="72" customFormat="false" ht="13.5" hidden="false" customHeight="true" outlineLevel="0" collapsed="false">
      <c r="A72" s="29" t="s">
        <v>87</v>
      </c>
      <c r="B72" s="31" t="n">
        <v>1610</v>
      </c>
      <c r="C72" s="31" t="n">
        <v>3711</v>
      </c>
      <c r="D72" s="31" t="n">
        <v>2675</v>
      </c>
      <c r="E72" s="31" t="n">
        <v>8477</v>
      </c>
      <c r="F72" s="31" t="n">
        <v>14014</v>
      </c>
      <c r="G72" s="31" t="n">
        <v>16543</v>
      </c>
      <c r="H72" s="31" t="n">
        <v>15561.24</v>
      </c>
      <c r="I72" s="31" t="n">
        <v>17753.92</v>
      </c>
      <c r="J72" s="31" t="n">
        <v>16937.51</v>
      </c>
      <c r="K72" s="31" t="n">
        <v>15250.45</v>
      </c>
      <c r="L72" s="31" t="n">
        <v>14920.842</v>
      </c>
      <c r="M72" s="31" t="n">
        <v>15654.887</v>
      </c>
      <c r="N72" s="30" t="n">
        <v>24723.508</v>
      </c>
      <c r="O72" s="30" t="n">
        <v>25064.282</v>
      </c>
      <c r="P72" s="30" t="n">
        <v>23966.812</v>
      </c>
      <c r="Q72" s="30" t="n">
        <v>26653.594</v>
      </c>
      <c r="R72" s="30" t="n">
        <v>31161.208</v>
      </c>
      <c r="S72" s="30" t="n">
        <v>33576.7</v>
      </c>
      <c r="T72" s="30" t="n">
        <v>34593.348</v>
      </c>
      <c r="U72" s="31" t="n">
        <v>34947</v>
      </c>
      <c r="V72" s="31" t="n">
        <v>31001.514</v>
      </c>
      <c r="W72" s="31" t="n">
        <v>32353.157</v>
      </c>
      <c r="X72" s="30"/>
      <c r="Y72" s="30"/>
    </row>
    <row r="73" customFormat="false" ht="13.5" hidden="false" customHeight="true" outlineLevel="0" collapsed="false">
      <c r="A73" s="29" t="s">
        <v>88</v>
      </c>
      <c r="B73" s="31" t="n">
        <v>366</v>
      </c>
      <c r="C73" s="31" t="n">
        <v>528</v>
      </c>
      <c r="D73" s="31" t="n">
        <v>434</v>
      </c>
      <c r="E73" s="31" t="n">
        <v>405</v>
      </c>
      <c r="F73" s="31" t="n">
        <v>1153</v>
      </c>
      <c r="G73" s="31" t="n">
        <v>1655</v>
      </c>
      <c r="H73" s="31" t="n">
        <v>1440.8</v>
      </c>
      <c r="I73" s="31" t="n">
        <v>1349.38</v>
      </c>
      <c r="J73" s="31" t="n">
        <v>817.75</v>
      </c>
      <c r="K73" s="31" t="n">
        <v>929.4</v>
      </c>
      <c r="L73" s="31" t="n">
        <v>979.98</v>
      </c>
      <c r="M73" s="31" t="n">
        <v>954.56</v>
      </c>
      <c r="N73" s="30" t="n">
        <v>32151.032</v>
      </c>
      <c r="O73" s="30" t="n">
        <v>36142.675</v>
      </c>
      <c r="P73" s="30" t="n">
        <v>39838.459</v>
      </c>
      <c r="Q73" s="30" t="n">
        <v>37018.89</v>
      </c>
      <c r="R73" s="30" t="n">
        <v>37113.801</v>
      </c>
      <c r="S73" s="30" t="n">
        <v>40045.495</v>
      </c>
      <c r="T73" s="30" t="n">
        <v>39773.444</v>
      </c>
      <c r="U73" s="31" t="n">
        <v>39265</v>
      </c>
      <c r="V73" s="31" t="n">
        <v>39571.524</v>
      </c>
      <c r="W73" s="31" t="n">
        <v>37794.905</v>
      </c>
      <c r="X73" s="30"/>
      <c r="Y73" s="30"/>
    </row>
    <row r="74" customFormat="false" ht="13.5" hidden="false" customHeight="true" outlineLevel="0" collapsed="false">
      <c r="A74" s="29" t="s">
        <v>89</v>
      </c>
      <c r="B74" s="31" t="n">
        <v>2514</v>
      </c>
      <c r="C74" s="31" t="n">
        <v>2184</v>
      </c>
      <c r="D74" s="31" t="n">
        <v>1774</v>
      </c>
      <c r="E74" s="31" t="n">
        <v>1789</v>
      </c>
      <c r="F74" s="31" t="n">
        <v>6986</v>
      </c>
      <c r="G74" s="31" t="n">
        <v>14896</v>
      </c>
      <c r="H74" s="31" t="n">
        <v>10908.97</v>
      </c>
      <c r="I74" s="31" t="n">
        <v>2817.3</v>
      </c>
      <c r="J74" s="31" t="n">
        <v>5870.2</v>
      </c>
      <c r="K74" s="31" t="n">
        <v>8307</v>
      </c>
      <c r="L74" s="31" t="n">
        <v>20288.53</v>
      </c>
      <c r="M74" s="31" t="n">
        <v>17676.6</v>
      </c>
      <c r="N74" s="30" t="n">
        <v>25464.356</v>
      </c>
      <c r="O74" s="30" t="n">
        <v>22350.007</v>
      </c>
      <c r="P74" s="30" t="n">
        <v>23237.94</v>
      </c>
      <c r="Q74" s="30" t="n">
        <v>21856.508</v>
      </c>
      <c r="R74" s="30" t="n">
        <v>20264.064</v>
      </c>
      <c r="S74" s="30" t="n">
        <v>18353.264</v>
      </c>
      <c r="T74" s="30" t="n">
        <v>21097.008</v>
      </c>
      <c r="U74" s="31" t="n">
        <v>17548</v>
      </c>
      <c r="V74" s="31" t="n">
        <v>19517.261</v>
      </c>
      <c r="W74" s="31" t="n">
        <v>19230.21</v>
      </c>
      <c r="X74" s="30"/>
      <c r="Y74" s="30"/>
    </row>
    <row r="75" customFormat="false" ht="13.5" hidden="false" customHeight="true" outlineLevel="0" collapsed="false">
      <c r="A75" s="29" t="s">
        <v>90</v>
      </c>
      <c r="B75" s="31" t="n">
        <v>912</v>
      </c>
      <c r="C75" s="31" t="n">
        <v>1026</v>
      </c>
      <c r="D75" s="31" t="n">
        <v>1018</v>
      </c>
      <c r="E75" s="31" t="n">
        <v>1040</v>
      </c>
      <c r="F75" s="31" t="n">
        <v>1011</v>
      </c>
      <c r="G75" s="31" t="n">
        <v>5590</v>
      </c>
      <c r="H75" s="31" t="n">
        <v>5129.95</v>
      </c>
      <c r="I75" s="31" t="n">
        <v>3070.45</v>
      </c>
      <c r="J75" s="31" t="n">
        <v>5040.17</v>
      </c>
      <c r="K75" s="31" t="n">
        <v>5800.95</v>
      </c>
      <c r="L75" s="31" t="n">
        <v>6166.2</v>
      </c>
      <c r="M75" s="31" t="n">
        <v>6868.02</v>
      </c>
      <c r="N75" s="30" t="n">
        <v>11951.815</v>
      </c>
      <c r="O75" s="30" t="n">
        <v>14188.218</v>
      </c>
      <c r="P75" s="30" t="n">
        <v>19618.396</v>
      </c>
      <c r="Q75" s="30" t="n">
        <v>18561</v>
      </c>
      <c r="R75" s="30" t="n">
        <v>26679.079</v>
      </c>
      <c r="S75" s="30" t="n">
        <v>29373.122</v>
      </c>
      <c r="T75" s="30" t="n">
        <v>29775.74</v>
      </c>
      <c r="U75" s="31" t="n">
        <v>29882</v>
      </c>
      <c r="V75" s="31" t="n">
        <v>30018.087</v>
      </c>
      <c r="W75" s="31" t="n">
        <v>28534.803</v>
      </c>
      <c r="X75" s="30"/>
      <c r="Y75" s="30"/>
    </row>
    <row r="76" customFormat="false" ht="13.5" hidden="false" customHeight="true" outlineLevel="0" collapsed="false">
      <c r="A76" s="29" t="s">
        <v>91</v>
      </c>
      <c r="B76" s="31" t="n">
        <v>9207</v>
      </c>
      <c r="C76" s="31" t="n">
        <v>10854</v>
      </c>
      <c r="D76" s="31" t="n">
        <v>14823</v>
      </c>
      <c r="E76" s="31" t="n">
        <v>11532</v>
      </c>
      <c r="F76" s="31" t="n">
        <v>15705</v>
      </c>
      <c r="G76" s="31" t="n">
        <v>17231</v>
      </c>
      <c r="H76" s="31" t="n">
        <v>11436.27</v>
      </c>
      <c r="I76" s="31" t="n">
        <v>2177.43</v>
      </c>
      <c r="J76" s="31" t="n">
        <v>2466.21333333333</v>
      </c>
      <c r="K76" s="31" t="n">
        <v>1524.63666666667</v>
      </c>
      <c r="L76" s="31" t="n">
        <v>1896.33333333333</v>
      </c>
      <c r="M76" s="31" t="n">
        <v>1430.33333333333</v>
      </c>
      <c r="N76" s="30" t="n">
        <v>2084.463</v>
      </c>
      <c r="O76" s="30" t="n">
        <v>2710.23</v>
      </c>
      <c r="P76" s="30" t="n">
        <v>2308.988</v>
      </c>
      <c r="Q76" s="30" t="n">
        <v>2729.733</v>
      </c>
      <c r="R76" s="30" t="n">
        <v>2801.965</v>
      </c>
      <c r="S76" s="30" t="n">
        <v>2986.055</v>
      </c>
      <c r="T76" s="30" t="n">
        <v>2876.354</v>
      </c>
      <c r="U76" s="31" t="n">
        <v>2866</v>
      </c>
      <c r="V76" s="31" t="n">
        <v>3276</v>
      </c>
      <c r="W76" s="31" t="n">
        <v>3055.108</v>
      </c>
      <c r="X76" s="30"/>
      <c r="Y76" s="30"/>
    </row>
    <row r="77" customFormat="false" ht="13.5" hidden="false" customHeight="true" outlineLevel="0" collapsed="false">
      <c r="A77" s="29" t="s">
        <v>92</v>
      </c>
      <c r="B77" s="31" t="n">
        <v>990</v>
      </c>
      <c r="C77" s="31" t="n">
        <v>573</v>
      </c>
      <c r="D77" s="31" t="n">
        <v>583</v>
      </c>
      <c r="E77" s="31" t="n">
        <v>651</v>
      </c>
      <c r="F77" s="31" t="n">
        <v>1697</v>
      </c>
      <c r="G77" s="31" t="n">
        <v>902</v>
      </c>
      <c r="H77" s="31" t="n">
        <v>441</v>
      </c>
      <c r="I77" s="31" t="n">
        <v>891.5</v>
      </c>
      <c r="J77" s="31" t="n">
        <v>218</v>
      </c>
      <c r="K77" s="31" t="n">
        <v>219</v>
      </c>
      <c r="L77" s="31" t="n">
        <v>30</v>
      </c>
      <c r="M77" s="31" t="n">
        <v>925</v>
      </c>
      <c r="N77" s="30" t="n">
        <v>10184.949</v>
      </c>
      <c r="O77" s="30" t="n">
        <v>10477.571</v>
      </c>
      <c r="P77" s="30" t="n">
        <v>12494.884</v>
      </c>
      <c r="Q77" s="30" t="n">
        <v>12381.169</v>
      </c>
      <c r="R77" s="30" t="n">
        <v>11478.338</v>
      </c>
      <c r="S77" s="30" t="n">
        <v>12035.612</v>
      </c>
      <c r="T77" s="30" t="n">
        <v>14954.386</v>
      </c>
      <c r="U77" s="31" t="n">
        <v>14996</v>
      </c>
      <c r="V77" s="31" t="n">
        <v>15831.896</v>
      </c>
      <c r="W77" s="31" t="n">
        <v>14734.398</v>
      </c>
      <c r="X77" s="30"/>
      <c r="Y77" s="30"/>
    </row>
    <row r="78" customFormat="false" ht="13.5" hidden="false" customHeight="true" outlineLevel="0" collapsed="false">
      <c r="A78" s="29" t="s">
        <v>93</v>
      </c>
      <c r="B78" s="31" t="n">
        <v>2319</v>
      </c>
      <c r="C78" s="31" t="n">
        <v>2407</v>
      </c>
      <c r="D78" s="31" t="n">
        <v>2031</v>
      </c>
      <c r="E78" s="31" t="n">
        <v>7734</v>
      </c>
      <c r="F78" s="31" t="n">
        <v>6930</v>
      </c>
      <c r="G78" s="31" t="n">
        <v>8896</v>
      </c>
      <c r="H78" s="31" t="n">
        <v>7729.34</v>
      </c>
      <c r="I78" s="31" t="n">
        <v>6173.28</v>
      </c>
      <c r="J78" s="31" t="n">
        <v>6604.45</v>
      </c>
      <c r="K78" s="31" t="n">
        <v>6630.06</v>
      </c>
      <c r="L78" s="31" t="n">
        <v>9491.2</v>
      </c>
      <c r="M78" s="31" t="n">
        <v>10585.61</v>
      </c>
      <c r="N78" s="30" t="n">
        <v>105346.723</v>
      </c>
      <c r="O78" s="30" t="n">
        <v>103132.1</v>
      </c>
      <c r="P78" s="30" t="n">
        <v>102819.22</v>
      </c>
      <c r="Q78" s="30" t="n">
        <v>101480.665</v>
      </c>
      <c r="R78" s="30" t="n">
        <v>99988.5575</v>
      </c>
      <c r="S78" s="30" t="n">
        <v>122881.6</v>
      </c>
      <c r="T78" s="30" t="n">
        <v>204970</v>
      </c>
      <c r="U78" s="31" t="n">
        <v>272774</v>
      </c>
      <c r="V78" s="31" t="n">
        <v>359729</v>
      </c>
      <c r="W78" s="31" t="n">
        <v>426638.05</v>
      </c>
      <c r="X78" s="30"/>
      <c r="Y78" s="30"/>
    </row>
    <row r="79" customFormat="false" ht="13.5" hidden="false" customHeight="true" outlineLevel="0" collapsed="false">
      <c r="A79" s="29" t="s">
        <v>94</v>
      </c>
      <c r="B79" s="31" t="n">
        <v>105</v>
      </c>
      <c r="C79" s="31" t="n">
        <v>41</v>
      </c>
      <c r="D79" s="31" t="n">
        <v>198</v>
      </c>
      <c r="E79" s="31" t="n">
        <v>305</v>
      </c>
      <c r="F79" s="31" t="n">
        <v>352</v>
      </c>
      <c r="G79" s="31" t="n">
        <v>415</v>
      </c>
      <c r="H79" s="31" t="n">
        <v>386.1</v>
      </c>
      <c r="I79" s="31" t="n">
        <v>328.2</v>
      </c>
      <c r="J79" s="31" t="n">
        <v>268.79</v>
      </c>
      <c r="K79" s="31" t="n">
        <v>554</v>
      </c>
      <c r="L79" s="31" t="n">
        <v>300.4</v>
      </c>
      <c r="M79" s="31" t="n">
        <v>571.028</v>
      </c>
      <c r="N79" s="30" t="n">
        <v>448393.26</v>
      </c>
      <c r="O79" s="30" t="n">
        <v>452186.249</v>
      </c>
      <c r="P79" s="30" t="n">
        <v>445703.571857143</v>
      </c>
      <c r="Q79" s="30" t="n">
        <v>430018.258428571</v>
      </c>
      <c r="R79" s="30" t="n">
        <v>511549.288</v>
      </c>
      <c r="S79" s="30" t="n">
        <v>532694.443</v>
      </c>
      <c r="T79" s="30" t="n">
        <v>562462.105</v>
      </c>
      <c r="U79" s="31" t="n">
        <v>583254</v>
      </c>
      <c r="V79" s="31" t="n">
        <v>582479.017</v>
      </c>
      <c r="W79" s="31" t="n">
        <v>564914.175</v>
      </c>
      <c r="X79" s="30"/>
      <c r="Y79" s="30"/>
    </row>
    <row r="80" customFormat="false" ht="13.5" hidden="false" customHeight="true" outlineLevel="0" collapsed="false">
      <c r="A80" s="29" t="s">
        <v>95</v>
      </c>
      <c r="B80" s="31" t="n">
        <v>358258</v>
      </c>
      <c r="C80" s="31" t="n">
        <v>353841.000000002</v>
      </c>
      <c r="D80" s="31" t="n">
        <v>444782</v>
      </c>
      <c r="E80" s="31" t="n">
        <v>625263</v>
      </c>
      <c r="F80" s="31" t="n">
        <v>671434</v>
      </c>
      <c r="G80" s="31" t="n">
        <v>693513</v>
      </c>
      <c r="H80" s="31" t="n">
        <v>706773.74</v>
      </c>
      <c r="I80" s="31" t="n">
        <v>728289.63</v>
      </c>
      <c r="J80" s="31" t="n">
        <v>769810.38</v>
      </c>
      <c r="K80" s="31" t="n">
        <v>775936.74</v>
      </c>
      <c r="L80" s="31" t="n">
        <v>811253.297</v>
      </c>
      <c r="M80" s="31" t="n">
        <v>911244.858</v>
      </c>
      <c r="N80" s="30" t="n">
        <v>454315.442857143</v>
      </c>
      <c r="O80" s="30" t="n">
        <v>508723.366</v>
      </c>
      <c r="P80" s="30" t="n">
        <v>511368.498888889</v>
      </c>
      <c r="Q80" s="30" t="n">
        <v>507147.861777778</v>
      </c>
      <c r="R80" s="30" t="n">
        <v>674661.384</v>
      </c>
      <c r="S80" s="30" t="n">
        <v>638818.977</v>
      </c>
      <c r="T80" s="30" t="n">
        <v>664410.548</v>
      </c>
      <c r="U80" s="31" t="n">
        <v>648786</v>
      </c>
      <c r="V80" s="31" t="n">
        <v>615284.36</v>
      </c>
      <c r="W80" s="31" t="n">
        <v>634434.148</v>
      </c>
      <c r="X80" s="30"/>
      <c r="Y80" s="30"/>
    </row>
    <row r="81" customFormat="false" ht="13.5" hidden="false" customHeight="true" outlineLevel="0" collapsed="false">
      <c r="A81" s="29" t="s">
        <v>96</v>
      </c>
      <c r="B81" s="31" t="n">
        <v>252</v>
      </c>
      <c r="C81" s="31" t="n">
        <v>210</v>
      </c>
      <c r="D81" s="31" t="n">
        <v>221</v>
      </c>
      <c r="E81" s="31" t="n">
        <v>361</v>
      </c>
      <c r="F81" s="31" t="n">
        <v>455</v>
      </c>
      <c r="G81" s="31" t="n">
        <v>527</v>
      </c>
      <c r="H81" s="31" t="n">
        <v>388.4</v>
      </c>
      <c r="I81" s="31" t="n">
        <v>1029.5</v>
      </c>
      <c r="J81" s="31" t="n">
        <v>1101.8</v>
      </c>
      <c r="K81" s="31" t="n">
        <v>727.48</v>
      </c>
      <c r="L81" s="31" t="n">
        <v>552.261</v>
      </c>
      <c r="M81" s="31" t="n">
        <v>852.758</v>
      </c>
      <c r="N81" s="30" t="n">
        <v>2993.422</v>
      </c>
      <c r="O81" s="30" t="n">
        <v>2951.879</v>
      </c>
      <c r="P81" s="30" t="n">
        <v>3072.878</v>
      </c>
      <c r="Q81" s="30" t="n">
        <v>3081.856</v>
      </c>
      <c r="R81" s="30" t="n">
        <v>3039.863</v>
      </c>
      <c r="S81" s="30" t="n">
        <v>2990.152</v>
      </c>
      <c r="T81" s="30" t="n">
        <v>3038.62</v>
      </c>
      <c r="U81" s="31" t="n">
        <v>2665</v>
      </c>
      <c r="V81" s="31" t="n">
        <v>2568.644</v>
      </c>
      <c r="W81" s="31" t="n">
        <v>2674.335</v>
      </c>
      <c r="X81" s="30"/>
      <c r="Y81" s="30"/>
    </row>
    <row r="82" customFormat="false" ht="13.5" hidden="false" customHeight="true" outlineLevel="0" collapsed="false">
      <c r="A82" s="29" t="s">
        <v>97</v>
      </c>
      <c r="B82" s="31" t="n">
        <v>550</v>
      </c>
      <c r="C82" s="31" t="n">
        <v>502</v>
      </c>
      <c r="D82" s="31" t="n">
        <v>338</v>
      </c>
      <c r="E82" s="31" t="n">
        <v>1234</v>
      </c>
      <c r="F82" s="31" t="n">
        <v>1460</v>
      </c>
      <c r="G82" s="31" t="n">
        <v>2610</v>
      </c>
      <c r="H82" s="31" t="n">
        <v>5355.65</v>
      </c>
      <c r="I82" s="31" t="n">
        <v>7048.82</v>
      </c>
      <c r="J82" s="31" t="n">
        <v>6084</v>
      </c>
      <c r="K82" s="31" t="n">
        <v>3005</v>
      </c>
      <c r="L82" s="31" t="n">
        <v>2028</v>
      </c>
      <c r="M82" s="31" t="n">
        <v>3711.17</v>
      </c>
      <c r="N82" s="30" t="n">
        <v>54532.4928571429</v>
      </c>
      <c r="O82" s="30" t="n">
        <v>56708.5</v>
      </c>
      <c r="P82" s="30" t="n">
        <v>64704.05</v>
      </c>
      <c r="Q82" s="30" t="n">
        <v>71101.9</v>
      </c>
      <c r="R82" s="30" t="n">
        <v>98724.369</v>
      </c>
      <c r="S82" s="30" t="n">
        <v>90846.94</v>
      </c>
      <c r="T82" s="30" t="n">
        <v>92389.44</v>
      </c>
      <c r="U82" s="31" t="n">
        <v>92430</v>
      </c>
      <c r="V82" s="31" t="n">
        <v>91158.15</v>
      </c>
      <c r="W82" s="31" t="n">
        <v>93123.71</v>
      </c>
      <c r="X82" s="30"/>
      <c r="Y82" s="30"/>
    </row>
    <row r="83" customFormat="false" ht="13.5" hidden="false" customHeight="true" outlineLevel="0" collapsed="false">
      <c r="A83" s="29" t="s">
        <v>98</v>
      </c>
      <c r="B83" s="31" t="n">
        <v>4017</v>
      </c>
      <c r="C83" s="31" t="n">
        <v>6798</v>
      </c>
      <c r="D83" s="31" t="n">
        <v>2614</v>
      </c>
      <c r="E83" s="31" t="n">
        <v>3135</v>
      </c>
      <c r="F83" s="31" t="n">
        <v>3056</v>
      </c>
      <c r="G83" s="31" t="n">
        <v>3493</v>
      </c>
      <c r="H83" s="31" t="n">
        <v>2320</v>
      </c>
      <c r="I83" s="31" t="n">
        <v>2208</v>
      </c>
      <c r="J83" s="31" t="n">
        <v>898</v>
      </c>
      <c r="K83" s="31" t="n">
        <v>1569.4</v>
      </c>
      <c r="L83" s="31" t="n">
        <v>463</v>
      </c>
      <c r="M83" s="31" t="n">
        <v>1132</v>
      </c>
      <c r="N83" s="30" t="n">
        <v>95063.7</v>
      </c>
      <c r="O83" s="30" t="n">
        <v>101308.698</v>
      </c>
      <c r="P83" s="30" t="n">
        <v>109752.92</v>
      </c>
      <c r="Q83" s="30" t="n">
        <v>124517.74</v>
      </c>
      <c r="R83" s="30" t="n">
        <v>144318.589</v>
      </c>
      <c r="S83" s="30" t="n">
        <v>155407.997</v>
      </c>
      <c r="T83" s="30" t="n">
        <v>166295.63</v>
      </c>
      <c r="U83" s="31" t="n">
        <v>166305</v>
      </c>
      <c r="V83" s="31" t="n">
        <v>155922.21</v>
      </c>
      <c r="W83" s="31" t="n">
        <v>154328.69</v>
      </c>
      <c r="X83" s="30"/>
      <c r="Y83" s="30"/>
    </row>
    <row r="84" customFormat="false" ht="13.5" hidden="false" customHeight="true" outlineLevel="0" collapsed="false">
      <c r="A84" s="29" t="s">
        <v>99</v>
      </c>
      <c r="B84" s="31" t="n">
        <v>671</v>
      </c>
      <c r="C84" s="31" t="n">
        <v>606</v>
      </c>
      <c r="D84" s="31" t="n">
        <v>650</v>
      </c>
      <c r="E84" s="31" t="n">
        <v>587</v>
      </c>
      <c r="F84" s="31" t="n">
        <v>678</v>
      </c>
      <c r="G84" s="31" t="n">
        <v>795</v>
      </c>
      <c r="H84" s="31" t="n">
        <v>361.6</v>
      </c>
      <c r="I84" s="31" t="n">
        <v>94.95</v>
      </c>
      <c r="J84" s="31" t="n">
        <v>76</v>
      </c>
      <c r="K84" s="31" t="n">
        <v>65</v>
      </c>
      <c r="L84" s="31" t="n">
        <v>60</v>
      </c>
      <c r="M84" s="31" t="n">
        <v>37.5</v>
      </c>
      <c r="N84" s="30" t="n">
        <v>34164.105</v>
      </c>
      <c r="O84" s="30" t="n">
        <v>44838.445</v>
      </c>
      <c r="P84" s="30" t="n">
        <v>48919.669</v>
      </c>
      <c r="Q84" s="30" t="n">
        <v>50443.124</v>
      </c>
      <c r="R84" s="30" t="n">
        <v>49013.86</v>
      </c>
      <c r="S84" s="30" t="n">
        <v>53130.168</v>
      </c>
      <c r="T84" s="30" t="n">
        <v>59925.284</v>
      </c>
      <c r="U84" s="31" t="n">
        <v>64360</v>
      </c>
      <c r="V84" s="31" t="n">
        <v>68545.446</v>
      </c>
      <c r="W84" s="31" t="n">
        <v>73559.433</v>
      </c>
      <c r="X84" s="30"/>
      <c r="Y84" s="30"/>
    </row>
    <row r="85" customFormat="false" ht="13.5" hidden="false" customHeight="true" outlineLevel="0" collapsed="false">
      <c r="A85" s="29" t="s">
        <v>100</v>
      </c>
      <c r="B85" s="31" t="n">
        <v>62</v>
      </c>
      <c r="C85" s="31" t="n">
        <v>64</v>
      </c>
      <c r="D85" s="31" t="n">
        <v>121</v>
      </c>
      <c r="E85" s="31" t="n">
        <v>315</v>
      </c>
      <c r="F85" s="31" t="n">
        <v>473</v>
      </c>
      <c r="G85" s="31" t="n">
        <v>109</v>
      </c>
      <c r="H85" s="31" t="n">
        <v>105.5</v>
      </c>
      <c r="I85" s="31" t="n">
        <v>196.71</v>
      </c>
      <c r="J85" s="31" t="n">
        <v>313.64</v>
      </c>
      <c r="K85" s="31" t="n">
        <v>367.87</v>
      </c>
      <c r="L85" s="31" t="n">
        <v>122.3</v>
      </c>
      <c r="M85" s="31" t="n">
        <v>307.68</v>
      </c>
      <c r="N85" s="30" t="n">
        <v>8991.015</v>
      </c>
      <c r="O85" s="30" t="n">
        <v>10393.112</v>
      </c>
      <c r="P85" s="30" t="n">
        <v>10584.934</v>
      </c>
      <c r="Q85" s="30" t="n">
        <v>10747.288</v>
      </c>
      <c r="R85" s="30" t="n">
        <v>10496.724</v>
      </c>
      <c r="S85" s="30" t="n">
        <v>11102.092</v>
      </c>
      <c r="T85" s="30" t="n">
        <v>10727.473</v>
      </c>
      <c r="U85" s="31" t="n">
        <v>11187</v>
      </c>
      <c r="V85" s="31" t="n">
        <v>13069.698</v>
      </c>
      <c r="W85" s="31" t="n">
        <v>12610.224</v>
      </c>
      <c r="X85" s="30"/>
      <c r="Y85" s="30"/>
    </row>
    <row r="86" customFormat="false" ht="13.5" hidden="false" customHeight="true" outlineLevel="0" collapsed="false">
      <c r="A86" s="29" t="s">
        <v>101</v>
      </c>
      <c r="B86" s="31" t="n">
        <v>816</v>
      </c>
      <c r="C86" s="31" t="n">
        <v>935</v>
      </c>
      <c r="D86" s="31" t="n">
        <v>162</v>
      </c>
      <c r="E86" s="31" t="n">
        <v>13</v>
      </c>
      <c r="F86" s="31" t="n">
        <v>5</v>
      </c>
      <c r="G86" s="31" t="n">
        <v>252</v>
      </c>
      <c r="H86" s="31" t="n">
        <v>100</v>
      </c>
      <c r="I86" s="31" t="s">
        <v>77</v>
      </c>
      <c r="J86" s="31" t="s">
        <v>77</v>
      </c>
      <c r="K86" s="31" t="s">
        <v>77</v>
      </c>
      <c r="L86" s="31" t="s">
        <v>77</v>
      </c>
      <c r="M86" s="31" t="s">
        <v>77</v>
      </c>
      <c r="N86" s="30" t="n">
        <v>21639</v>
      </c>
      <c r="O86" s="30" t="n">
        <v>9571</v>
      </c>
      <c r="P86" s="30" t="n">
        <v>6762</v>
      </c>
      <c r="Q86" s="30" t="n">
        <v>7325</v>
      </c>
      <c r="R86" s="30" t="n">
        <v>23648</v>
      </c>
      <c r="S86" s="30" t="n">
        <v>42139.1</v>
      </c>
      <c r="T86" s="30" t="n">
        <v>7461</v>
      </c>
      <c r="U86" s="31" t="n">
        <v>685</v>
      </c>
      <c r="V86" s="31" t="n">
        <v>3146</v>
      </c>
      <c r="W86" s="31" t="n">
        <v>224</v>
      </c>
      <c r="X86" s="30"/>
      <c r="Y86" s="30"/>
    </row>
    <row r="87" customFormat="false" ht="13.5" hidden="false" customHeight="true" outlineLevel="0" collapsed="false">
      <c r="A87" s="29" t="s">
        <v>102</v>
      </c>
      <c r="B87" s="31" t="n">
        <v>845</v>
      </c>
      <c r="C87" s="31" t="n">
        <v>870</v>
      </c>
      <c r="D87" s="31" t="n">
        <v>883</v>
      </c>
      <c r="E87" s="31" t="n">
        <v>905</v>
      </c>
      <c r="F87" s="31" t="n">
        <v>1358</v>
      </c>
      <c r="G87" s="31" t="n">
        <v>2208</v>
      </c>
      <c r="H87" s="31" t="n">
        <v>7270</v>
      </c>
      <c r="I87" s="31" t="n">
        <v>2866</v>
      </c>
      <c r="J87" s="31" t="n">
        <v>2819</v>
      </c>
      <c r="K87" s="31" t="n">
        <v>2235</v>
      </c>
      <c r="L87" s="31" t="n">
        <v>1267.88</v>
      </c>
      <c r="M87" s="31" t="n">
        <v>1542.83</v>
      </c>
      <c r="N87" s="30" t="n">
        <v>4948.078</v>
      </c>
      <c r="O87" s="30" t="n">
        <v>4583.33</v>
      </c>
      <c r="P87" s="30" t="n">
        <v>4904.128</v>
      </c>
      <c r="Q87" s="30" t="n">
        <v>4849.255</v>
      </c>
      <c r="R87" s="30" t="n">
        <v>4872.889</v>
      </c>
      <c r="S87" s="30" t="n">
        <v>5212.854</v>
      </c>
      <c r="T87" s="30" t="n">
        <v>5898.928</v>
      </c>
      <c r="U87" s="31" t="n">
        <v>6321</v>
      </c>
      <c r="V87" s="31" t="n">
        <v>6939</v>
      </c>
      <c r="W87" s="31" t="n">
        <v>7238.852</v>
      </c>
      <c r="X87" s="30"/>
      <c r="Y87" s="30"/>
    </row>
    <row r="88" customFormat="false" ht="13.5" hidden="false" customHeight="true" outlineLevel="0" collapsed="false">
      <c r="A88" s="39" t="s">
        <v>103</v>
      </c>
      <c r="B88" s="54" t="n">
        <v>1358</v>
      </c>
      <c r="C88" s="54" t="n">
        <v>2208</v>
      </c>
      <c r="D88" s="54" t="n">
        <v>7270</v>
      </c>
      <c r="E88" s="54" t="n">
        <v>2866</v>
      </c>
      <c r="F88" s="54" t="n">
        <v>2819</v>
      </c>
      <c r="G88" s="54" t="n">
        <v>3128</v>
      </c>
      <c r="H88" s="54" t="n">
        <v>2686.56</v>
      </c>
      <c r="I88" s="54" t="n">
        <v>1914.43</v>
      </c>
      <c r="J88" s="54" t="n">
        <v>1927.96</v>
      </c>
      <c r="K88" s="55" t="n">
        <v>3128</v>
      </c>
      <c r="L88" s="55" t="n">
        <v>2686.56</v>
      </c>
      <c r="M88" s="55" t="n">
        <v>1914.43</v>
      </c>
      <c r="N88" s="56" t="n">
        <v>2614.2</v>
      </c>
      <c r="O88" s="57" t="n">
        <v>2087.9</v>
      </c>
      <c r="P88" s="57" t="n">
        <v>4027.708</v>
      </c>
      <c r="Q88" s="57" t="n">
        <v>4392.389</v>
      </c>
      <c r="R88" s="57" t="n">
        <v>3730.48</v>
      </c>
      <c r="S88" s="57" t="n">
        <v>4742.26</v>
      </c>
      <c r="T88" s="57" t="n">
        <v>5497.039</v>
      </c>
      <c r="U88" s="57" t="n">
        <v>5157</v>
      </c>
      <c r="V88" s="57" t="n">
        <v>6164.53</v>
      </c>
      <c r="W88" s="57" t="n">
        <v>5332.99</v>
      </c>
      <c r="X88" s="30"/>
      <c r="Y88" s="30"/>
    </row>
    <row r="89" customFormat="false" ht="13.15" hidden="false" customHeight="true" outlineLevel="0" collapsed="false">
      <c r="U89" s="45"/>
      <c r="V89" s="46"/>
      <c r="W89" s="46" t="s">
        <v>63</v>
      </c>
      <c r="X89" s="30"/>
      <c r="Y89" s="30"/>
    </row>
    <row r="90" customFormat="false" ht="9" hidden="false" customHeight="false" outlineLevel="0" collapsed="false">
      <c r="X90" s="30"/>
      <c r="Y90" s="30"/>
    </row>
    <row r="91" customFormat="false" ht="13.5" hidden="false" customHeight="false" outlineLevel="0" collapsed="false">
      <c r="A91" s="5" t="s">
        <v>64</v>
      </c>
      <c r="T91" s="49"/>
      <c r="X91" s="30"/>
      <c r="Y91" s="30"/>
    </row>
    <row r="92" customFormat="false" ht="11.25" hidden="false" customHeight="true" outlineLevel="0" collapsed="false">
      <c r="A92" s="9" t="s">
        <v>104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X92" s="30"/>
      <c r="Y92" s="30"/>
    </row>
    <row r="93" customFormat="false" ht="10.5" hidden="false" customHeight="true" outlineLevel="0" collapsed="false">
      <c r="A93" s="9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44"/>
      <c r="U93" s="59"/>
      <c r="V93" s="60"/>
      <c r="W93" s="60" t="s">
        <v>105</v>
      </c>
      <c r="X93" s="30"/>
      <c r="Y93" s="30"/>
    </row>
    <row r="94" customFormat="false" ht="15" hidden="false" customHeight="true" outlineLevel="0" collapsed="false">
      <c r="A94" s="61" t="s">
        <v>2</v>
      </c>
      <c r="B94" s="15" t="n">
        <v>1995</v>
      </c>
      <c r="C94" s="16" t="s">
        <v>3</v>
      </c>
      <c r="D94" s="16" t="s">
        <v>4</v>
      </c>
      <c r="E94" s="16" t="s">
        <v>5</v>
      </c>
      <c r="F94" s="16" t="s">
        <v>6</v>
      </c>
      <c r="G94" s="16" t="s">
        <v>7</v>
      </c>
      <c r="H94" s="16" t="s">
        <v>8</v>
      </c>
      <c r="I94" s="16" t="s">
        <v>9</v>
      </c>
      <c r="J94" s="16" t="s">
        <v>10</v>
      </c>
      <c r="K94" s="16" t="s">
        <v>11</v>
      </c>
      <c r="L94" s="16" t="s">
        <v>12</v>
      </c>
      <c r="M94" s="16" t="s">
        <v>13</v>
      </c>
      <c r="N94" s="16" t="s">
        <v>14</v>
      </c>
      <c r="O94" s="17" t="s">
        <v>15</v>
      </c>
      <c r="P94" s="17" t="s">
        <v>16</v>
      </c>
      <c r="Q94" s="17" t="s">
        <v>17</v>
      </c>
      <c r="R94" s="17" t="s">
        <v>18</v>
      </c>
      <c r="S94" s="17" t="s">
        <v>19</v>
      </c>
      <c r="T94" s="17" t="s">
        <v>20</v>
      </c>
      <c r="U94" s="18" t="s">
        <v>21</v>
      </c>
      <c r="V94" s="17" t="s">
        <v>22</v>
      </c>
      <c r="W94" s="17" t="s">
        <v>23</v>
      </c>
      <c r="X94" s="30"/>
      <c r="Y94" s="30"/>
    </row>
    <row r="95" customFormat="false" ht="6.75" hidden="false" customHeight="true" outlineLevel="0" collapsed="false">
      <c r="A95" s="62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8"/>
      <c r="V95" s="27"/>
      <c r="W95" s="27"/>
      <c r="X95" s="30"/>
      <c r="Y95" s="30"/>
    </row>
    <row r="96" customFormat="false" ht="18" hidden="false" customHeight="true" outlineLevel="0" collapsed="false">
      <c r="A96" s="29" t="s">
        <v>106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0" t="n">
        <v>2172520.624</v>
      </c>
      <c r="O96" s="30" t="n">
        <v>2167067.827</v>
      </c>
      <c r="P96" s="30" t="n">
        <v>2435078.756</v>
      </c>
      <c r="Q96" s="30" t="n">
        <v>2783585.72</v>
      </c>
      <c r="R96" s="30" t="n">
        <v>3395189.43</v>
      </c>
      <c r="S96" s="30" t="n">
        <v>3343380.749</v>
      </c>
      <c r="T96" s="30" t="n">
        <v>3218521.394</v>
      </c>
      <c r="U96" s="31" t="n">
        <v>2809204</v>
      </c>
      <c r="V96" s="30" t="n">
        <v>2884987.951</v>
      </c>
      <c r="W96" s="30" t="n">
        <v>2752051.975</v>
      </c>
      <c r="X96" s="30"/>
      <c r="Y96" s="30"/>
    </row>
    <row r="97" customFormat="false" ht="18" hidden="false" customHeight="true" outlineLevel="0" collapsed="false">
      <c r="A97" s="29" t="s">
        <v>107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0" t="n">
        <v>244378.5</v>
      </c>
      <c r="O97" s="30" t="n">
        <v>278726</v>
      </c>
      <c r="P97" s="30" t="n">
        <v>287116.5</v>
      </c>
      <c r="Q97" s="30" t="n">
        <v>284941.5</v>
      </c>
      <c r="R97" s="30" t="n">
        <v>261963</v>
      </c>
      <c r="S97" s="30" t="n">
        <v>261299</v>
      </c>
      <c r="T97" s="30" t="n">
        <v>253593</v>
      </c>
      <c r="U97" s="31" t="n">
        <v>243866</v>
      </c>
      <c r="V97" s="30" t="n">
        <v>236245</v>
      </c>
      <c r="W97" s="30" t="n">
        <v>223088</v>
      </c>
      <c r="X97" s="30"/>
      <c r="Y97" s="30"/>
    </row>
    <row r="98" customFormat="false" ht="18" hidden="false" customHeight="true" outlineLevel="0" collapsed="false">
      <c r="A98" s="29" t="s">
        <v>108</v>
      </c>
      <c r="B98" s="31" t="n">
        <v>105</v>
      </c>
      <c r="C98" s="31" t="n">
        <v>41</v>
      </c>
      <c r="D98" s="31" t="n">
        <v>198</v>
      </c>
      <c r="E98" s="31" t="n">
        <v>305</v>
      </c>
      <c r="F98" s="31" t="n">
        <v>352</v>
      </c>
      <c r="G98" s="31" t="n">
        <v>415</v>
      </c>
      <c r="H98" s="31" t="n">
        <v>386.1</v>
      </c>
      <c r="I98" s="31" t="n">
        <v>328.2</v>
      </c>
      <c r="J98" s="31" t="n">
        <v>268.79</v>
      </c>
      <c r="K98" s="31" t="n">
        <v>554</v>
      </c>
      <c r="L98" s="31" t="n">
        <v>300.4</v>
      </c>
      <c r="M98" s="31" t="n">
        <v>571.028</v>
      </c>
      <c r="N98" s="30" t="n">
        <v>13952.66</v>
      </c>
      <c r="O98" s="30" t="n">
        <v>12904.61</v>
      </c>
      <c r="P98" s="30" t="n">
        <v>14390.1</v>
      </c>
      <c r="Q98" s="30" t="n">
        <v>17827.85</v>
      </c>
      <c r="R98" s="30" t="n">
        <v>13049</v>
      </c>
      <c r="S98" s="30" t="n">
        <v>11392.72</v>
      </c>
      <c r="T98" s="30" t="n">
        <v>13410.229</v>
      </c>
      <c r="U98" s="31" t="n">
        <v>12053</v>
      </c>
      <c r="V98" s="30" t="n">
        <v>10290.58</v>
      </c>
      <c r="W98" s="30" t="n">
        <v>14024.77</v>
      </c>
      <c r="X98" s="30"/>
      <c r="Y98" s="30"/>
    </row>
    <row r="99" customFormat="false" ht="18" hidden="false" customHeight="true" outlineLevel="0" collapsed="false">
      <c r="A99" s="29" t="s">
        <v>109</v>
      </c>
      <c r="B99" s="31" t="n">
        <v>358258</v>
      </c>
      <c r="C99" s="31" t="n">
        <v>353841.000000002</v>
      </c>
      <c r="D99" s="31" t="n">
        <v>444782</v>
      </c>
      <c r="E99" s="31" t="n">
        <v>625263</v>
      </c>
      <c r="F99" s="31" t="n">
        <v>671434</v>
      </c>
      <c r="G99" s="31" t="n">
        <v>693513</v>
      </c>
      <c r="H99" s="31" t="n">
        <v>706773.74</v>
      </c>
      <c r="I99" s="31" t="n">
        <v>728289.63</v>
      </c>
      <c r="J99" s="31" t="n">
        <v>769810.38</v>
      </c>
      <c r="K99" s="31" t="n">
        <v>775936.74</v>
      </c>
      <c r="L99" s="31" t="n">
        <v>811253.297</v>
      </c>
      <c r="M99" s="31" t="n">
        <v>911244.858</v>
      </c>
      <c r="N99" s="30" t="n">
        <v>7071.823</v>
      </c>
      <c r="O99" s="30" t="n">
        <v>5745.047</v>
      </c>
      <c r="P99" s="30" t="n">
        <v>5430.997</v>
      </c>
      <c r="Q99" s="30" t="n">
        <v>4821.068</v>
      </c>
      <c r="R99" s="30" t="n">
        <v>4354.194</v>
      </c>
      <c r="S99" s="30" t="n">
        <v>4489.5</v>
      </c>
      <c r="T99" s="30" t="n">
        <v>4363.93</v>
      </c>
      <c r="U99" s="31" t="n">
        <v>4676</v>
      </c>
      <c r="V99" s="30" t="n">
        <v>4344.812</v>
      </c>
      <c r="W99" s="30" t="n">
        <v>3928.855</v>
      </c>
      <c r="X99" s="30"/>
      <c r="Y99" s="30"/>
    </row>
    <row r="100" customFormat="false" ht="18" hidden="false" customHeight="true" outlineLevel="0" collapsed="false">
      <c r="A100" s="29" t="s">
        <v>110</v>
      </c>
      <c r="B100" s="31" t="n">
        <v>252</v>
      </c>
      <c r="C100" s="31" t="n">
        <v>210</v>
      </c>
      <c r="D100" s="31" t="n">
        <v>221</v>
      </c>
      <c r="E100" s="31" t="n">
        <v>361</v>
      </c>
      <c r="F100" s="31" t="n">
        <v>455</v>
      </c>
      <c r="G100" s="31" t="n">
        <v>527</v>
      </c>
      <c r="H100" s="31" t="n">
        <v>388.4</v>
      </c>
      <c r="I100" s="31" t="n">
        <v>1029.5</v>
      </c>
      <c r="J100" s="31" t="n">
        <v>1101.8</v>
      </c>
      <c r="K100" s="31" t="n">
        <v>727.48</v>
      </c>
      <c r="L100" s="31" t="n">
        <v>552.261</v>
      </c>
      <c r="M100" s="31" t="n">
        <v>852.758</v>
      </c>
      <c r="N100" s="30" t="n">
        <v>38999.899</v>
      </c>
      <c r="O100" s="30" t="n">
        <v>37423.686</v>
      </c>
      <c r="P100" s="30" t="n">
        <v>38208.778</v>
      </c>
      <c r="Q100" s="30" t="n">
        <v>38614.187</v>
      </c>
      <c r="R100" s="30" t="n">
        <v>42207.722</v>
      </c>
      <c r="S100" s="30" t="n">
        <v>41721.343</v>
      </c>
      <c r="T100" s="30" t="n">
        <v>43757.917</v>
      </c>
      <c r="U100" s="31" t="n">
        <v>41231</v>
      </c>
      <c r="V100" s="31" t="n">
        <v>35003</v>
      </c>
      <c r="W100" s="31" t="n">
        <v>47749.252</v>
      </c>
      <c r="X100" s="30"/>
      <c r="Y100" s="30"/>
    </row>
    <row r="101" customFormat="false" ht="18" hidden="false" customHeight="true" outlineLevel="0" collapsed="false">
      <c r="A101" s="29" t="s">
        <v>111</v>
      </c>
      <c r="B101" s="31" t="n">
        <v>550</v>
      </c>
      <c r="C101" s="31" t="n">
        <v>502</v>
      </c>
      <c r="D101" s="31" t="n">
        <v>338</v>
      </c>
      <c r="E101" s="31" t="n">
        <v>1234</v>
      </c>
      <c r="F101" s="31" t="n">
        <v>1460</v>
      </c>
      <c r="G101" s="31" t="n">
        <v>2610</v>
      </c>
      <c r="H101" s="31" t="n">
        <v>5355.65</v>
      </c>
      <c r="I101" s="31" t="n">
        <v>7048.82</v>
      </c>
      <c r="J101" s="31" t="n">
        <v>6084</v>
      </c>
      <c r="K101" s="31" t="n">
        <v>3005</v>
      </c>
      <c r="L101" s="31" t="n">
        <v>2028</v>
      </c>
      <c r="M101" s="31" t="n">
        <v>3711.17</v>
      </c>
      <c r="N101" s="30" t="n">
        <v>16380.95</v>
      </c>
      <c r="O101" s="30" t="n">
        <v>20252.35</v>
      </c>
      <c r="P101" s="30" t="n">
        <v>5413.22</v>
      </c>
      <c r="Q101" s="30" t="n">
        <v>7598.764</v>
      </c>
      <c r="R101" s="30" t="n">
        <v>8826.084</v>
      </c>
      <c r="S101" s="30" t="n">
        <v>10508.556</v>
      </c>
      <c r="T101" s="30" t="n">
        <v>10596.474</v>
      </c>
      <c r="U101" s="31" t="n">
        <v>9772</v>
      </c>
      <c r="V101" s="30" t="n">
        <v>7402.317</v>
      </c>
      <c r="W101" s="30" t="n">
        <v>13230.96</v>
      </c>
      <c r="X101" s="30"/>
      <c r="Y101" s="30"/>
    </row>
    <row r="102" customFormat="false" ht="18" hidden="false" customHeight="true" outlineLevel="0" collapsed="false">
      <c r="A102" s="29" t="s">
        <v>112</v>
      </c>
      <c r="B102" s="31" t="n">
        <v>4017</v>
      </c>
      <c r="C102" s="31" t="n">
        <v>6798</v>
      </c>
      <c r="D102" s="31" t="n">
        <v>2614</v>
      </c>
      <c r="E102" s="31" t="n">
        <v>3135</v>
      </c>
      <c r="F102" s="31" t="n">
        <v>3056</v>
      </c>
      <c r="G102" s="31" t="n">
        <v>3493</v>
      </c>
      <c r="H102" s="31" t="n">
        <v>2320</v>
      </c>
      <c r="I102" s="31" t="n">
        <v>2208</v>
      </c>
      <c r="J102" s="31" t="n">
        <v>898</v>
      </c>
      <c r="K102" s="31" t="n">
        <v>1569.4</v>
      </c>
      <c r="L102" s="31" t="n">
        <v>463</v>
      </c>
      <c r="M102" s="31" t="n">
        <v>1132</v>
      </c>
      <c r="N102" s="30" t="n">
        <v>1185496.84728571</v>
      </c>
      <c r="O102" s="30" t="n">
        <v>1250228.68633333</v>
      </c>
      <c r="P102" s="30" t="n">
        <v>1363231.096</v>
      </c>
      <c r="Q102" s="30" t="n">
        <v>1409160.391</v>
      </c>
      <c r="R102" s="30" t="n">
        <v>1302719.911</v>
      </c>
      <c r="S102" s="30" t="n">
        <v>1371137.804</v>
      </c>
      <c r="T102" s="30" t="n">
        <v>1483304.766</v>
      </c>
      <c r="U102" s="31" t="n">
        <v>1463831</v>
      </c>
      <c r="V102" s="30" t="n">
        <v>1487208.955</v>
      </c>
      <c r="W102" s="30" t="n">
        <v>1571814.331</v>
      </c>
      <c r="X102" s="30"/>
      <c r="Y102" s="30"/>
    </row>
    <row r="103" customFormat="false" ht="18" hidden="false" customHeight="true" outlineLevel="0" collapsed="false">
      <c r="A103" s="29" t="s">
        <v>113</v>
      </c>
      <c r="B103" s="31" t="n">
        <v>671</v>
      </c>
      <c r="C103" s="31" t="n">
        <v>606</v>
      </c>
      <c r="D103" s="31" t="n">
        <v>650</v>
      </c>
      <c r="E103" s="31" t="n">
        <v>587</v>
      </c>
      <c r="F103" s="31" t="n">
        <v>678</v>
      </c>
      <c r="G103" s="31" t="n">
        <v>795</v>
      </c>
      <c r="H103" s="31" t="n">
        <v>361.6</v>
      </c>
      <c r="I103" s="31" t="n">
        <v>94.95</v>
      </c>
      <c r="J103" s="31" t="n">
        <v>76</v>
      </c>
      <c r="K103" s="31" t="n">
        <v>65</v>
      </c>
      <c r="L103" s="31" t="n">
        <v>60</v>
      </c>
      <c r="M103" s="31" t="n">
        <v>37.5</v>
      </c>
      <c r="N103" s="30" t="n">
        <v>2303.846</v>
      </c>
      <c r="O103" s="30" t="n">
        <v>4576.738</v>
      </c>
      <c r="P103" s="30" t="n">
        <v>4193.861</v>
      </c>
      <c r="Q103" s="30" t="n">
        <v>3455.471</v>
      </c>
      <c r="R103" s="30" t="n">
        <v>2678.9</v>
      </c>
      <c r="S103" s="30" t="n">
        <v>2973.01</v>
      </c>
      <c r="T103" s="30" t="n">
        <v>3124.23</v>
      </c>
      <c r="U103" s="31" t="n">
        <v>2703</v>
      </c>
      <c r="V103" s="30" t="n">
        <v>1934.64</v>
      </c>
      <c r="W103" s="30" t="n">
        <v>1554.56</v>
      </c>
      <c r="X103" s="30"/>
      <c r="Y103" s="30"/>
    </row>
    <row r="104" customFormat="false" ht="18" hidden="false" customHeight="true" outlineLevel="0" collapsed="false">
      <c r="A104" s="29" t="s">
        <v>114</v>
      </c>
      <c r="B104" s="31" t="n">
        <v>62</v>
      </c>
      <c r="C104" s="31" t="n">
        <v>64</v>
      </c>
      <c r="D104" s="31" t="n">
        <v>121</v>
      </c>
      <c r="E104" s="31" t="n">
        <v>315</v>
      </c>
      <c r="F104" s="31" t="n">
        <v>473</v>
      </c>
      <c r="G104" s="31" t="n">
        <v>109</v>
      </c>
      <c r="H104" s="31" t="n">
        <v>105.5</v>
      </c>
      <c r="I104" s="31" t="n">
        <v>196.71</v>
      </c>
      <c r="J104" s="31" t="n">
        <v>313.64</v>
      </c>
      <c r="K104" s="31" t="n">
        <v>367.87</v>
      </c>
      <c r="L104" s="31" t="n">
        <v>122.3</v>
      </c>
      <c r="M104" s="31" t="n">
        <v>307.68</v>
      </c>
      <c r="N104" s="30" t="n">
        <v>136949.398</v>
      </c>
      <c r="O104" s="30" t="n">
        <v>197219.069</v>
      </c>
      <c r="P104" s="30" t="n">
        <v>264224.22</v>
      </c>
      <c r="Q104" s="30" t="n">
        <v>285650.927</v>
      </c>
      <c r="R104" s="30" t="n">
        <v>347258.418</v>
      </c>
      <c r="S104" s="30" t="n">
        <v>350062.221</v>
      </c>
      <c r="T104" s="30" t="n">
        <v>370251.371</v>
      </c>
      <c r="U104" s="31" t="n">
        <v>383124</v>
      </c>
      <c r="V104" s="30" t="n">
        <v>422998.101</v>
      </c>
      <c r="W104" s="30" t="n">
        <v>442180.035</v>
      </c>
      <c r="X104" s="30"/>
      <c r="Y104" s="30"/>
    </row>
    <row r="105" customFormat="false" ht="18" hidden="false" customHeight="true" outlineLevel="0" collapsed="false">
      <c r="A105" s="29" t="s">
        <v>115</v>
      </c>
      <c r="B105" s="31" t="n">
        <v>816</v>
      </c>
      <c r="C105" s="31" t="n">
        <v>935</v>
      </c>
      <c r="D105" s="31" t="n">
        <v>162</v>
      </c>
      <c r="E105" s="31" t="n">
        <v>13</v>
      </c>
      <c r="F105" s="31" t="n">
        <v>5</v>
      </c>
      <c r="G105" s="31" t="n">
        <v>252</v>
      </c>
      <c r="H105" s="31" t="n">
        <v>100</v>
      </c>
      <c r="I105" s="31" t="s">
        <v>77</v>
      </c>
      <c r="J105" s="31" t="s">
        <v>77</v>
      </c>
      <c r="K105" s="31" t="s">
        <v>77</v>
      </c>
      <c r="L105" s="31" t="s">
        <v>77</v>
      </c>
      <c r="M105" s="31" t="s">
        <v>77</v>
      </c>
      <c r="N105" s="30" t="n">
        <v>5671.7</v>
      </c>
      <c r="O105" s="30" t="n">
        <v>7955.35</v>
      </c>
      <c r="P105" s="30" t="n">
        <v>7811</v>
      </c>
      <c r="Q105" s="30" t="n">
        <v>7330.25</v>
      </c>
      <c r="R105" s="30" t="n">
        <v>6704.3</v>
      </c>
      <c r="S105" s="30" t="n">
        <v>11821.15</v>
      </c>
      <c r="T105" s="30" t="n">
        <v>9021.3</v>
      </c>
      <c r="U105" s="31" t="n">
        <v>9258</v>
      </c>
      <c r="V105" s="30" t="n">
        <v>9300.93</v>
      </c>
      <c r="W105" s="30" t="n">
        <v>7565.379</v>
      </c>
      <c r="X105" s="30"/>
      <c r="Y105" s="30"/>
    </row>
    <row r="106" customFormat="false" ht="18" hidden="false" customHeight="true" outlineLevel="0" collapsed="false">
      <c r="A106" s="29" t="s">
        <v>116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0"/>
      <c r="O106" s="30"/>
      <c r="P106" s="30"/>
      <c r="Q106" s="30" t="s">
        <v>117</v>
      </c>
      <c r="R106" s="30" t="s">
        <v>117</v>
      </c>
      <c r="S106" s="30" t="n">
        <v>109</v>
      </c>
      <c r="T106" s="30" t="n">
        <v>1746.45</v>
      </c>
      <c r="U106" s="31" t="n">
        <v>2567.7</v>
      </c>
      <c r="V106" s="30" t="n">
        <v>10726.408</v>
      </c>
      <c r="W106" s="30" t="n">
        <v>22978.288</v>
      </c>
      <c r="X106" s="30"/>
      <c r="Y106" s="30"/>
    </row>
    <row r="107" customFormat="false" ht="7.5" hidden="false" customHeight="true" outlineLevel="0" collapsed="false">
      <c r="A107" s="39"/>
      <c r="B107" s="54"/>
      <c r="C107" s="54"/>
      <c r="D107" s="54"/>
      <c r="E107" s="54"/>
      <c r="F107" s="54"/>
      <c r="G107" s="54"/>
      <c r="H107" s="54"/>
      <c r="I107" s="54"/>
      <c r="J107" s="54"/>
      <c r="K107" s="55"/>
      <c r="L107" s="55"/>
      <c r="M107" s="55"/>
      <c r="N107" s="55"/>
      <c r="O107" s="42"/>
      <c r="P107" s="42"/>
      <c r="Q107" s="42"/>
      <c r="R107" s="42"/>
      <c r="S107" s="42"/>
      <c r="T107" s="42"/>
      <c r="U107" s="42"/>
      <c r="V107" s="42"/>
      <c r="W107" s="42"/>
      <c r="X107" s="63"/>
    </row>
    <row r="108" customFormat="false" ht="10.5" hidden="false" customHeight="true" outlineLevel="0" collapsed="false">
      <c r="A108" s="64" t="s">
        <v>118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6"/>
      <c r="L108" s="66"/>
      <c r="M108" s="66"/>
      <c r="N108" s="66"/>
      <c r="O108" s="66"/>
      <c r="X108" s="63"/>
    </row>
    <row r="109" customFormat="false" ht="9" hidden="false" customHeight="false" outlineLevel="0" collapsed="false">
      <c r="A109" s="67" t="s">
        <v>119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8"/>
      <c r="L109" s="68"/>
      <c r="M109" s="68"/>
      <c r="N109" s="68"/>
      <c r="O109" s="68"/>
      <c r="X109" s="63"/>
    </row>
    <row r="110" customFormat="false" ht="9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70"/>
      <c r="L110" s="70"/>
      <c r="M110" s="70"/>
      <c r="N110" s="70"/>
      <c r="O110" s="70"/>
      <c r="X110" s="63"/>
    </row>
    <row r="111" customFormat="false" ht="9" hidden="false" customHeight="false" outlineLevel="0" collapsed="false">
      <c r="X111" s="71"/>
      <c r="Y111" s="71"/>
      <c r="AA111" s="72"/>
    </row>
    <row r="112" customFormat="false" ht="9" hidden="false" customHeight="false" outlineLevel="0" collapsed="false">
      <c r="X112" s="71"/>
      <c r="Y112" s="71"/>
      <c r="AA112" s="72"/>
    </row>
    <row r="113" customFormat="false" ht="9" hidden="false" customHeight="false" outlineLevel="0" collapsed="false">
      <c r="X113" s="71"/>
      <c r="Y113" s="71"/>
      <c r="AA113" s="72"/>
    </row>
    <row r="115" customFormat="false" ht="9" hidden="false" customHeight="false" outlineLevel="0" collapsed="false">
      <c r="Z115" s="71"/>
      <c r="AA115" s="3"/>
    </row>
    <row r="116" customFormat="false" ht="9" hidden="false" customHeight="false" outlineLevel="0" collapsed="false">
      <c r="Y116" s="73"/>
      <c r="Z116" s="74" t="n">
        <v>2015</v>
      </c>
      <c r="AA116" s="74" t="n">
        <v>2016</v>
      </c>
    </row>
    <row r="117" customFormat="false" ht="9" hidden="false" customHeight="false" outlineLevel="0" collapsed="false">
      <c r="Y117" s="73"/>
      <c r="Z117" s="73"/>
      <c r="AA117" s="3"/>
    </row>
    <row r="118" customFormat="false" ht="9" hidden="false" customHeight="false" outlineLevel="0" collapsed="false">
      <c r="Y118" s="73" t="s">
        <v>65</v>
      </c>
      <c r="Z118" s="75" t="n">
        <v>4.836</v>
      </c>
      <c r="AA118" s="75" t="n">
        <f aca="false">2.725</f>
        <v>2.725</v>
      </c>
    </row>
    <row r="119" customFormat="false" ht="9" hidden="false" customHeight="false" outlineLevel="0" collapsed="false">
      <c r="Y119" s="73" t="s">
        <v>84</v>
      </c>
      <c r="Z119" s="75" t="n">
        <v>54.52703</v>
      </c>
      <c r="AA119" s="75" t="n">
        <f aca="false">55.17</f>
        <v>55.17</v>
      </c>
    </row>
    <row r="120" customFormat="false" ht="9" hidden="false" customHeight="false" outlineLevel="0" collapsed="false">
      <c r="Y120" s="73" t="s">
        <v>41</v>
      </c>
      <c r="Z120" s="75" t="n">
        <v>11.99147</v>
      </c>
      <c r="AA120" s="75" t="n">
        <f aca="false">23.795</f>
        <v>23.795</v>
      </c>
    </row>
    <row r="121" customFormat="false" ht="9" hidden="false" customHeight="false" outlineLevel="0" collapsed="false">
      <c r="X121" s="1"/>
      <c r="AA121" s="3"/>
      <c r="AB121" s="4"/>
    </row>
    <row r="122" customFormat="false" ht="9" hidden="false" customHeight="false" outlineLevel="0" collapsed="false">
      <c r="X122" s="1"/>
      <c r="Y122" s="1"/>
      <c r="Z122" s="1"/>
      <c r="AB122" s="4"/>
    </row>
    <row r="123" customFormat="false" ht="9" hidden="false" customHeight="false" outlineLevel="0" collapsed="false">
      <c r="X123" s="1"/>
      <c r="Y123" s="1"/>
      <c r="Z123" s="1"/>
      <c r="AB123" s="4"/>
    </row>
    <row r="124" customFormat="false" ht="9" hidden="false" customHeight="false" outlineLevel="0" collapsed="false">
      <c r="Y124" s="1"/>
      <c r="Z124" s="1"/>
    </row>
  </sheetData>
  <printOptions headings="false" gridLines="false" gridLinesSet="true" horizontalCentered="true" verticalCentered="false"/>
  <pageMargins left="1.18125" right="1.18125" top="1.1812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7:39Z</dcterms:created>
  <dc:creator>INEI</dc:creator>
  <dc:description/>
  <dc:language>en-US</dc:language>
  <cp:lastModifiedBy>Nelida Llacchua</cp:lastModifiedBy>
  <cp:lastPrinted>2017-06-28T16:18:47Z</cp:lastPrinted>
  <dcterms:modified xsi:type="dcterms:W3CDTF">2017-07-21T15:19:41Z</dcterms:modified>
  <cp:revision>0</cp:revision>
  <dc:subject/>
  <dc:title/>
</cp:coreProperties>
</file>