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Graf10.1" sheetId="1" state="visible" r:id="rId2"/>
    <sheet name="C 10.1" sheetId="2" state="visible" r:id="rId3"/>
    <sheet name="C 10.2 " sheetId="3" state="visible" r:id="rId4"/>
    <sheet name="C.10.3" sheetId="4" state="visible" r:id="rId5"/>
    <sheet name="graf10.2" sheetId="5" state="visible" r:id="rId6"/>
    <sheet name=" c10.4" sheetId="6" state="visible" r:id="rId7"/>
    <sheet name=" c10.5" sheetId="7" state="visible" r:id="rId8"/>
    <sheet name="c10.6" sheetId="8" state="visible" r:id="rId9"/>
    <sheet name="graf10.3" sheetId="9" state="visible" r:id="rId10"/>
    <sheet name="c10.7" sheetId="10" state="visible" r:id="rId11"/>
    <sheet name="c10.8" sheetId="11" state="visible" r:id="rId12"/>
    <sheet name="c10.9" sheetId="12" state="visible" r:id="rId13"/>
    <sheet name="C 10.10" sheetId="13" state="visible" r:id="rId14"/>
    <sheet name="c10.11" sheetId="14" state="visible" r:id="rId15"/>
    <sheet name="c 10.12" sheetId="15" state="visible" r:id="rId16"/>
    <sheet name="c10.13" sheetId="16" state="visible" r:id="rId17"/>
    <sheet name="c10.14" sheetId="17" state="visible" r:id="rId18"/>
    <sheet name="c10.15" sheetId="18" state="visible" r:id="rId19"/>
    <sheet name="c10.16" sheetId="19" state="visible" r:id="rId20"/>
    <sheet name="C10.17" sheetId="20" state="visible" r:id="rId21"/>
    <sheet name="C10.18" sheetId="21" state="visible" r:id="rId22"/>
    <sheet name="Graf 10.4 OMS" sheetId="22" state="visible" r:id="rId23"/>
    <sheet name="C10.19" sheetId="23" state="visible" r:id="rId24"/>
    <sheet name="C10.20" sheetId="24" state="visible" r:id="rId25"/>
    <sheet name="c10.21" sheetId="25" state="visible" r:id="rId26"/>
    <sheet name="c10.22" sheetId="26" state="visible" r:id="rId27"/>
    <sheet name="c10.23" sheetId="27" state="visible" r:id="rId28"/>
    <sheet name="c10.24" sheetId="28" state="visible" r:id="rId29"/>
    <sheet name="c10.25" sheetId="29" state="visible" r:id="rId30"/>
    <sheet name="c10.26" sheetId="30" state="visible" r:id="rId31"/>
  </sheets>
  <definedNames>
    <definedName function="false" hidden="false" localSheetId="5" name="_xlnm.Print_Area" vbProcedure="false">' c10.4'!$A$1:$L$30</definedName>
    <definedName function="false" hidden="false" localSheetId="6" name="_xlnm.Print_Area" vbProcedure="false">' c10.5'!$A$1:$L$54</definedName>
    <definedName function="false" hidden="false" localSheetId="1" name="_xlnm.Print_Area" vbProcedure="false">'C 10.1'!$A$1:$I$35</definedName>
    <definedName function="false" hidden="false" localSheetId="12" name="_xlnm.Print_Area" vbProcedure="false">'C 10.10'!$A$1:$K$50</definedName>
    <definedName function="false" hidden="false" localSheetId="12" name="_xlnm.Print_Titles" vbProcedure="false">'C 10.10'!$B:$B,'C 10.10'!$1:$5</definedName>
    <definedName function="false" hidden="false" localSheetId="14" name="_xlnm.Print_Area" vbProcedure="false">'c 10.12'!$A$1:$Q$48</definedName>
    <definedName function="false" hidden="false" localSheetId="14" name="_xlnm.Print_Titles" vbProcedure="false">'c 10.12'!$B:$B</definedName>
    <definedName function="false" hidden="false" localSheetId="2" name="_xlnm.Print_Area" vbProcedure="false">'C 10.2 '!$A$1:$I$53</definedName>
    <definedName function="false" hidden="false" localSheetId="3" name="_xlnm.Print_Area" vbProcedure="false">'C.10.3'!$A$1:$R$26</definedName>
    <definedName function="false" hidden="false" localSheetId="13" name="_xlnm.Print_Area" vbProcedure="false">'c10.11'!$A$1:$O$31</definedName>
    <definedName function="false" hidden="false" localSheetId="13" name="_xlnm.Print_Titles" vbProcedure="false">'c10.11'!$B:$B</definedName>
    <definedName function="false" hidden="false" localSheetId="15" name="_xlnm.Print_Area" vbProcedure="false">'c10.13'!$A$1:$J$59</definedName>
    <definedName function="false" hidden="false" localSheetId="15" name="_xlnm.Print_Titles" vbProcedure="false">'c10.13'!$1:$5</definedName>
    <definedName function="false" hidden="false" localSheetId="16" name="_xlnm.Print_Area" vbProcedure="false">'c10.14'!$A$1:$J$47</definedName>
    <definedName function="false" hidden="false" localSheetId="16" name="_xlnm.Print_Titles" vbProcedure="false">'c10.14'!$1:$5</definedName>
    <definedName function="false" hidden="false" localSheetId="17" name="_xlnm.Print_Area" vbProcedure="false">'c10.15'!$A$1:$J$50</definedName>
    <definedName function="false" hidden="false" localSheetId="18" name="_xlnm.Print_Area" vbProcedure="false">'c10.16'!$A$1:$J$47</definedName>
    <definedName function="false" hidden="false" localSheetId="19" name="_xlnm.Print_Area" vbProcedure="false">'C10.17'!$A$1:$M$65</definedName>
    <definedName function="false" hidden="false" localSheetId="20" name="_xlnm.Print_Area" vbProcedure="false">'C10.18'!$A$1:$M$49</definedName>
    <definedName function="false" hidden="false" localSheetId="22" name="_xlnm.Print_Area" vbProcedure="false">'C10.19'!$A$1:$M$65</definedName>
    <definedName function="false" hidden="false" localSheetId="23" name="_xlnm.Print_Area" vbProcedure="false">'C10.20'!$A$1:$M$49</definedName>
    <definedName function="false" hidden="false" localSheetId="24" name="_xlnm.Print_Area" vbProcedure="false">'c10.21'!$A$1:$D$22</definedName>
    <definedName function="false" hidden="false" localSheetId="25" name="_xlnm.Print_Area" vbProcedure="false">'c10.22'!$A$1:$I$23</definedName>
    <definedName function="false" hidden="false" localSheetId="26" name="_xlnm.Print_Area" vbProcedure="false">'c10.23'!$A$1:$I$45</definedName>
    <definedName function="false" hidden="false" localSheetId="27" name="_xlnm.Print_Area" vbProcedure="false">'c10.24'!$A$1:$E$31</definedName>
    <definedName function="false" hidden="false" localSheetId="28" name="_xlnm.Print_Area" vbProcedure="false">'c10.25'!$A$1:$O$26</definedName>
    <definedName function="false" hidden="false" localSheetId="29" name="_xlnm.Print_Area" vbProcedure="false">'c10.26'!$A$1:$O$48</definedName>
    <definedName function="false" hidden="false" localSheetId="7" name="_xlnm.Print_Area" vbProcedure="false">'c10.6'!$A$1:$Q$36</definedName>
    <definedName function="false" hidden="false" localSheetId="9" name="_xlnm.Print_Area" vbProcedure="false">'c10.7'!$A$1:$S$32</definedName>
    <definedName function="false" hidden="false" localSheetId="9" name="_xlnm.Print_Titles" vbProcedure="false">'c10.7'!$B:$B</definedName>
    <definedName function="false" hidden="false" localSheetId="10" name="_xlnm.Print_Area" vbProcedure="false">'c10.8'!$A$1:$R$52</definedName>
    <definedName function="false" hidden="false" localSheetId="10" name="_xlnm.Print_Titles" vbProcedure="false">'c10.8'!$B:$B</definedName>
    <definedName function="false" hidden="false" localSheetId="11" name="_xlnm.Print_Area" vbProcedure="false">'c10.9'!$A$1:$K$44</definedName>
    <definedName function="false" hidden="false" localSheetId="11" name="_xlnm.Print_Titles" vbProcedure="false">'c10.9'!$B:$B,'c10.9'!$1:$5</definedName>
    <definedName function="false" hidden="false" localSheetId="21" name="_xlnm.Print_Area" vbProcedure="false">'Graf 10.4 OMS'!$H$6:$Q$125</definedName>
    <definedName function="false" hidden="false" localSheetId="0" name="_xlnm.Print_Area" vbProcedure="false">'Graf10.1'!$H$1:$P$75</definedName>
    <definedName function="false" hidden="false" localSheetId="4" name="_xlnm.Print_Area" vbProcedure="false">'graf10.2'!$E$1:$O$24</definedName>
    <definedName function="false" hidden="false" localSheetId="8" name="_xlnm.Print_Area" vbProcedure="false">'graf10.3'!$A$18:$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0" uniqueCount="547">
  <si>
    <t xml:space="preserve">Característica</t>
  </si>
  <si>
    <t xml:space="preserve">Entre los niños que lactaron:</t>
  </si>
  <si>
    <t xml:space="preserve">Primera hora</t>
  </si>
  <si>
    <t xml:space="preserve">Primer día</t>
  </si>
  <si>
    <t xml:space="preserve"> </t>
  </si>
  <si>
    <t xml:space="preserve">Área de residencia</t>
  </si>
  <si>
    <t xml:space="preserve">TOTAL</t>
  </si>
  <si>
    <t xml:space="preserve">Urbana </t>
  </si>
  <si>
    <t xml:space="preserve">ÁREA DE RESIDENCIA</t>
  </si>
  <si>
    <t xml:space="preserve">Rural </t>
  </si>
  <si>
    <t xml:space="preserve">Región natural</t>
  </si>
  <si>
    <t xml:space="preserve">Lima Metropolitana 3/</t>
  </si>
  <si>
    <t xml:space="preserve">REGIÓN NATURAL</t>
  </si>
  <si>
    <t xml:space="preserve">Resto Costa </t>
  </si>
  <si>
    <t xml:space="preserve">Lima Metropolitana </t>
  </si>
  <si>
    <t xml:space="preserve">Sierra </t>
  </si>
  <si>
    <t xml:space="preserve">Selva </t>
  </si>
  <si>
    <t xml:space="preserve">Nivel de educación</t>
  </si>
  <si>
    <t xml:space="preserve">Sin educación </t>
  </si>
  <si>
    <t xml:space="preserve">NIVEL DE EDUCACIÓN</t>
  </si>
  <si>
    <t xml:space="preserve">Primaria </t>
  </si>
  <si>
    <t xml:space="preserve">Secundaria </t>
  </si>
  <si>
    <t xml:space="preserve">Superior </t>
  </si>
  <si>
    <t xml:space="preserve">Total 2015</t>
  </si>
  <si>
    <t xml:space="preserve">CUADRO Nº 10.1</t>
  </si>
  <si>
    <t xml:space="preserve">PERÚ: LACTANCIA MATERNA INICIAL  Y ALIMENTACIÓN SUPLEMENTARIA DE NIÑAS Y NIÑOS NACIDOS EN LOS ÚLTIMOS CINCO AÑOS ANTERIORES A LA ENCUESTA, SEGÚN CARACTERÍSTICA SELECCIONADA, 2016</t>
  </si>
  <si>
    <t xml:space="preserve">(Porcentaje)</t>
  </si>
  <si>
    <t xml:space="preserve">Característica seleccionada</t>
  </si>
  <si>
    <t xml:space="preserve">Entre todas las niñas y niños:</t>
  </si>
  <si>
    <t xml:space="preserve">Últimas nacidas y nacidos vivos que lactaron alguna vez:</t>
  </si>
  <si>
    <t xml:space="preserve">Porcentaje
que alguna
vez lactó</t>
  </si>
  <si>
    <t xml:space="preserve">Número
de niñas
y niños</t>
  </si>
  <si>
    <t xml:space="preserve">Empezó dentro de la primera hora de nacido</t>
  </si>
  <si>
    <t xml:space="preserve">Empezó durante
el primer día
de nacido 1/</t>
  </si>
  <si>
    <t xml:space="preserve">Recibió alimentos
antes de empezar
a lactar 2/</t>
  </si>
  <si>
    <t xml:space="preserve">Número de niñas y niños amamantados alguna vez</t>
  </si>
  <si>
    <t xml:space="preserve">Sexo</t>
  </si>
  <si>
    <t xml:space="preserve">Hombre </t>
  </si>
  <si>
    <t xml:space="preserve">Mujer </t>
  </si>
  <si>
    <t xml:space="preserve">Atención del parto</t>
  </si>
  <si>
    <t xml:space="preserve">Profesional de la salud 3/</t>
  </si>
  <si>
    <t xml:space="preserve">Partera tradicional/ comadrona </t>
  </si>
  <si>
    <t xml:space="preserve">Otro tipo de atención </t>
  </si>
  <si>
    <t xml:space="preserve">Nadie </t>
  </si>
  <si>
    <t xml:space="preserve">Lugar del parto</t>
  </si>
  <si>
    <t xml:space="preserve">Institución de salud </t>
  </si>
  <si>
    <t xml:space="preserve">En la casa </t>
  </si>
  <si>
    <t xml:space="preserve">Otro sitio </t>
  </si>
  <si>
    <t xml:space="preserve">Quintil de riqueza</t>
  </si>
  <si>
    <t xml:space="preserve">Quintil inferior</t>
  </si>
  <si>
    <t xml:space="preserve">Segundo quintil</t>
  </si>
  <si>
    <t xml:space="preserve">Quintil intermedio</t>
  </si>
  <si>
    <t xml:space="preserve">Cuarto quintil</t>
  </si>
  <si>
    <t xml:space="preserve">Quintil superior</t>
  </si>
  <si>
    <t xml:space="preserve">Total 2016</t>
  </si>
  <si>
    <t xml:space="preserve">Total 2012</t>
  </si>
  <si>
    <r>
      <rPr>
        <b val="true"/>
        <sz val="7"/>
        <rFont val="Arial Narrow"/>
        <family val="2"/>
      </rPr>
      <t xml:space="preserve">Nota:  </t>
    </r>
    <r>
      <rPr>
        <sz val="7"/>
        <rFont val="Arial Narrow"/>
        <family val="2"/>
      </rPr>
      <t xml:space="preserve">Las estimaciones se refieren a niñas y niños nacidos en los cinco años que precedieron la encuesta sin importar si estaban o no vivos al momento de la encuesta. 
</t>
    </r>
  </si>
  <si>
    <r>
      <rPr>
        <b val="true"/>
        <sz val="7"/>
        <rFont val="Arial Narrow"/>
        <family val="2"/>
      </rPr>
      <t xml:space="preserve">1/</t>
    </r>
    <r>
      <rPr>
        <sz val="7"/>
        <rFont val="Arial Narrow"/>
        <family val="2"/>
      </rPr>
      <t xml:space="preserve"> Incluye las niñas y niños que empezaron la lactancia durante la primera hora de nacido.</t>
    </r>
  </si>
  <si>
    <r>
      <rPr>
        <b val="true"/>
        <sz val="7"/>
        <rFont val="Arial Narrow"/>
        <family val="2"/>
      </rPr>
      <t xml:space="preserve">2</t>
    </r>
    <r>
      <rPr>
        <sz val="7"/>
        <rFont val="Arial Narrow"/>
        <family val="2"/>
      </rPr>
      <t xml:space="preserve">/ Niñas y niños a quienes se les dio algún alimento diferente de la leche materna durante los primeros tres días de nacidos antes de que la madre empezara a amamantarlos de manera regular.</t>
    </r>
  </si>
  <si>
    <r>
      <rPr>
        <b val="true"/>
        <sz val="7"/>
        <rFont val="Arial Narrow"/>
        <family val="2"/>
      </rPr>
      <t xml:space="preserve">3/</t>
    </r>
    <r>
      <rPr>
        <sz val="7"/>
        <rFont val="Arial Narrow"/>
        <family val="2"/>
      </rPr>
      <t xml:space="preserve"> Médico, enfermera o enfermera auxiliar. </t>
    </r>
  </si>
  <si>
    <t xml:space="preserve">Fuente: Instituto Nacional de Estadística e Informática - Encuesta Demográfica y de Salud Familiar.</t>
  </si>
  <si>
    <t xml:space="preserve">CUADRO Nº 10.2</t>
  </si>
  <si>
    <t xml:space="preserve">PERÚ: LACTANCIA MATERNA  INICIAL Y ALIMENTACIÓN SUPLEMENTARIA DE NIÑAS Y NIÑOS NACIDOS EN LOS ÚLTIMOS CINCO AÑOS ANTERIORES A LA ENCUESTA, SEGÚN ÁMBITO GEOGRÁFICO, 2016</t>
  </si>
  <si>
    <t xml:space="preserve">Ámbito geográfico</t>
  </si>
  <si>
    <t xml:space="preserve">Región</t>
  </si>
  <si>
    <t xml:space="preserve">Amazonas </t>
  </si>
  <si>
    <t xml:space="preserve">Áncash </t>
  </si>
  <si>
    <t xml:space="preserve">Apurímac </t>
  </si>
  <si>
    <t xml:space="preserve">Arequipa </t>
  </si>
  <si>
    <t xml:space="preserve">Ayacucho </t>
  </si>
  <si>
    <t xml:space="preserve">Cajamarca </t>
  </si>
  <si>
    <t xml:space="preserve">Prov. Const. del Callao</t>
  </si>
  <si>
    <t xml:space="preserve">Cusco </t>
  </si>
  <si>
    <t xml:space="preserve">Huancavelica </t>
  </si>
  <si>
    <t xml:space="preserve">Huánuco </t>
  </si>
  <si>
    <t xml:space="preserve">Ica </t>
  </si>
  <si>
    <t xml:space="preserve">Junín </t>
  </si>
  <si>
    <t xml:space="preserve">La Libertad </t>
  </si>
  <si>
    <t xml:space="preserve">Lambayeque </t>
  </si>
  <si>
    <t xml:space="preserve">Provincia de Lima 4/</t>
  </si>
  <si>
    <t xml:space="preserve">Región Lima 5/</t>
  </si>
  <si>
    <t xml:space="preserve">Loreto </t>
  </si>
  <si>
    <t xml:space="preserve">Madre de Dios </t>
  </si>
  <si>
    <t xml:space="preserve">Moquegua </t>
  </si>
  <si>
    <t xml:space="preserve">Pasco </t>
  </si>
  <si>
    <t xml:space="preserve">Piura </t>
  </si>
  <si>
    <t xml:space="preserve">Puno </t>
  </si>
  <si>
    <t xml:space="preserve">San Martín </t>
  </si>
  <si>
    <t xml:space="preserve">Tacna </t>
  </si>
  <si>
    <t xml:space="preserve">Tumbes </t>
  </si>
  <si>
    <t xml:space="preserve">Ucayali </t>
  </si>
  <si>
    <t xml:space="preserve">Lima 6/</t>
  </si>
  <si>
    <r>
      <rPr>
        <b val="true"/>
        <sz val="7"/>
        <rFont val="Arial Narrow"/>
        <family val="2"/>
      </rPr>
      <t xml:space="preserve">Nota:</t>
    </r>
    <r>
      <rPr>
        <sz val="7"/>
        <rFont val="Arial Narrow"/>
        <family val="2"/>
      </rPr>
      <t xml:space="preserve"> Las estimaciones se refieren a niñas y niños nacidos en los cinco años que precedieron la encuesta sin importar si estaban o no vivos al momento de la encuesta.</t>
    </r>
  </si>
  <si>
    <r>
      <rPr>
        <b val="true"/>
        <sz val="7"/>
        <rFont val="Arial Narrow"/>
        <family val="2"/>
      </rPr>
      <t xml:space="preserve">1/ I</t>
    </r>
    <r>
      <rPr>
        <sz val="7"/>
        <rFont val="Arial Narrow"/>
        <family val="2"/>
      </rPr>
      <t xml:space="preserve">ncluye las niñas y niños que empezaron la lactancia durante la primera hora de nacido.</t>
    </r>
  </si>
  <si>
    <r>
      <rPr>
        <b val="true"/>
        <sz val="7"/>
        <rFont val="Arial Narrow"/>
        <family val="2"/>
      </rPr>
      <t xml:space="preserve">2/ </t>
    </r>
    <r>
      <rPr>
        <sz val="7"/>
        <rFont val="Arial Narrow"/>
        <family val="2"/>
      </rPr>
      <t xml:space="preserve">Niñas y niños a quienes se les dió algún alimento diferente de la leche materna durante los primeros tres días de nacidos antes de que la madre empezara a amamantarlos de manera regular.</t>
    </r>
  </si>
  <si>
    <r>
      <rPr>
        <b val="true"/>
        <sz val="7"/>
        <rFont val="Arial Narrow"/>
        <family val="2"/>
      </rPr>
      <t xml:space="preserve">3/</t>
    </r>
    <r>
      <rPr>
        <sz val="7"/>
        <rFont val="Arial Narrow"/>
        <family val="2"/>
      </rPr>
      <t xml:space="preserve"> Comprende la provincia de Lima y la Provincia Constitucional del Callao.</t>
    </r>
  </si>
  <si>
    <r>
      <rPr>
        <b val="true"/>
        <sz val="7"/>
        <rFont val="Arial Narrow"/>
        <family val="2"/>
      </rPr>
      <t xml:space="preserve">4/ </t>
    </r>
    <r>
      <rPr>
        <sz val="7"/>
        <rFont val="Arial Narrow"/>
        <family val="2"/>
      </rPr>
      <t xml:space="preserve">Comprende los 43 distritos que conforman la provincia de Lima.</t>
    </r>
  </si>
  <si>
    <r>
      <rPr>
        <b val="true"/>
        <sz val="7"/>
        <rFont val="Arial Narrow"/>
        <family val="2"/>
      </rPr>
      <t xml:space="preserve">5/</t>
    </r>
    <r>
      <rPr>
        <sz val="7"/>
        <rFont val="Arial Narrow"/>
        <family val="2"/>
      </rPr>
      <t xml:space="preserve"> Comprende las provincias: Barranca, Cajatambo, Canta, Cañete, Huaral, Huarochirí, Huaura, Oyón y Yauyos.</t>
    </r>
  </si>
  <si>
    <r>
      <rPr>
        <b val="true"/>
        <sz val="7"/>
        <rFont val="Arial Narrow"/>
        <family val="2"/>
      </rPr>
      <t xml:space="preserve">6/</t>
    </r>
    <r>
      <rPr>
        <sz val="7"/>
        <rFont val="Arial Narrow"/>
        <family val="2"/>
      </rPr>
      <t xml:space="preserve"> Comprende la provincia de Lima y la Región Lima</t>
    </r>
  </si>
  <si>
    <t xml:space="preserve">CUADRO Nº 10.3</t>
  </si>
  <si>
    <t xml:space="preserve">PERÚ: SITUACIÓN DE LA LACTANCIA DE LA ÚLTIMA NIÑA O NIÑO MENOR DE TRES AÑOS DE EDAD QUE VIVE CON LA MADRE Y MENORES DE TRES AÑOS QUE ESTÁN USANDO BIBERÓN, SEGÚN EDAD EN MESES, 2016</t>
  </si>
  <si>
    <t xml:space="preserve">(Distribución porcentual)</t>
  </si>
  <si>
    <t xml:space="preserve">Edad en meses</t>
  </si>
  <si>
    <t xml:space="preserve">Última hija e hijo menor de tres años de edad que vive con la madre</t>
  </si>
  <si>
    <t xml:space="preserve">Menores de tres años de edad</t>
  </si>
  <si>
    <t xml:space="preserve">Total</t>
  </si>
  <si>
    <t xml:space="preserve">No
está
lactando</t>
  </si>
  <si>
    <t xml:space="preserve">Lacta
exclusi-
vamente 1/</t>
  </si>
  <si>
    <t xml:space="preserve">Lactan y reciben:</t>
  </si>
  <si>
    <t xml:space="preserve">Porcentaje
alimentado
con biberón</t>
  </si>
  <si>
    <t xml:space="preserve">Número de
menores de
tres años</t>
  </si>
  <si>
    <t xml:space="preserve">Solo
agua</t>
  </si>
  <si>
    <t xml:space="preserve">Líquidos
(agua azucarada/
jugos)</t>
  </si>
  <si>
    <t xml:space="preserve">Leche
no
materna</t>
  </si>
  <si>
    <t xml:space="preserve">Comple-
mentos</t>
  </si>
  <si>
    <t xml:space="preserve">Edad 0-5 meses</t>
  </si>
  <si>
    <t xml:space="preserve">&lt;4</t>
  </si>
  <si>
    <t xml:space="preserve">4-5</t>
  </si>
  <si>
    <t xml:space="preserve">Edad 0-9 meses</t>
  </si>
  <si>
    <t xml:space="preserve">&lt;6</t>
  </si>
  <si>
    <t xml:space="preserve">6-9</t>
  </si>
  <si>
    <t xml:space="preserve">Edad 0-36 meses</t>
  </si>
  <si>
    <t xml:space="preserve">&lt;2</t>
  </si>
  <si>
    <t xml:space="preserve">2-3</t>
  </si>
  <si>
    <t xml:space="preserve">6-8</t>
  </si>
  <si>
    <t xml:space="preserve">9-11</t>
  </si>
  <si>
    <t xml:space="preserve">12-17</t>
  </si>
  <si>
    <t xml:space="preserve">18-23 </t>
  </si>
  <si>
    <t xml:space="preserve">24-35 </t>
  </si>
  <si>
    <r>
      <rPr>
        <b val="true"/>
        <sz val="7"/>
        <rFont val="Arial Narrow"/>
        <family val="2"/>
      </rPr>
      <t xml:space="preserve">Nota:</t>
    </r>
    <r>
      <rPr>
        <sz val="7"/>
        <rFont val="Arial Narrow"/>
        <family val="2"/>
      </rPr>
      <t xml:space="preserve"> La situación de lactancia se refiere a un período de "24 horas" antes de la entrevista (el día o la noche anterior). Los menores clasificados como 'lactan y reciben solo agua' no reciben otros alimentos. Las categorías no lactan, lactancia exclusiva, lactancia y agua solamente, líquidos (agua/jugos), otra leche y suplementos (sólidos o semi-sólidos) están jerarquizados y son mutuamente excluyentes y su porcentaje suma 100 por ciento. Aquellas niñas y niños que recibieron leche materna y otros líquidos pero no reciben alimentos complementarios fueron clasificados en la categoría de "líquidos", aunque hayan consumido agua también. Los menores que consumieron alimentos complementarios fueron clasificados en esta categoría solamente si también están siendo lactados.</t>
    </r>
  </si>
  <si>
    <r>
      <rPr>
        <b val="true"/>
        <sz val="7"/>
        <rFont val="Arial Narrow"/>
        <family val="2"/>
      </rPr>
      <t xml:space="preserve">1/</t>
    </r>
    <r>
      <rPr>
        <sz val="7"/>
        <rFont val="Arial Narrow"/>
        <family val="2"/>
      </rPr>
      <t xml:space="preserve"> Incluye todos los menores de tres años de edad.</t>
    </r>
  </si>
  <si>
    <t xml:space="preserve">Gráfico 11.4  Situación de lactancia infantil por edad</t>
  </si>
  <si>
    <t xml:space="preserve">Peru 2007-08 </t>
  </si>
  <si>
    <t xml:space="preserve">Edad agrupada en meses</t>
  </si>
  <si>
    <t xml:space="preserve">No está lactando</t>
  </si>
  <si>
    <t xml:space="preserve">Lactando actualmente</t>
  </si>
  <si>
    <t xml:space="preserve">CUADRO Nº 10.4</t>
  </si>
  <si>
    <t xml:space="preserve">PERÚ: DURACIÓN MEDIANA DE LA LACTANCIA ENTRE LAS NIÑAS Y NIÑOS NACIDOS EN LOS TRES AÑOS ANTERIORES A LA ENCUESTA E INTENSIDAD DE LA LACTANCIA EN LOS MENORES DE SEIS MESES DE EDAD, SEGÚN CARACTERÍSTICA SELECCIONADA, 2016</t>
  </si>
  <si>
    <t xml:space="preserve">Duración mediana de la lactancia (en meses)
entre menores de tres años de edad 1/</t>
  </si>
  <si>
    <t xml:space="preserve">Intensidad de la lactancia
(menores de seis meses de edad que lactan) 2/</t>
  </si>
  <si>
    <t xml:space="preserve">Lactancia
total</t>
  </si>
  <si>
    <t xml:space="preserve">Lactancia
exclusiva
(solo pecho)</t>
  </si>
  <si>
    <t xml:space="preserve">Lactancia
predo-
minante 3/</t>
  </si>
  <si>
    <t xml:space="preserve">Pecho 6 y más veces en últimas 24 horas</t>
  </si>
  <si>
    <t xml:space="preserve">Veces
durante
el día</t>
  </si>
  <si>
    <t xml:space="preserve">Veces
durante
el noche</t>
  </si>
  <si>
    <t xml:space="preserve">*</t>
  </si>
  <si>
    <t xml:space="preserve">Promedio para todos los niños</t>
  </si>
  <si>
    <t xml:space="preserve">n.a.</t>
  </si>
  <si>
    <t xml:space="preserve">P/I para todos los niños</t>
  </si>
  <si>
    <r>
      <rPr>
        <b val="true"/>
        <sz val="7"/>
        <rFont val="Arial Narrow"/>
        <family val="2"/>
      </rPr>
      <t xml:space="preserve">Nota:</t>
    </r>
    <r>
      <rPr>
        <sz val="7"/>
        <rFont val="Arial Narrow"/>
        <family val="2"/>
      </rPr>
      <t xml:space="preserve"> - La mediana y el promedio de duración están basados en la distribución actual de la proporción de nacimientos por meses desde el nacimiento. Incluye niñas y niños vivos y muertos al momento de la entrevista.
        - Los porcentajes basados en menos de 25 casos sin ponderar no se muestran (*).</t>
    </r>
  </si>
  <si>
    <r>
      <rPr>
        <b val="true"/>
        <sz val="7"/>
        <rFont val="Arial Narrow"/>
        <family val="2"/>
      </rPr>
      <t xml:space="preserve">P/ I</t>
    </r>
    <r>
      <rPr>
        <sz val="7"/>
        <rFont val="Arial Narrow"/>
        <family val="2"/>
      </rPr>
      <t xml:space="preserve"> Se refiere al promedio calculado por el método de Prevalencia/ Incidencia. </t>
    </r>
  </si>
  <si>
    <r>
      <rPr>
        <b val="true"/>
        <sz val="7"/>
        <rFont val="Arial Narrow"/>
        <family val="2"/>
      </rPr>
      <t xml:space="preserve">n.a.</t>
    </r>
    <r>
      <rPr>
        <sz val="7"/>
        <rFont val="Arial Narrow"/>
        <family val="2"/>
      </rPr>
      <t xml:space="preserve"> = No aplicable.</t>
    </r>
  </si>
  <si>
    <r>
      <rPr>
        <b val="true"/>
        <sz val="7"/>
        <rFont val="Arial Narrow"/>
        <family val="2"/>
      </rPr>
      <t xml:space="preserve">1/</t>
    </r>
    <r>
      <rPr>
        <sz val="7"/>
        <rFont val="Arial Narrow"/>
        <family val="2"/>
      </rPr>
      <t xml:space="preserve"> Se asume que las niñas y niños no primerizos o la última hija e hijo que no vive con la madre no están siendo amamantados en la actualidad.</t>
    </r>
  </si>
  <si>
    <r>
      <rPr>
        <b val="true"/>
        <sz val="7"/>
        <rFont val="Arial Narrow"/>
        <family val="2"/>
      </rPr>
      <t xml:space="preserve">2/ </t>
    </r>
    <r>
      <rPr>
        <sz val="7"/>
        <rFont val="Arial Narrow"/>
        <family val="2"/>
      </rPr>
      <t xml:space="preserve">Excluye niñas y niños para quienes no se tiene una respuesta válida sobre el número de veces que fueron amamantados.</t>
    </r>
  </si>
  <si>
    <r>
      <rPr>
        <b val="true"/>
        <sz val="7"/>
        <rFont val="Arial Narrow"/>
        <family val="2"/>
      </rPr>
      <t xml:space="preserve">3/</t>
    </r>
    <r>
      <rPr>
        <sz val="7"/>
        <rFont val="Arial Narrow"/>
        <family val="2"/>
      </rPr>
      <t xml:space="preserve"> Lactancia exclusiva o recibieron lactancia y solo agua, líquidos, y/o jugos solamente (excluye otras leches). </t>
    </r>
  </si>
  <si>
    <t xml:space="preserve">CUADRO Nº 10.5</t>
  </si>
  <si>
    <t xml:space="preserve">PERÚ: DURACIÓN MEDIANA DE LA LACTANCIA ENTRE LAS NIÑAS Y NIÑOS NACIDOS EN LOS TRES AÑOS ANTERIORES A LA ENCUESTA E INTENSIDAD DE LA LACTANCIA EN LOS MENORES DE SEIS MESES DE EDAD, SEGÚN ÁMBITO GEOGRÁFICO, 2016</t>
  </si>
  <si>
    <t xml:space="preserve">Duración mediana de la lactancia (en meses)
entre menores de 3 años 1/</t>
  </si>
  <si>
    <t xml:space="preserve">Intensidad de la lactancia
(menores de 6 meses que lactan) 2/</t>
  </si>
  <si>
    <t xml:space="preserve">Lima Metropolitana  4/</t>
  </si>
  <si>
    <t xml:space="preserve">(98,4)</t>
  </si>
  <si>
    <t xml:space="preserve">(5)</t>
  </si>
  <si>
    <t xml:space="preserve">(6,7)</t>
  </si>
  <si>
    <t xml:space="preserve">(100)</t>
  </si>
  <si>
    <t xml:space="preserve">(4,9)</t>
  </si>
  <si>
    <t xml:space="preserve">(7,3)</t>
  </si>
  <si>
    <t xml:space="preserve">(93,3)</t>
  </si>
  <si>
    <t xml:space="preserve">(4,5)</t>
  </si>
  <si>
    <t xml:space="preserve">(6,1)</t>
  </si>
  <si>
    <t xml:space="preserve">(5,1)</t>
  </si>
  <si>
    <t xml:space="preserve">Provincia de Lima 5/</t>
  </si>
  <si>
    <t xml:space="preserve">Región Lima 6/</t>
  </si>
  <si>
    <t xml:space="preserve">(5,3)</t>
  </si>
  <si>
    <t xml:space="preserve">(9,4)</t>
  </si>
  <si>
    <t xml:space="preserve">(97,1)</t>
  </si>
  <si>
    <t xml:space="preserve">(4,7)</t>
  </si>
  <si>
    <t xml:space="preserve">(7)</t>
  </si>
  <si>
    <t xml:space="preserve">(96,2)</t>
  </si>
  <si>
    <t xml:space="preserve">(4,2)</t>
  </si>
  <si>
    <t xml:space="preserve">(6,9)</t>
  </si>
  <si>
    <t xml:space="preserve">(92,2)</t>
  </si>
  <si>
    <t xml:space="preserve">(4,8)</t>
  </si>
  <si>
    <t xml:space="preserve">(6,8)</t>
  </si>
  <si>
    <t xml:space="preserve">Lima 7/</t>
  </si>
  <si>
    <r>
      <rPr>
        <b val="true"/>
        <sz val="7"/>
        <rFont val="Arial Narrow"/>
        <family val="2"/>
      </rPr>
      <t xml:space="preserve">Nota:</t>
    </r>
    <r>
      <rPr>
        <sz val="7"/>
        <rFont val="Arial Narrow"/>
        <family val="2"/>
      </rPr>
      <t xml:space="preserve"> - La mediana y el promedio de duración están basados en la distribución actual de la proporción de nacimientos por meses desde el nacimiento. Incluye niñas y niños vivos y muertos al momento de la entrevista.
        - Los porcentajes basados en menos de 25 casos sin ponderar no se muestran (*) y los de 25 a 49 casos sin ponderar se presentan entre paréntesis.</t>
    </r>
  </si>
  <si>
    <r>
      <rPr>
        <b val="true"/>
        <sz val="7"/>
        <rFont val="Arial Narrow"/>
        <family val="2"/>
      </rPr>
      <t xml:space="preserve">1/</t>
    </r>
    <r>
      <rPr>
        <sz val="7"/>
        <rFont val="Arial Narrow"/>
        <family val="2"/>
      </rPr>
      <t xml:space="preserve"> Se asume que las niñas y niños no primerizos ó la última hija e hijo que no vive con la madre no están siendo amamantados en la actualidad.</t>
    </r>
  </si>
  <si>
    <r>
      <rPr>
        <b val="true"/>
        <sz val="7"/>
        <rFont val="Arial Narrow"/>
        <family val="2"/>
      </rPr>
      <t xml:space="preserve">3/</t>
    </r>
    <r>
      <rPr>
        <sz val="7"/>
        <rFont val="Arial Narrow"/>
        <family val="2"/>
      </rPr>
      <t xml:space="preserve"> Lactancia exclusiva o recibieron lactancia y sólo agua, líquidos, y/o jugos solamente (excluye otras leches). </t>
    </r>
  </si>
  <si>
    <r>
      <rPr>
        <b val="true"/>
        <sz val="7"/>
        <rFont val="Arial Narrow"/>
        <family val="2"/>
      </rPr>
      <t xml:space="preserve">4/</t>
    </r>
    <r>
      <rPr>
        <sz val="7"/>
        <rFont val="Arial Narrow"/>
        <family val="2"/>
      </rPr>
      <t xml:space="preserve"> Comprende la provincia de Lima y la Provincia Constitucional del Callao.</t>
    </r>
  </si>
  <si>
    <r>
      <rPr>
        <b val="true"/>
        <sz val="7"/>
        <rFont val="Arial Narrow"/>
        <family val="2"/>
      </rPr>
      <t xml:space="preserve">5/ </t>
    </r>
    <r>
      <rPr>
        <sz val="7"/>
        <rFont val="Arial Narrow"/>
        <family val="2"/>
      </rPr>
      <t xml:space="preserve">Comprende los 43 distritos que conforman la provincia de Lima.</t>
    </r>
  </si>
  <si>
    <r>
      <rPr>
        <b val="true"/>
        <sz val="7"/>
        <rFont val="Arial Narrow"/>
        <family val="2"/>
      </rPr>
      <t xml:space="preserve">6/</t>
    </r>
    <r>
      <rPr>
        <sz val="7"/>
        <rFont val="Arial Narrow"/>
        <family val="2"/>
      </rPr>
      <t xml:space="preserve"> Comprende las provincias: Barranca, Cajatambo, Canta, Cañete, Huaral, Huarochirí, Huaura, Oyón y Yauyos.</t>
    </r>
  </si>
  <si>
    <r>
      <rPr>
        <b val="true"/>
        <sz val="7"/>
        <rFont val="Arial Narrow"/>
        <family val="2"/>
      </rPr>
      <t xml:space="preserve">7/</t>
    </r>
    <r>
      <rPr>
        <sz val="7"/>
        <rFont val="Arial Narrow"/>
        <family val="2"/>
      </rPr>
      <t xml:space="preserve"> Comprende la provincia de Lima y la Región Lima.</t>
    </r>
  </si>
  <si>
    <t xml:space="preserve">Fuente: Instituto Nacional de Estadística e Informática - INEI. Encuesta Demográfica y de Salud Familiar.</t>
  </si>
  <si>
    <t xml:space="preserve">CUADRO Nº 10.6</t>
  </si>
  <si>
    <t xml:space="preserve">PERÚ: ALIMENTOS Y LÍQUIDOS RECIBIDOS POR LOS MENORES DE TRES AÑOS DE EDAD QUE VIVEN CON LA MADRE EN EL DÍA O LA NOCHE ANTERIOR A LA ENTREVISTA, SEGÚN EDAD EN MESES, 2016</t>
  </si>
  <si>
    <t xml:space="preserve">Alimentos líquidos</t>
  </si>
  <si>
    <t xml:space="preserve">Alimentos sólidos o semisólidos</t>
  </si>
  <si>
    <t xml:space="preserve">Fórmula
infantil</t>
  </si>
  <si>
    <t xml:space="preserve">Otra
leche 1/</t>
  </si>
  <si>
    <t xml:space="preserve">Otro
líquido 2/</t>
  </si>
  <si>
    <t xml:space="preserve">Alimen-
tos a
base de
grano,
trigo,
cereal</t>
  </si>
  <si>
    <t xml:space="preserve">Frutas/
vegetales
ricos en
vitamina
A</t>
  </si>
  <si>
    <t xml:space="preserve">Otras
frutas y
vege-
tales 3/</t>
  </si>
  <si>
    <t xml:space="preserve">Alimentos
hechos
de tubér-
culos/
raíces</t>
  </si>
  <si>
    <t xml:space="preserve">Alimentos
hechos
de legum-
bres y
nueces</t>
  </si>
  <si>
    <t xml:space="preserve">Carne/
aves/
pescado/
huevo</t>
  </si>
  <si>
    <t xml:space="preserve">Queso/
yogurt/
otros
produc-
tos
lácteos</t>
  </si>
  <si>
    <t xml:space="preserve">Algún
alimento
sólido o
semi-
sólido</t>
  </si>
  <si>
    <t xml:space="preserve">Alimentos
hechos
con aceite/
grasas/
mantequilla</t>
  </si>
  <si>
    <t xml:space="preserve">Alimen-
tos
azuca-
rados</t>
  </si>
  <si>
    <t xml:space="preserve">NIÑAS Y NIÑOS QUE ESTÁN LACTANDO</t>
  </si>
  <si>
    <t xml:space="preserve">Total </t>
  </si>
  <si>
    <t xml:space="preserve">NIÑAS Y NIÑOS QUE NO ESTÁN LACTANDO</t>
  </si>
  <si>
    <t xml:space="preserve">0-1 </t>
  </si>
  <si>
    <r>
      <rPr>
        <b val="true"/>
        <sz val="7"/>
        <rFont val="Arial Narrow"/>
        <family val="2"/>
      </rPr>
      <t xml:space="preserve">Nota: - </t>
    </r>
    <r>
      <rPr>
        <sz val="7"/>
        <rFont val="Arial Narrow"/>
        <family val="2"/>
      </rPr>
      <t xml:space="preserve">La situación de lactancia y el alimento consumido se refieren al período de 24 horas comprendido entre el día y la noche anterior a la entrevista. 
         - Los porcentajes basados en menos de 25 casos sin ponderar no se muestran (*).</t>
    </r>
  </si>
  <si>
    <r>
      <rPr>
        <b val="true"/>
        <sz val="7"/>
        <rFont val="Arial Narrow"/>
        <family val="2"/>
      </rPr>
      <t xml:space="preserve">1/ </t>
    </r>
    <r>
      <rPr>
        <sz val="7"/>
        <rFont val="Arial Narrow"/>
        <family val="2"/>
      </rPr>
      <t xml:space="preserve">Otra leche incluye leche fresca o en polvo, de vaca u otro animal.</t>
    </r>
  </si>
  <si>
    <r>
      <rPr>
        <b val="true"/>
        <sz val="7"/>
        <rFont val="Arial Narrow"/>
        <family val="2"/>
      </rPr>
      <t xml:space="preserve">2/</t>
    </r>
    <r>
      <rPr>
        <sz val="7"/>
        <rFont val="Arial Narrow"/>
        <family val="2"/>
      </rPr>
      <t xml:space="preserve"> No incluye agua.</t>
    </r>
  </si>
  <si>
    <r>
      <rPr>
        <b val="true"/>
        <sz val="7"/>
        <rFont val="Arial Narrow"/>
        <family val="2"/>
      </rPr>
      <t xml:space="preserve">3/ </t>
    </r>
    <r>
      <rPr>
        <sz val="7"/>
        <rFont val="Arial Narrow"/>
        <family val="2"/>
      </rPr>
      <t xml:space="preserve">Incluye; plátano de isla, plátano de seda, maduro, manzana, palta, etc y otras frutas locales ricas en vitamina A.</t>
    </r>
  </si>
  <si>
    <t xml:space="preserve">NIÑOS QUE ESTÁN LACTANDO</t>
  </si>
  <si>
    <t xml:space="preserve">ALIMENTOS LÍQUIDOS</t>
  </si>
  <si>
    <t xml:space="preserve">Otro líquido</t>
  </si>
  <si>
    <t xml:space="preserve">Otra leche</t>
  </si>
  <si>
    <t xml:space="preserve">Fórmula infantil</t>
  </si>
  <si>
    <t xml:space="preserve">ALIMENTOS SÓLIDOS O SEMISÓLIDOS</t>
  </si>
  <si>
    <t xml:space="preserve">Algún alimento sólido o semisólido</t>
  </si>
  <si>
    <t xml:space="preserve">Carne/ aves/ pescado/ huevo</t>
  </si>
  <si>
    <t xml:space="preserve">Alimentos a base de grano, trigo, cereal</t>
  </si>
  <si>
    <t xml:space="preserve">Alimentos hechos de tubérculos/ raíces</t>
  </si>
  <si>
    <t xml:space="preserve">Frutas/ vegetales ricos en vitamina A</t>
  </si>
  <si>
    <t xml:space="preserve">Otras frutas y vegetales</t>
  </si>
  <si>
    <t xml:space="preserve">Alimentos hechos con aceite/grasas/ mantequilla</t>
  </si>
  <si>
    <t xml:space="preserve">Queso/ yogurt/ otros productos lácteos</t>
  </si>
  <si>
    <t xml:space="preserve">Alimentos hechos de legumbres y nueces</t>
  </si>
  <si>
    <t xml:space="preserve">Alimentos azucarados</t>
  </si>
  <si>
    <t xml:space="preserve">CUADRO Nº 10.7</t>
  </si>
  <si>
    <t xml:space="preserve">PERÚ: PRÁCTICAS ALIMENTICIAS DE NIÑAS Y NIÑOS DE 6 A 23 MESES DE EDAD QUE VIVEN CON LA MADRE Y FRECUENCIA DE ALIMENTOS RECIBIDOS, POR SITUACIÓN DE LA LACTANCIA, SEGÚN CARACTERÍSTICA SELECCIONADA, 2016</t>
  </si>
  <si>
    <t xml:space="preserve">(Porcentaje) </t>
  </si>
  <si>
    <t xml:space="preserve">Entre niñas y niños de 6 a 23 meses de edad que reciben lactancia, porcentaje que recibió:</t>
  </si>
  <si>
    <t xml:space="preserve">Entre niñas y niños  de 6 a 23 meses de edad que no reciben lactancia, porcentaje que recibió:</t>
  </si>
  <si>
    <t xml:space="preserve">Entre todas las niñas y niños de 6 a 23 meses de edad, porcentaje que recibió:</t>
  </si>
  <si>
    <t xml:space="preserve">3 y más
grupos
 de
alimen-
tos 1/</t>
  </si>
  <si>
    <t xml:space="preserve">Mínimo
número
 de veces
o más  2/</t>
  </si>
  <si>
    <t xml:space="preserve">Ambos,
3 y más gru-
pos de ali-
mentos y
mínimo
número de 
veces o más</t>
  </si>
  <si>
    <t xml:space="preserve">Leche o
productos
lácteos 3/</t>
  </si>
  <si>
    <t xml:space="preserve">4 y más tipos de alimentos</t>
  </si>
  <si>
    <t xml:space="preserve">4 y más
veces
o más</t>
  </si>
  <si>
    <t xml:space="preserve">Con las
tres
prácticas
alimen-
ticias de 
infantes
y niños 4/</t>
  </si>
  <si>
    <t xml:space="preserve">Leche
mater-
na o 
produc-
tos
lácteos</t>
  </si>
  <si>
    <t xml:space="preserve">3 y más ó 4 y más
tipos
 de
alimen-
tos</t>
  </si>
  <si>
    <t xml:space="preserve">Mínimo
número
 de 
veces
o más 5/</t>
  </si>
  <si>
    <t xml:space="preserve">Con las tres prácticas alimenti-
cias de
infantes
y niños</t>
  </si>
  <si>
    <r>
      <rPr>
        <b val="true"/>
        <sz val="7"/>
        <rFont val="Arial Narrow"/>
        <family val="2"/>
      </rPr>
      <t xml:space="preserve">Nota:</t>
    </r>
    <r>
      <rPr>
        <sz val="7"/>
        <rFont val="Arial Narrow"/>
        <family val="2"/>
      </rPr>
      <t xml:space="preserve"> Los porcentajes basados en menos de 25 casos sin ponderar no se muestran (*).</t>
    </r>
  </si>
  <si>
    <r>
      <rPr>
        <b val="true"/>
        <sz val="7"/>
        <rFont val="Arial Narrow"/>
        <family val="2"/>
      </rPr>
      <t xml:space="preserve">1/</t>
    </r>
    <r>
      <rPr>
        <sz val="7"/>
        <rFont val="Arial Narrow"/>
        <family val="2"/>
      </rPr>
      <t xml:space="preserve"> Grupos de alimentos: a. Fórmula infantil, otras leches diferente a la materna, queso, yogurt u otros productos lácteos; b. Alimentos hechos a base de cereales, raíces y tubérculos, incluyendo papilla, y Cerelac; c. Frutas y vegetales ricas en vitamina A; d. Otras frutas y vegetales; e. Huevos; f. Carne, pollo, pescado, mariscos y carne de órganos; g. Legumbres y nueces; h. Alimentos hechos a base de aceite/ grasa/ mantequilla.</t>
    </r>
  </si>
  <si>
    <r>
      <rPr>
        <b val="true"/>
        <sz val="7"/>
        <rFont val="Arial Narrow"/>
        <family val="2"/>
      </rPr>
      <t xml:space="preserve">2/</t>
    </r>
    <r>
      <rPr>
        <sz val="7"/>
        <rFont val="Arial Narrow"/>
        <family val="2"/>
      </rPr>
      <t xml:space="preserve"> Por lo menos dos veces al día para los menores de seis a ocho meses y tres veces al día para los menores de 9 a 23 meses que recibieron lactancia.</t>
    </r>
  </si>
  <si>
    <r>
      <rPr>
        <b val="true"/>
        <sz val="7"/>
        <rFont val="Arial Narrow"/>
        <family val="2"/>
      </rPr>
      <t xml:space="preserve">3/ </t>
    </r>
    <r>
      <rPr>
        <sz val="7"/>
        <rFont val="Arial Narrow"/>
        <family val="2"/>
      </rPr>
      <t xml:space="preserve">Incluye fórmula infantil, leche animal fresca o en polvo y queso, yogurt y otros productos lácteos.</t>
    </r>
  </si>
  <si>
    <r>
      <rPr>
        <b val="true"/>
        <sz val="7"/>
        <rFont val="Arial Narrow"/>
        <family val="2"/>
      </rPr>
      <t xml:space="preserve">4/ </t>
    </r>
    <r>
      <rPr>
        <sz val="7"/>
        <rFont val="Arial Narrow"/>
        <family val="2"/>
      </rPr>
      <t xml:space="preserve">Niñas y niños de 6 a 23 meses que no fueron lactados son considerados como si recibieron un mínimo estándar de las tres prácticas alimenticias básicas de niñas y niños, solo si ellos recibieron otra leche no materna o productos lácteos y fueron alimentados un número mínimo de veces y con un número mínimo de grupos de alimentos por día.</t>
    </r>
  </si>
  <si>
    <r>
      <rPr>
        <b val="true"/>
        <sz val="7"/>
        <rFont val="Arial Narrow"/>
        <family val="2"/>
      </rPr>
      <t xml:space="preserve">5/ </t>
    </r>
    <r>
      <rPr>
        <sz val="7"/>
        <rFont val="Arial Narrow"/>
        <family val="2"/>
      </rPr>
      <t xml:space="preserve">Por lo menos dos veces al día para los menores de seis a ocho meses que fueron lactados. 3 y más para los otros menores que fueron lactados, y 4 y más veces para los no lactados.</t>
    </r>
  </si>
  <si>
    <t xml:space="preserve">  </t>
  </si>
  <si>
    <t xml:space="preserve">CUADRO Nº 10.8</t>
  </si>
  <si>
    <t xml:space="preserve">PERÚ: PRÁCTICAS ALIMENTICIAS DE NIÑAS Y NIÑOS DE 6 A 23 MESES DE EDAD QUE VIVEN CON LA MADRE Y FRECUENCIA DE ALIMENTOS RECIBIDOS, POR SITUACIÓN DE LA LACTANCIA, SEGÚN ÁMBITO GEOGRÁFICO, 2016</t>
  </si>
  <si>
    <t xml:space="preserve">Entre niñas y niños de 6 a 23 meses de edad que recibieron lactancia</t>
  </si>
  <si>
    <t xml:space="preserve">Entre niñas y niños  de 6 a 23 meses de edad que no recibieron lactancia</t>
  </si>
  <si>
    <t xml:space="preserve">Entre todas las niñas y niños de 6 a 23 meses de edad</t>
  </si>
  <si>
    <t xml:space="preserve">Lima Metropolitana 6/</t>
  </si>
  <si>
    <t xml:space="preserve">Provincia de Lima 7/</t>
  </si>
  <si>
    <t xml:space="preserve">Región Lima 8/</t>
  </si>
  <si>
    <t xml:space="preserve">Lima 9/</t>
  </si>
  <si>
    <r>
      <rPr>
        <b val="true"/>
        <sz val="7"/>
        <rFont val="Arial Narrow"/>
        <family val="2"/>
      </rPr>
      <t xml:space="preserve">6/</t>
    </r>
    <r>
      <rPr>
        <sz val="7"/>
        <rFont val="Arial Narrow"/>
        <family val="2"/>
      </rPr>
      <t xml:space="preserve"> Comprende la provincia de Lima y la Provincia Constitucional del Callao.</t>
    </r>
  </si>
  <si>
    <r>
      <rPr>
        <b val="true"/>
        <sz val="7"/>
        <rFont val="Arial Narrow"/>
        <family val="2"/>
      </rPr>
      <t xml:space="preserve">7/ </t>
    </r>
    <r>
      <rPr>
        <sz val="7"/>
        <rFont val="Arial Narrow"/>
        <family val="2"/>
      </rPr>
      <t xml:space="preserve">Comprende los 43 distritos que conforman la Provincia de Lima.</t>
    </r>
  </si>
  <si>
    <r>
      <rPr>
        <b val="true"/>
        <sz val="7"/>
        <rFont val="Arial Narrow"/>
        <family val="2"/>
      </rPr>
      <t xml:space="preserve">8/</t>
    </r>
    <r>
      <rPr>
        <sz val="7"/>
        <rFont val="Arial Narrow"/>
        <family val="2"/>
      </rPr>
      <t xml:space="preserve"> Comprende las provincias: Barranca, Cajatambo, Canta, Cañete, Huaral, Huarochirí, Huaura, Oyón y Yauyos.</t>
    </r>
  </si>
  <si>
    <r>
      <rPr>
        <b val="true"/>
        <sz val="7"/>
        <rFont val="Arial Narrow"/>
        <family val="2"/>
      </rPr>
      <t xml:space="preserve">9/</t>
    </r>
    <r>
      <rPr>
        <sz val="7"/>
        <rFont val="Arial Narrow"/>
        <family val="2"/>
      </rPr>
      <t xml:space="preserve"> Comprende la provincia de Lima y la Región Lima.</t>
    </r>
  </si>
  <si>
    <t xml:space="preserve">CUADRO Nº 10.9</t>
  </si>
  <si>
    <t xml:space="preserve">PERÚ: INGESTA DE MICRONUTRIENTES DE MENORES DE TRES AÑOS DE EDAD QUE VIVEN CON LA MADRE EN LOS ÚLTIMOS SIETE DÍAS Y MENORES DE 6 A 59 MESES QUE RECIBIERON SUPLEMENTOS VITAMÍNICOS Y MEDICAMENTOS DESPARASITANTES, SEGÚN CARACTERÍSTICA SELECCIONADA, 2016</t>
  </si>
  <si>
    <t xml:space="preserve">Entre los nacimientos más recientes
de 6 a 35 meses de edad:</t>
  </si>
  <si>
    <t xml:space="preserve">Entre todos los nacimientos
de 6 a 59 meses de edad:</t>
  </si>
  <si>
    <t xml:space="preserve">Porcentaje que
consumió
alimentos ricos en
vitamina A en las
últimas 24 horas 1/</t>
  </si>
  <si>
    <t xml:space="preserve">Porcentaje que
consumió
alimentos ricos
en hierro en las
últimas 24 horas 2/</t>
  </si>
  <si>
    <t xml:space="preserve">Número 
de niñas
y niños</t>
  </si>
  <si>
    <t xml:space="preserve">Porcentaje
que recibió
suplementos de
vitamina A en los
últimos seis meses</t>
  </si>
  <si>
    <t xml:space="preserve">Porcentaje
que recibió
suplementos de
hierro en los
últimos siete días 3/</t>
  </si>
  <si>
    <t xml:space="preserve">Porcentaje que
recibió medica-
mento despara-
sitante en los
últimos 12 meses 4/</t>
  </si>
  <si>
    <t xml:space="preserve">36-47 </t>
  </si>
  <si>
    <t xml:space="preserve">48-59 </t>
  </si>
  <si>
    <t xml:space="preserve">Situación de lactancia</t>
  </si>
  <si>
    <t xml:space="preserve">Lactancia </t>
  </si>
  <si>
    <t xml:space="preserve">No lactando </t>
  </si>
  <si>
    <t xml:space="preserve">Sin información </t>
  </si>
  <si>
    <t xml:space="preserve">Edad de la madre 
al nacimiento</t>
  </si>
  <si>
    <t xml:space="preserve">15-19 </t>
  </si>
  <si>
    <t xml:space="preserve">20-29 </t>
  </si>
  <si>
    <t xml:space="preserve">30-39 </t>
  </si>
  <si>
    <t xml:space="preserve">40-49 </t>
  </si>
  <si>
    <r>
      <rPr>
        <b val="true"/>
        <sz val="7"/>
        <rFont val="Arial Narrow"/>
        <family val="2"/>
      </rPr>
      <t xml:space="preserve">Nota:</t>
    </r>
    <r>
      <rPr>
        <sz val="7"/>
        <rFont val="Arial Narrow"/>
        <family val="2"/>
      </rPr>
      <t xml:space="preserve"> - La información sobre suplementos de vitamina A, suplementos de hierro y medicamentos para parásitos intestinales está basada en el recordatorio de la madre. 
         - Los porcentajes basados en menos de 25 casos sin ponderar no se muestran (*).</t>
    </r>
  </si>
  <si>
    <r>
      <rPr>
        <b val="true"/>
        <sz val="7"/>
        <rFont val="Arial Narrow"/>
        <family val="2"/>
      </rPr>
      <t xml:space="preserve">n.a. : </t>
    </r>
    <r>
      <rPr>
        <sz val="7"/>
        <rFont val="Arial Narrow"/>
        <family val="2"/>
      </rPr>
      <t xml:space="preserve">No aplicable.</t>
    </r>
  </si>
  <si>
    <r>
      <rPr>
        <b val="true"/>
        <sz val="7"/>
        <rFont val="Arial Narrow"/>
        <family val="2"/>
      </rPr>
      <t xml:space="preserve">1/</t>
    </r>
    <r>
      <rPr>
        <sz val="7"/>
        <rFont val="Arial Narrow"/>
        <family val="2"/>
      </rPr>
      <t xml:space="preserve"> Incluye carnes, aves, pescado, huevo y los alimentos ricos en vitamina A detallados en el Cuadro N° 10.6.</t>
    </r>
  </si>
  <si>
    <r>
      <rPr>
        <b val="true"/>
        <sz val="7"/>
        <rFont val="Arial Narrow"/>
        <family val="2"/>
      </rPr>
      <t xml:space="preserve">2/</t>
    </r>
    <r>
      <rPr>
        <sz val="7"/>
        <rFont val="Arial Narrow"/>
        <family val="2"/>
      </rPr>
      <t xml:space="preserve"> Incluye; carne (carne de órganos), pescado, aves y huevos.</t>
    </r>
  </si>
  <si>
    <r>
      <rPr>
        <b val="true"/>
        <sz val="7"/>
        <rFont val="Arial Narrow"/>
        <family val="2"/>
      </rPr>
      <t xml:space="preserve">3/</t>
    </r>
    <r>
      <rPr>
        <sz val="7"/>
        <rFont val="Arial Narrow"/>
        <family val="2"/>
      </rPr>
      <t xml:space="preserve"> A partir del año 2013 el suplemento de hierro comprende: hierro en pastillas o jarabe, hierro en polvo como chispitas o estrellitas, hierro en gotas, y en otra presentación.</t>
    </r>
  </si>
  <si>
    <r>
      <rPr>
        <b val="true"/>
        <sz val="7"/>
        <rFont val="Arial Narrow"/>
        <family val="2"/>
      </rPr>
      <t xml:space="preserve">4/</t>
    </r>
    <r>
      <rPr>
        <sz val="7"/>
        <rFont val="Arial Narrow"/>
        <family val="2"/>
      </rPr>
      <t xml:space="preserve"> Medicamento desparasitante se usa en el tratamiento de infecciones por helmintos y esquistosomiasis.</t>
    </r>
  </si>
  <si>
    <t xml:space="preserve">CUADRO Nº 10.10</t>
  </si>
  <si>
    <t xml:space="preserve">PERÚ: INGESTA DE MICRONUTRIENTES DE MENORES DE TRES AÑOS DE EDAD QUE VIVEN CON LA MADRE EN LOS ÚLTIMOS SIETE DÍAS Y MENORES DE 6 A 59 MESES QUE RECIBIERON SUPLEMENTOS VITAMÍNICOS Y MEDICAMENTOS DESPARASITANTES, ÁMBITO GEOGRÁFICO, 2016</t>
  </si>
  <si>
    <t xml:space="preserve">Lima Metropolitana 5/</t>
  </si>
  <si>
    <t xml:space="preserve">Provincia de Lima 6/</t>
  </si>
  <si>
    <t xml:space="preserve">Región Lima 7/</t>
  </si>
  <si>
    <t xml:space="preserve">Lima 8/</t>
  </si>
  <si>
    <r>
      <rPr>
        <b val="true"/>
        <sz val="7"/>
        <rFont val="Arial Narrow"/>
        <family val="2"/>
      </rPr>
      <t xml:space="preserve">Nota:</t>
    </r>
    <r>
      <rPr>
        <sz val="7"/>
        <rFont val="Arial Narrow"/>
        <family val="2"/>
      </rPr>
      <t xml:space="preserve"> La información sobre suplementos de vitamina A, suplementos de hierro y medicamentos para parásitos intestinales está basada en el recordatorio de la madre.</t>
    </r>
  </si>
  <si>
    <r>
      <rPr>
        <b val="true"/>
        <sz val="7"/>
        <rFont val="Arial Narrow"/>
        <family val="2"/>
      </rPr>
      <t xml:space="preserve">5/</t>
    </r>
    <r>
      <rPr>
        <sz val="7"/>
        <rFont val="Arial Narrow"/>
        <family val="2"/>
      </rPr>
      <t xml:space="preserve"> Comprende la provincia de Lima y la Provincia Constitucional del Callao.</t>
    </r>
  </si>
  <si>
    <r>
      <rPr>
        <b val="true"/>
        <sz val="7"/>
        <rFont val="Arial Narrow"/>
        <family val="2"/>
      </rPr>
      <t xml:space="preserve">6/ </t>
    </r>
    <r>
      <rPr>
        <sz val="7"/>
        <rFont val="Arial Narrow"/>
        <family val="2"/>
      </rPr>
      <t xml:space="preserve">Comprende los 43 distritos que conforman la provincia de Lima.</t>
    </r>
  </si>
  <si>
    <r>
      <rPr>
        <b val="true"/>
        <sz val="7"/>
        <rFont val="Arial Narrow"/>
        <family val="2"/>
      </rPr>
      <t xml:space="preserve">7/</t>
    </r>
    <r>
      <rPr>
        <sz val="7"/>
        <rFont val="Arial Narrow"/>
        <family val="2"/>
      </rPr>
      <t xml:space="preserve"> Comprende las provincias: Barranca, Cajatambo, Canta, Cañete, Huaral, Huarochirí, Huaura, Oyón y Yauyos.</t>
    </r>
  </si>
  <si>
    <r>
      <rPr>
        <b val="true"/>
        <sz val="7"/>
        <rFont val="Arial Narrow"/>
        <family val="2"/>
      </rPr>
      <t xml:space="preserve">8/</t>
    </r>
    <r>
      <rPr>
        <sz val="7"/>
        <rFont val="Arial Narrow"/>
        <family val="2"/>
      </rPr>
      <t xml:space="preserve"> Comprende la provincia de Lima y la Región Lima..</t>
    </r>
  </si>
  <si>
    <t xml:space="preserve">CUADRO Nº 10.11</t>
  </si>
  <si>
    <t xml:space="preserve">PERÚ: INGESTA DE MICRONUTRIENTES DE MUJERES QUE TUVIERON HIJAS E HIJOS EN LOS CINCO AÑOS ANTERIORES A LA ENCUESTA O DE MEDICAMENTOS DESPARASITANTES DURANTE EL EMBARAZO DE LA ÚLTIMA HIJA O HIJO, SEGÚN CARACTERÍSTICA SELECCIONADA,  2016</t>
  </si>
  <si>
    <t xml:space="preserve">Porcentaje
que recibió
dosis de
vitamina A en
el postparto 1/</t>
  </si>
  <si>
    <t xml:space="preserve">Porcentaje que sufrió
ceguera nocturna
durante el embarazo</t>
  </si>
  <si>
    <t xml:space="preserve">Distribución porcentual de mujeres
por número de días que tomaron hierro/
tableta de ácido fólico durante el embarazo</t>
  </si>
  <si>
    <t xml:space="preserve">Porcentaje de
mujeres que tomaron medicamentos
desparasitantes
durante el embarazo 
del último hijo (a)</t>
  </si>
  <si>
    <t xml:space="preserve">Número 
de 
mujeres</t>
  </si>
  <si>
    <t xml:space="preserve">Informado</t>
  </si>
  <si>
    <t xml:space="preserve">Ajustado 2/</t>
  </si>
  <si>
    <t xml:space="preserve">Ninguna</t>
  </si>
  <si>
    <t xml:space="preserve">&lt;60</t>
  </si>
  <si>
    <t xml:space="preserve">60-89</t>
  </si>
  <si>
    <t xml:space="preserve">90 y más</t>
  </si>
  <si>
    <t xml:space="preserve">NS/SI</t>
  </si>
  <si>
    <t xml:space="preserve">Edad al nacimiento</t>
  </si>
  <si>
    <t xml:space="preserve">Número de niñas y niños nacidos vivos</t>
  </si>
  <si>
    <t xml:space="preserve">6+</t>
  </si>
  <si>
    <r>
      <rPr>
        <b val="true"/>
        <sz val="7"/>
        <rFont val="Arial Narrow"/>
        <family val="2"/>
      </rPr>
      <t xml:space="preserve">Nota:</t>
    </r>
    <r>
      <rPr>
        <sz val="7"/>
        <rFont val="Arial Narrow"/>
        <family val="2"/>
      </rPr>
      <t xml:space="preserve"> Para mujeres con dos o más hijos nacidos en los cinco años anteriores a la encuesta, la información se refiere al último nacimiento.</t>
    </r>
  </si>
  <si>
    <t xml:space="preserve">NS/SI = No sabe / sin información.</t>
  </si>
  <si>
    <r>
      <rPr>
        <b val="true"/>
        <sz val="7"/>
        <rFont val="Arial Narrow"/>
        <family val="2"/>
      </rPr>
      <t xml:space="preserve">1/ </t>
    </r>
    <r>
      <rPr>
        <sz val="7"/>
        <rFont val="Arial Narrow"/>
        <family val="2"/>
      </rPr>
      <t xml:space="preserve">En los primeros dos meses después del parto de la última hija o hijo.</t>
    </r>
  </si>
  <si>
    <r>
      <rPr>
        <b val="true"/>
        <sz val="7"/>
        <rFont val="Arial Narrow"/>
        <family val="2"/>
      </rPr>
      <t xml:space="preserve">2/ </t>
    </r>
    <r>
      <rPr>
        <sz val="7"/>
        <rFont val="Arial Narrow"/>
        <family val="2"/>
      </rPr>
      <t xml:space="preserve">Mujeres que reportaron ceguera nocturna pero no reportaron dificultad para ver durante el día.</t>
    </r>
  </si>
  <si>
    <t xml:space="preserve">CUADRO Nº 10.12</t>
  </si>
  <si>
    <t xml:space="preserve">PERÚ: INGESTA DE MICRONUTRIENTES DE MUJERES QUE TUVIERON HIJAS E HIJOS EN LOS CINCO AÑOS ANTERIORES A LA ENCUESTA O DE MEDICAMENTOS DESPARASITANTES DURANTE EL EMBARAZO DE LA ÚLTIMA HIJA O HIJO, SEGÚN ÁMBITO GEOGRÁFICO, 2016</t>
  </si>
  <si>
    <t xml:space="preserve">Porcentaje que recibió dosis de vitamina A en el postparto 1/</t>
  </si>
  <si>
    <r>
      <rPr>
        <b val="true"/>
        <sz val="7"/>
        <rFont val="Arial Narrow"/>
        <family val="2"/>
      </rPr>
      <t xml:space="preserve">NS/SI </t>
    </r>
    <r>
      <rPr>
        <sz val="7"/>
        <rFont val="Arial Narrow"/>
        <family val="2"/>
      </rPr>
      <t xml:space="preserve">= No sabe / sin información.</t>
    </r>
  </si>
  <si>
    <r>
      <rPr>
        <b val="true"/>
        <sz val="7"/>
        <rFont val="Arial Narrow"/>
        <family val="2"/>
      </rPr>
      <t xml:space="preserve">6/</t>
    </r>
    <r>
      <rPr>
        <sz val="7"/>
        <rFont val="Arial Narrow"/>
        <family val="2"/>
      </rPr>
      <t xml:space="preserve"> Comprende la provincia de Lima y la Región Lima.</t>
    </r>
  </si>
  <si>
    <t xml:space="preserve">CUADRO Nº 10.13</t>
  </si>
  <si>
    <t xml:space="preserve">PERÚ: PREVALENCIA DE ANEMIA EN NIÑAS Y NIÑOS DE 6 A 59 MESES DE EDAD, POR TIPO, SEGÚN CARACTERÍSTICA SELECCIONADA, 2016</t>
  </si>
  <si>
    <t xml:space="preserve">Total
con anemia</t>
  </si>
  <si>
    <t xml:space="preserve">Tipo de anemia</t>
  </si>
  <si>
    <t xml:space="preserve">Número de niñas y niños</t>
  </si>
  <si>
    <t xml:space="preserve">Anemia 
leve</t>
  </si>
  <si>
    <t xml:space="preserve">Anemia 
moderada</t>
  </si>
  <si>
    <t xml:space="preserve">Anemia 
severa</t>
  </si>
  <si>
    <t xml:space="preserve">36-47</t>
  </si>
  <si>
    <t xml:space="preserve">48-59</t>
  </si>
  <si>
    <t xml:space="preserve">Orden de nacimiento 1/</t>
  </si>
  <si>
    <t xml:space="preserve">Intervalo de nacimiento en meses</t>
  </si>
  <si>
    <t xml:space="preserve">Primer nacimiento 2/</t>
  </si>
  <si>
    <t xml:space="preserve">&lt;24</t>
  </si>
  <si>
    <t xml:space="preserve">24-47</t>
  </si>
  <si>
    <t xml:space="preserve">48+</t>
  </si>
  <si>
    <t xml:space="preserve">Tratamiento del agua</t>
  </si>
  <si>
    <t xml:space="preserve">Con Cloro residual 3/</t>
  </si>
  <si>
    <t xml:space="preserve">La hierven</t>
  </si>
  <si>
    <t xml:space="preserve">Red pública</t>
  </si>
  <si>
    <t xml:space="preserve">Otra fuente</t>
  </si>
  <si>
    <t xml:space="preserve">Otro tratamiento</t>
  </si>
  <si>
    <t xml:space="preserve">Consumen agua embotellada</t>
  </si>
  <si>
    <t xml:space="preserve">Sin tratamiento</t>
  </si>
  <si>
    <t xml:space="preserve">Condición de la madre</t>
  </si>
  <si>
    <t xml:space="preserve">Madre entrevistada </t>
  </si>
  <si>
    <t xml:space="preserve">Madre no entrevistada </t>
  </si>
  <si>
    <t xml:space="preserve">    Madre en el hogar </t>
  </si>
  <si>
    <t xml:space="preserve">    Sin madre en el hogar 4/</t>
  </si>
  <si>
    <t xml:space="preserve">Nivel de educación 5/</t>
  </si>
  <si>
    <r>
      <rPr>
        <b val="true"/>
        <sz val="7"/>
        <rFont val="Arial Narrow"/>
        <family val="2"/>
      </rPr>
      <t xml:space="preserve">Nota:</t>
    </r>
    <r>
      <rPr>
        <sz val="7"/>
        <rFont val="Arial Narrow"/>
        <family val="2"/>
      </rPr>
      <t xml:space="preserve"> - El cuadro se basa en las niñas y niños que durmieron en el hogar la noche anterior a la entrevista. La prevalencia está ajustada por altura siguiendo el procedimiento recomendado en CDC, 1998. Recommendations to prevent and control iron deficiency in the United States.Morbility and Mortality Weekly Report 47 (RR-3):1-29. Hemoglobina en g/dl = Gramos por decilitro.</t>
    </r>
  </si>
  <si>
    <r>
      <rPr>
        <b val="true"/>
        <sz val="7"/>
        <rFont val="Arial Narrow"/>
        <family val="2"/>
      </rPr>
      <t xml:space="preserve">1/</t>
    </r>
    <r>
      <rPr>
        <sz val="7"/>
        <rFont val="Arial Narrow"/>
        <family val="2"/>
      </rPr>
      <t xml:space="preserve"> Excluye niñas y niños cuyas madres no fueron entrevistadas.</t>
    </r>
  </si>
  <si>
    <r>
      <rPr>
        <b val="true"/>
        <sz val="7"/>
        <rFont val="Arial Narrow"/>
        <family val="2"/>
      </rPr>
      <t xml:space="preserve">2/</t>
    </r>
    <r>
      <rPr>
        <sz val="7"/>
        <rFont val="Arial Narrow"/>
        <family val="2"/>
      </rPr>
      <t xml:space="preserve"> Si el primer nacimiento es mellizo (trillizo, etc.) estos son contados como los primeros nacimientos porque no tienen intervalo con nacimiento anterior.</t>
    </r>
  </si>
  <si>
    <r>
      <rPr>
        <b val="true"/>
        <sz val="7"/>
        <rFont val="Arial Narrow"/>
        <family val="2"/>
      </rPr>
      <t xml:space="preserve">3/ </t>
    </r>
    <r>
      <rPr>
        <sz val="7"/>
        <rFont val="Arial Narrow"/>
        <family val="2"/>
      </rPr>
      <t xml:space="preserve">Cloro residual libre &gt;= 0,5 mg/lt de agua según Decreto Supremo Nº 031-2010-SA.</t>
    </r>
  </si>
  <si>
    <r>
      <rPr>
        <b val="true"/>
        <sz val="7"/>
        <rFont val="Arial Narrow"/>
        <family val="2"/>
      </rPr>
      <t xml:space="preserve">4/ </t>
    </r>
    <r>
      <rPr>
        <sz val="7"/>
        <rFont val="Arial Narrow"/>
        <family val="2"/>
      </rPr>
      <t xml:space="preserve">Incluye niñas y niños cuyas madres murieron.</t>
    </r>
  </si>
  <si>
    <r>
      <rPr>
        <b val="true"/>
        <sz val="7"/>
        <rFont val="Arial Narrow"/>
        <family val="2"/>
      </rPr>
      <t xml:space="preserve">5/</t>
    </r>
    <r>
      <rPr>
        <sz val="7"/>
        <rFont val="Arial Narrow"/>
        <family val="2"/>
      </rPr>
      <t xml:space="preserve"> Para las mujeres que no fueron entrevistadas, la información fue tomada del Cuestionario de Hogar. Excluye niñas y niños cuyas madres no fueron listadas en el cuestionario de hogar.</t>
    </r>
  </si>
  <si>
    <t xml:space="preserve">CUADRO Nº 10.14</t>
  </si>
  <si>
    <t xml:space="preserve">PERÚ: PREVALENCIA DE ANEMIA EN NIÑAS Y NIÑOS DE 6 A 59 MESES DE EDAD, POR TIPO, SEGÚN ÁMBITO GEOGRÁFICO, 2016</t>
  </si>
  <si>
    <t xml:space="preserve">Región Natural</t>
  </si>
  <si>
    <t xml:space="preserve">Lima Metropolitana 1/</t>
  </si>
  <si>
    <t xml:space="preserve">Provincia de Lima 2/</t>
  </si>
  <si>
    <t xml:space="preserve">Región Lima 3/</t>
  </si>
  <si>
    <t xml:space="preserve">Lima 4/</t>
  </si>
  <si>
    <r>
      <rPr>
        <b val="true"/>
        <sz val="7"/>
        <rFont val="Arial Narrow"/>
        <family val="2"/>
      </rPr>
      <t xml:space="preserve">Nota:</t>
    </r>
    <r>
      <rPr>
        <sz val="7"/>
        <rFont val="Arial Narrow"/>
        <family val="2"/>
      </rPr>
      <t xml:space="preserve"> El cuadro se basa en las niñas y niños que durmieron en el hogar la noche anterior a la entrevista. La prevalencia está ajustada por altura siguiendo el procedimiento recomendado en CDC, 1998. Recommendations to prevent and control iron deficiency in the United States. Morbility and Mortality Weekly Report 47 (RR-3):1-29. Hemoglobina en g/dl = Gramos por decilitro.</t>
    </r>
  </si>
  <si>
    <r>
      <rPr>
        <b val="true"/>
        <sz val="7"/>
        <rFont val="Arial Narrow"/>
        <family val="2"/>
      </rPr>
      <t xml:space="preserve">1/</t>
    </r>
    <r>
      <rPr>
        <sz val="7"/>
        <rFont val="Arial Narrow"/>
        <family val="2"/>
      </rPr>
      <t xml:space="preserve"> Comprende la provincia de Lima y la Provincia Constitucional del Callao.</t>
    </r>
  </si>
  <si>
    <r>
      <rPr>
        <b val="true"/>
        <sz val="7"/>
        <rFont val="Arial Narrow"/>
        <family val="2"/>
      </rPr>
      <t xml:space="preserve">2/ </t>
    </r>
    <r>
      <rPr>
        <sz val="7"/>
        <rFont val="Arial Narrow"/>
        <family val="2"/>
      </rPr>
      <t xml:space="preserve">Comprende los 43 distritos que conforman la Provincia de Lima.</t>
    </r>
  </si>
  <si>
    <r>
      <rPr>
        <b val="true"/>
        <sz val="7"/>
        <rFont val="Arial Narrow"/>
        <family val="2"/>
      </rPr>
      <t xml:space="preserve">3/</t>
    </r>
    <r>
      <rPr>
        <sz val="7"/>
        <rFont val="Arial Narrow"/>
        <family val="2"/>
      </rPr>
      <t xml:space="preserve"> Comprende las provincias: Barranca, Cajatambo, Canta, Cañete, Huaral, Huarochirí, Huaura, Oyón y Yauyos.</t>
    </r>
  </si>
  <si>
    <r>
      <rPr>
        <b val="true"/>
        <sz val="7"/>
        <rFont val="Arial Narrow"/>
        <family val="2"/>
      </rPr>
      <t xml:space="preserve">4/</t>
    </r>
    <r>
      <rPr>
        <sz val="7"/>
        <rFont val="Arial Narrow"/>
        <family val="2"/>
      </rPr>
      <t xml:space="preserve"> Comprende la provincia de Lima y la Región Lima..</t>
    </r>
  </si>
  <si>
    <t xml:space="preserve">CUADRO Nº 10.15</t>
  </si>
  <si>
    <t xml:space="preserve">PERÚ: PREVALENCIA DE ANEMIA EN MUJERES DE 15 A 49 AÑOS DE EDAD, POR TIPO, SEGÚN CARACTERÍSTICA SELECCIONADA, 2016</t>
  </si>
  <si>
    <t xml:space="preserve">Número de mujeres</t>
  </si>
  <si>
    <t xml:space="preserve">Edad</t>
  </si>
  <si>
    <t xml:space="preserve">Número de nacidos vivos</t>
  </si>
  <si>
    <t xml:space="preserve">6 y más</t>
  </si>
  <si>
    <t xml:space="preserve">Condición de embarazo y lactancia</t>
  </si>
  <si>
    <t xml:space="preserve">Embarazada</t>
  </si>
  <si>
    <t xml:space="preserve">Lactando </t>
  </si>
  <si>
    <t xml:space="preserve">Ninguna de las anteriores </t>
  </si>
  <si>
    <t xml:space="preserve">Usando DIU</t>
  </si>
  <si>
    <t xml:space="preserve">Si </t>
  </si>
  <si>
    <t xml:space="preserve">No </t>
  </si>
  <si>
    <t xml:space="preserve">Consumo de cigarrillo de la madre</t>
  </si>
  <si>
    <t xml:space="preserve">Fuma cigarrillo/ tabaco </t>
  </si>
  <si>
    <t xml:space="preserve">No fuma </t>
  </si>
  <si>
    <t xml:space="preserve">Con Cloro residual 1/</t>
  </si>
  <si>
    <r>
      <rPr>
        <b val="true"/>
        <sz val="7"/>
        <rFont val="Arial Narrow"/>
        <family val="2"/>
      </rPr>
      <t xml:space="preserve">Nota:</t>
    </r>
    <r>
      <rPr>
        <sz val="7"/>
        <rFont val="Arial Narrow"/>
        <family val="2"/>
      </rPr>
      <t xml:space="preserve"> El cuadro se basa en las mujeres que durmieron en el hogar la noche anterior a la entrevista. La prevalencia está ajustada por altura siguiendo el procedimiento recomendado en CDC, 1998. Recommendations to prevent and control iron deficiency in the United States. Morbility and Mortality Weekly Report 47 (RR-3):1-29. Hemoglobina en g/dl = Gramos por decilitro.
Anemia severa: &lt; 7,0 g/dl; anemia moderada: 7,0-9,9 g/dl; anemia leve: 10,0-11,9 g/dl.</t>
    </r>
  </si>
  <si>
    <r>
      <rPr>
        <b val="true"/>
        <sz val="7"/>
        <rFont val="Arial Narrow"/>
        <family val="2"/>
      </rPr>
      <t xml:space="preserve">1/ </t>
    </r>
    <r>
      <rPr>
        <sz val="7"/>
        <rFont val="Arial Narrow"/>
        <family val="2"/>
      </rPr>
      <t xml:space="preserve">Cloro residual libre &gt;= 0,5 mg/lt de agua según Decreto Supremo Nº 031-2010-SA.</t>
    </r>
  </si>
  <si>
    <t xml:space="preserve">CUADRO Nº 10.16</t>
  </si>
  <si>
    <t xml:space="preserve">PERÚ: PREVALENCIA DE ANEMIA EN MUJERES DE 15 A 49 AÑOS DE EDAD, POR TIPO, SEGÚN ÁMBITO GEOGRÁFICO, 2016</t>
  </si>
  <si>
    <r>
      <rPr>
        <b val="true"/>
        <sz val="8"/>
        <rFont val="Arial Narrow"/>
        <family val="2"/>
      </rPr>
      <t xml:space="preserve">Nota:</t>
    </r>
    <r>
      <rPr>
        <sz val="8"/>
        <rFont val="Arial Narrow"/>
        <family val="2"/>
      </rPr>
      <t xml:space="preserve"> El cuadro se basa en las mujeres que durmieron en el hogar la noche anterior a la entrevista. La prevalencia está ajustada por altura siguiendo el procedimiento recomendado en CDC, 1998. Recommendations to prevent and control iron deficiency in the United States. Morbidity and Mortality Weekly Report 47 (RR-3):1-29. Hemoglobina en g/dl = Gramos por decilitro.
Anemia severa: &lt; 7,0 g/dl; anemia moderada: 7,0-9,9 g/dl; anemia leve: 10,0-11,9 g/dl.</t>
    </r>
  </si>
  <si>
    <r>
      <rPr>
        <b val="true"/>
        <sz val="8"/>
        <rFont val="Arial Narrow"/>
        <family val="2"/>
      </rPr>
      <t xml:space="preserve">1/</t>
    </r>
    <r>
      <rPr>
        <sz val="8"/>
        <rFont val="Arial Narrow"/>
        <family val="2"/>
      </rPr>
      <t xml:space="preserve"> Comprende la provincia de Lima y la Provincia Constitucional del Callao.</t>
    </r>
  </si>
  <si>
    <r>
      <rPr>
        <b val="true"/>
        <sz val="8"/>
        <rFont val="Arial Narrow"/>
        <family val="2"/>
      </rPr>
      <t xml:space="preserve">2/ </t>
    </r>
    <r>
      <rPr>
        <sz val="8"/>
        <rFont val="Arial Narrow"/>
        <family val="2"/>
      </rPr>
      <t xml:space="preserve">Comprende los 43 distritos que conforman la provincia de Lima.</t>
    </r>
  </si>
  <si>
    <r>
      <rPr>
        <b val="true"/>
        <sz val="8"/>
        <rFont val="Arial Narrow"/>
        <family val="2"/>
      </rPr>
      <t xml:space="preserve">3/</t>
    </r>
    <r>
      <rPr>
        <sz val="8"/>
        <rFont val="Arial Narrow"/>
        <family val="2"/>
      </rPr>
      <t xml:space="preserve"> Comprende las provincias: Barranca, Cajatambo, Canta, Cañete, Huaral, Huarochirí, Huaura, Oyón y Yauyos.</t>
    </r>
  </si>
  <si>
    <r>
      <rPr>
        <b val="true"/>
        <sz val="8"/>
        <rFont val="Arial Narrow"/>
        <family val="2"/>
      </rPr>
      <t xml:space="preserve">4/</t>
    </r>
    <r>
      <rPr>
        <sz val="8"/>
        <rFont val="Arial Narrow"/>
        <family val="2"/>
      </rPr>
      <t xml:space="preserve"> Comprende la provincia de Lima y la Región Lima.</t>
    </r>
  </si>
  <si>
    <t xml:space="preserve">CUADRO Nº 10.17</t>
  </si>
  <si>
    <t xml:space="preserve">PERÚ: INDICADORES DE DESNUTRICIÓN ENTRE MENORES DE CINCO AÑOS DE EDAD, SEGÚN CARACTERÍSTICA SELECCIONADA, 2016 (PATRÓN OMS)</t>
  </si>
  <si>
    <t xml:space="preserve">Con desnutrición crónica
(Talla para la edad)</t>
  </si>
  <si>
    <t xml:space="preserve">Con desnutrición aguda
(Peso para la talla)</t>
  </si>
  <si>
    <t xml:space="preserve">Con desnutrición global (Peso para la edad)</t>
  </si>
  <si>
    <t xml:space="preserve">Severa 1/</t>
  </si>
  <si>
    <t xml:space="preserve">Total 2/</t>
  </si>
  <si>
    <t xml:space="preserve">Menor de 6 meses</t>
  </si>
  <si>
    <t xml:space="preserve">Primer nacimiento </t>
  </si>
  <si>
    <t xml:space="preserve">&lt;24 </t>
  </si>
  <si>
    <t xml:space="preserve">24-47 </t>
  </si>
  <si>
    <t xml:space="preserve">48 y más</t>
  </si>
  <si>
    <t xml:space="preserve">Tamaño al nacer</t>
  </si>
  <si>
    <t xml:space="preserve">Muy pequeño </t>
  </si>
  <si>
    <t xml:space="preserve">Pequeño </t>
  </si>
  <si>
    <t xml:space="preserve">Promedio o más grande </t>
  </si>
  <si>
    <t xml:space="preserve">    Sin madre en el hogar</t>
  </si>
  <si>
    <t xml:space="preserve">Situación nutricional de la madre 3/</t>
  </si>
  <si>
    <t xml:space="preserve">Desnutrida (IMC&lt;18,5) </t>
  </si>
  <si>
    <t xml:space="preserve">Normal (IMC 18,5-24,9) </t>
  </si>
  <si>
    <t xml:space="preserve">Sobrepeso/ obesidad (IMC &gt;= 25) </t>
  </si>
  <si>
    <t xml:space="preserve">Con Cloro residual 4/</t>
  </si>
  <si>
    <r>
      <rPr>
        <b val="true"/>
        <sz val="7"/>
        <rFont val="Arial Narrow"/>
        <family val="2"/>
      </rPr>
      <t xml:space="preserve">Nota: -</t>
    </r>
    <r>
      <rPr>
        <sz val="7"/>
        <rFont val="Arial Narrow"/>
        <family val="2"/>
      </rPr>
      <t xml:space="preserve"> Las estimaciones se refieren a las niñas y niños nacidos en el periodo 0-59 meses anteriores a la encuesta. Cada índice se expresa en términos del número de desviaciones estándar (DE) de la media del patrón internacional utilizado por la OMS. Las niñas y niños se clasifican como desnutridos si están por debajo de -2 desviaciones estándar (DE) de la media de la población de referencia. El cuadro se basa en niñas y niños con fechas completas de nacimiento y mediciones tanto de talla como de peso. 
        - Los porcentajes basados en menos de 25 casos sin ponderar no se muestran (*).</t>
    </r>
  </si>
  <si>
    <r>
      <rPr>
        <b val="true"/>
        <sz val="7"/>
        <rFont val="Arial Narrow"/>
        <family val="2"/>
      </rPr>
      <t xml:space="preserve">1/</t>
    </r>
    <r>
      <rPr>
        <sz val="7"/>
        <rFont val="Arial Narrow"/>
        <family val="2"/>
      </rPr>
      <t xml:space="preserve"> Niñas y niños que están por debajo de -3 DE de la media.</t>
    </r>
  </si>
  <si>
    <r>
      <rPr>
        <b val="true"/>
        <sz val="7"/>
        <rFont val="Arial Narrow"/>
        <family val="2"/>
      </rPr>
      <t xml:space="preserve">2/</t>
    </r>
    <r>
      <rPr>
        <sz val="7"/>
        <rFont val="Arial Narrow"/>
        <family val="2"/>
      </rPr>
      <t xml:space="preserve"> Niñas y niños que están por debajo de -2 DE de la media.</t>
    </r>
  </si>
  <si>
    <r>
      <rPr>
        <b val="true"/>
        <sz val="7"/>
        <rFont val="Arial Narrow"/>
        <family val="2"/>
      </rPr>
      <t xml:space="preserve">3/ </t>
    </r>
    <r>
      <rPr>
        <sz val="7"/>
        <rFont val="Arial Narrow"/>
        <family val="2"/>
      </rPr>
      <t xml:space="preserve">Excluye niñas y niños de madres que no fueron pesadas ni medidas. El estado de nutrición de la madre en términos de IMC (Índice de Masa Corporal) está presentado en el Cuadro 10.24</t>
    </r>
  </si>
  <si>
    <r>
      <rPr>
        <b val="true"/>
        <sz val="7"/>
        <rFont val="Arial Narrow"/>
        <family val="2"/>
      </rPr>
      <t xml:space="preserve">4/</t>
    </r>
    <r>
      <rPr>
        <sz val="7"/>
        <rFont val="Arial Narrow"/>
        <family val="2"/>
      </rPr>
      <t xml:space="preserve"> Cloro residual libre &gt;= 0,5 mg/lt de agua según Decreto Supremo Nº 031-2010-SA.</t>
    </r>
  </si>
  <si>
    <t xml:space="preserve">CUADRO Nº 10.18</t>
  </si>
  <si>
    <t xml:space="preserve">PERÚ: INDICADORES DE DESNUTRICIÓN ENTRE MENORES DE CINCO AÑOS DE EDAD, SEGÚN ÁMBITO GEOGRÁFICO, 2016 (PATRÓN OMS)</t>
  </si>
  <si>
    <r>
      <rPr>
        <b val="true"/>
        <sz val="8"/>
        <rFont val="Arial Narrow"/>
        <family val="2"/>
      </rPr>
      <t xml:space="preserve">Nota: </t>
    </r>
    <r>
      <rPr>
        <sz val="8"/>
        <rFont val="Arial Narrow"/>
        <family val="2"/>
      </rPr>
      <t xml:space="preserve">Las estimaciones se refieren a las niñas y niños nacidos en el periodo 0-59 meses anteriores a la encuesta. Cada índice se expresa en términos del número de desviaciones estándar (DE) de la media del patrón internacional utilizado por la OMS. Las niñas y niños se clasifican como desnutridos si están por debajo de -2 desviaciones estándar (DE) por debajo de la media de la población de referencia. El cuadro se basa en niñas y niños con fechas completas de nacimiento y mediciones tanto de talla como de peso.</t>
    </r>
  </si>
  <si>
    <r>
      <rPr>
        <b val="true"/>
        <sz val="8"/>
        <rFont val="Arial Narrow"/>
        <family val="2"/>
      </rPr>
      <t xml:space="preserve">1/</t>
    </r>
    <r>
      <rPr>
        <sz val="8"/>
        <rFont val="Arial Narrow"/>
        <family val="2"/>
      </rPr>
      <t xml:space="preserve"> Niñas y niños que están por debajo de -3 DE de la media.</t>
    </r>
  </si>
  <si>
    <r>
      <rPr>
        <b val="true"/>
        <sz val="8"/>
        <rFont val="Arial Narrow"/>
        <family val="2"/>
      </rPr>
      <t xml:space="preserve">2/</t>
    </r>
    <r>
      <rPr>
        <sz val="8"/>
        <rFont val="Arial Narrow"/>
        <family val="2"/>
      </rPr>
      <t xml:space="preserve"> Niñas y niños que están por debajo de -2 DE de la media.</t>
    </r>
  </si>
  <si>
    <r>
      <rPr>
        <b val="true"/>
        <sz val="8"/>
        <rFont val="Arial Narrow"/>
        <family val="2"/>
      </rPr>
      <t xml:space="preserve">3/</t>
    </r>
    <r>
      <rPr>
        <sz val="8"/>
        <rFont val="Arial Narrow"/>
        <family val="2"/>
      </rPr>
      <t xml:space="preserve"> Comprende la provincia de Lima y la Provincia Constitucional del Callao.</t>
    </r>
  </si>
  <si>
    <r>
      <rPr>
        <b val="true"/>
        <sz val="8"/>
        <rFont val="Arial Narrow"/>
        <family val="2"/>
      </rPr>
      <t xml:space="preserve">4/ </t>
    </r>
    <r>
      <rPr>
        <sz val="8"/>
        <rFont val="Arial Narrow"/>
        <family val="2"/>
      </rPr>
      <t xml:space="preserve">Comprende los 43 distritos que conforman la provincia de Lima.</t>
    </r>
  </si>
  <si>
    <r>
      <rPr>
        <b val="true"/>
        <sz val="8"/>
        <rFont val="Arial Narrow"/>
        <family val="2"/>
      </rPr>
      <t xml:space="preserve">5/</t>
    </r>
    <r>
      <rPr>
        <sz val="8"/>
        <rFont val="Arial Narrow"/>
        <family val="2"/>
      </rPr>
      <t xml:space="preserve"> Comprende las provincias: Barranca, Cajatambo, Canta, Cañete, Huaral, Huarochirí, Huaura, Oyón y Yauyos.</t>
    </r>
  </si>
  <si>
    <r>
      <rPr>
        <b val="true"/>
        <sz val="8"/>
        <rFont val="Arial Narrow"/>
        <family val="2"/>
      </rPr>
      <t xml:space="preserve">6/</t>
    </r>
    <r>
      <rPr>
        <sz val="8"/>
        <rFont val="Arial Narrow"/>
        <family val="2"/>
      </rPr>
      <t xml:space="preserve"> Comprende la provincia de Lima y la Región Lima.</t>
    </r>
  </si>
  <si>
    <t xml:space="preserve">Cuadro 11.9.1  Indicadores de desnutrición para niños menores de cinco años</t>
  </si>
  <si>
    <t xml:space="preserve">Entre los niños menores de cinco años, porcentaje clasificado como desnutrido por  los tres indicadores antropométricos: talla para la edad, peso para la talla y peso para la edad, según características seleccionadas, Perú 2009.</t>
  </si>
  <si>
    <t xml:space="preserve">Características
seleccionadas</t>
  </si>
  <si>
    <t xml:space="preserve">Número
de
niños</t>
  </si>
  <si>
    <t xml:space="preserve">Talla/Edad</t>
  </si>
  <si>
    <t xml:space="preserve">Peso/Talla</t>
  </si>
  <si>
    <t xml:space="preserve">Peso/Edad</t>
  </si>
  <si>
    <t xml:space="preserve">CUADRO Nº 10.19</t>
  </si>
  <si>
    <t xml:space="preserve">PERÚ: INDICADORES DE DESNUTRICIÓN ENTRE MENORES DE CINCO AÑOS DE EDAD, SEGÚN CARACTERÍSTICA SELECCIONADA, 2016 (PATRÓN NCHS/CDC/OMS)</t>
  </si>
  <si>
    <t xml:space="preserve">Entrevistada </t>
  </si>
  <si>
    <t xml:space="preserve">No entrevistada, en el hogar </t>
  </si>
  <si>
    <t xml:space="preserve">No entrevistada, no en el hogar </t>
  </si>
  <si>
    <r>
      <rPr>
        <b val="true"/>
        <sz val="7"/>
        <rFont val="Arial Narrow"/>
        <family val="2"/>
      </rPr>
      <t xml:space="preserve">Nota:</t>
    </r>
    <r>
      <rPr>
        <sz val="7"/>
        <rFont val="Arial Narrow"/>
        <family val="2"/>
      </rPr>
      <t xml:space="preserve"> - Las estimaciones se refieren a niñas y niños nacidos en el periodo 0-59 meses anteriores a la encuesta. Cada índice se expresa en términos del número de desviaciones estándar (DE) de la media del patrón internacional utilizado por la NCHS/CDC/OMS. Las niñas y niños se clasifican como desnutridos si están por debajo de -2 desviaciones estándar (DE) por debajo de la media de la población de referencia. El cuadro se basa en niñas y niños con fechas completas de nacimiento y mediciones tanto de talla como de peso. 
        - Los porcentajes basados en menos de 25 casos sin ponderar no se muestran (*), y los de 25 a 49 casos sin ponderar se presentan entre paréntesis.</t>
    </r>
  </si>
  <si>
    <r>
      <rPr>
        <b val="true"/>
        <sz val="7"/>
        <rFont val="Arial Narrow"/>
        <family val="2"/>
      </rPr>
      <t xml:space="preserve">3/ </t>
    </r>
    <r>
      <rPr>
        <sz val="7"/>
        <rFont val="Arial Narrow"/>
        <family val="2"/>
      </rPr>
      <t xml:space="preserve">Excluye niñas y niños de madres que no fueron pesadas ni medidas. El estado de nutrición de la madre en términos de IMC (Indice de Masa Corporal) está presentado en el Cuadro 10.24</t>
    </r>
  </si>
  <si>
    <r>
      <rPr>
        <b val="true"/>
        <sz val="7"/>
        <rFont val="Arial Narrow"/>
        <family val="2"/>
      </rPr>
      <t xml:space="preserve">4/ </t>
    </r>
    <r>
      <rPr>
        <sz val="7"/>
        <rFont val="Arial Narrow"/>
        <family val="2"/>
      </rPr>
      <t xml:space="preserve">Cloro residual libre &gt;= 0,5 mg/lt de agua según Decreto Supremo Nº 031-2010-SA.</t>
    </r>
  </si>
  <si>
    <t xml:space="preserve">CUADRO Nº 10.20</t>
  </si>
  <si>
    <t xml:space="preserve">PERÚ: INDICADORES DE DESNUTRICIÓN ENTRE MENORES DE CINCO AÑOS DE EDAD, SEGÚN ÁMBITO GEOGRÁFICO, 2016 (PATRÓN NCHS/CDC/OMS)</t>
  </si>
  <si>
    <t xml:space="preserve">Lima </t>
  </si>
  <si>
    <r>
      <rPr>
        <b val="true"/>
        <sz val="7"/>
        <rFont val="Arial Narrow"/>
        <family val="2"/>
      </rPr>
      <t xml:space="preserve">Nota:</t>
    </r>
    <r>
      <rPr>
        <sz val="7"/>
        <rFont val="Arial Narrow"/>
        <family val="2"/>
      </rPr>
      <t xml:space="preserve"> Las estimaciones se refieren a niñas y niños nacidos en el periodo 0-59 meses anteriores a la encuesta. Cada índice se expresa en términos del número de desviaciones estándar (DE) de la media del patrón internacional utilizado por la NCHS/CDC/OMS. Las niñas y niños se clasifican como desnutridos si están por debajo de -2 desviaciones estándar (DE) por debajo de la media de la población de referencia. El cuadro se basa en niñas y niños con fechas completas de nacimiento y mediciones tanto de talla como de peso.</t>
    </r>
  </si>
  <si>
    <t xml:space="preserve">CUADRO Nº 10.21</t>
  </si>
  <si>
    <t xml:space="preserve">PERÚ: LA TALLA COMO INDICADOR DE LA SITUACIÓN NUTRICIONAL DE LAS MUJERES EN EDAD FÉRTIL, 2016</t>
  </si>
  <si>
    <t xml:space="preserve">Talla / medida
resumen</t>
  </si>
  <si>
    <t xml:space="preserve">Total
(excluyendo
casos sin
información)</t>
  </si>
  <si>
    <t xml:space="preserve">Talla en cm.</t>
  </si>
  <si>
    <t xml:space="preserve">130,0-134,9 </t>
  </si>
  <si>
    <t xml:space="preserve">135,0-139,9 </t>
  </si>
  <si>
    <t xml:space="preserve">140,0-144,9 </t>
  </si>
  <si>
    <t xml:space="preserve">145,0-149,9 </t>
  </si>
  <si>
    <t xml:space="preserve">150,0-154,9 </t>
  </si>
  <si>
    <t xml:space="preserve">155,0-159,9 </t>
  </si>
  <si>
    <t xml:space="preserve">160,0-164,9 </t>
  </si>
  <si>
    <t xml:space="preserve">165,0-169,9 </t>
  </si>
  <si>
    <t xml:space="preserve">170,0-174,9 </t>
  </si>
  <si>
    <t xml:space="preserve">175,0 a más</t>
  </si>
  <si>
    <t xml:space="preserve">Promedio </t>
  </si>
  <si>
    <t xml:space="preserve">Desviación estándar </t>
  </si>
  <si>
    <t xml:space="preserve">Número de mujeres </t>
  </si>
  <si>
    <t xml:space="preserve">CUADRO Nº 10.22</t>
  </si>
  <si>
    <t xml:space="preserve">PERÚ: LA TALLA COMO INDICADOR DEL ESTADO NUTRICIONAL DE LAS MUJERES EN EDAD FÉRTIL, SEGÚN CARACTERÍSTICA SELECCIONADA, 2016</t>
  </si>
  <si>
    <t xml:space="preserve">Talla promedio
en cm.</t>
  </si>
  <si>
    <t xml:space="preserve">Porcentaje por
debajo de 145 cm.</t>
  </si>
  <si>
    <t xml:space="preserve">Número
de mujeres</t>
  </si>
  <si>
    <t xml:space="preserve">CUADRO Nº 10.23</t>
  </si>
  <si>
    <t xml:space="preserve">PERÚ: LA TALLA COMO INDICADOR DEL ESTADO NUTRICIONAL DE LAS MUJERES EN EDAD FÉRTIL, SEGÚN ÁMBITO GEOGRÁFICO, 2016</t>
  </si>
  <si>
    <t xml:space="preserve">Región Lima /3</t>
  </si>
  <si>
    <r>
      <rPr>
        <b val="true"/>
        <sz val="7"/>
        <rFont val="Arial Narrow"/>
        <family val="2"/>
      </rPr>
      <t xml:space="preserve">2/ </t>
    </r>
    <r>
      <rPr>
        <sz val="7"/>
        <rFont val="Arial Narrow"/>
        <family val="2"/>
      </rPr>
      <t xml:space="preserve">Comprende los 43 distritos que conforman la provincia de Lima.</t>
    </r>
  </si>
  <si>
    <r>
      <rPr>
        <b val="true"/>
        <sz val="7"/>
        <rFont val="Arial Narrow"/>
        <family val="2"/>
      </rPr>
      <t xml:space="preserve">4/</t>
    </r>
    <r>
      <rPr>
        <sz val="7"/>
        <rFont val="Arial Narrow"/>
        <family val="2"/>
      </rPr>
      <t xml:space="preserve"> Comprende la provincia de Lima y la Región Lima.</t>
    </r>
  </si>
  <si>
    <t xml:space="preserve">CUADRO Nº 10.24 </t>
  </si>
  <si>
    <t xml:space="preserve">PERÚ: EL PESO Y LA MASA CORPORAL COMO INDICADORES DE LA SITUACIÓN NUTRICIONAL DE LAS MUJERES EN EDAD FÉRTIL, 2016</t>
  </si>
  <si>
    <t xml:space="preserve">PERÚ: EL PESO Y LA MASA CORPORAL COMO INDICADORES DE LA SITUACIÓN NUTRICIONAL DE LAS MUJERES EN EDAD FÉRTIL, 2013</t>
  </si>
  <si>
    <t xml:space="preserve">Medidas resumen para el peso
e índice de masa corporal</t>
  </si>
  <si>
    <t xml:space="preserve">Total (excluyendo
casos sin información)</t>
  </si>
  <si>
    <t xml:space="preserve">Peso de la entrevistada en Kg.</t>
  </si>
  <si>
    <t xml:space="preserve">Promedio en kilos</t>
  </si>
  <si>
    <t xml:space="preserve">Desviación estándar</t>
  </si>
  <si>
    <t xml:space="preserve">35,0-39,9 </t>
  </si>
  <si>
    <t xml:space="preserve">40,0-49,9 </t>
  </si>
  <si>
    <t xml:space="preserve">50,0-59,9 </t>
  </si>
  <si>
    <t xml:space="preserve">60,0-69,9 </t>
  </si>
  <si>
    <t xml:space="preserve">&gt;= 70,0 </t>
  </si>
  <si>
    <r>
      <rPr>
        <b val="true"/>
        <sz val="8"/>
        <rFont val="Arial Narrow"/>
        <family val="2"/>
      </rPr>
      <t xml:space="preserve">IMC de la entrevistada en Kg/m</t>
    </r>
    <r>
      <rPr>
        <b val="true"/>
        <vertAlign val="superscript"/>
        <sz val="8"/>
        <rFont val="Arial Narrow"/>
        <family val="2"/>
      </rPr>
      <t xml:space="preserve">2</t>
    </r>
  </si>
  <si>
    <r>
      <rPr>
        <b val="true"/>
        <sz val="8"/>
        <color rgb="FF003366"/>
        <rFont val="Arial Narrow"/>
        <family val="2"/>
      </rPr>
      <t xml:space="preserve">IMC de la entrevistada en Kg/m</t>
    </r>
    <r>
      <rPr>
        <b val="true"/>
        <vertAlign val="superscript"/>
        <sz val="8"/>
        <color rgb="FF003366"/>
        <rFont val="Arial Narrow"/>
        <family val="2"/>
      </rPr>
      <t xml:space="preserve">2</t>
    </r>
  </si>
  <si>
    <r>
      <rPr>
        <b val="true"/>
        <sz val="8"/>
        <color rgb="FFFF0000"/>
        <rFont val="Arial Narrow"/>
        <family val="2"/>
      </rPr>
      <t xml:space="preserve">IMC de la entrevistada en Kg/m</t>
    </r>
    <r>
      <rPr>
        <b val="true"/>
        <vertAlign val="superscript"/>
        <sz val="8"/>
        <color rgb="FFFF0000"/>
        <rFont val="Arial Narrow"/>
        <family val="2"/>
      </rPr>
      <t xml:space="preserve">2</t>
    </r>
  </si>
  <si>
    <r>
      <rPr>
        <sz val="8"/>
        <rFont val="Arial Narrow"/>
        <family val="2"/>
      </rPr>
      <t xml:space="preserve">Promedio en Kg/m</t>
    </r>
    <r>
      <rPr>
        <vertAlign val="superscript"/>
        <sz val="8"/>
        <rFont val="Arial Narrow"/>
        <family val="2"/>
      </rPr>
      <t xml:space="preserve">2</t>
    </r>
  </si>
  <si>
    <r>
      <rPr>
        <sz val="8"/>
        <color rgb="FF003366"/>
        <rFont val="Arial Narrow"/>
        <family val="2"/>
      </rPr>
      <t xml:space="preserve">Promedio en Kg/m</t>
    </r>
    <r>
      <rPr>
        <vertAlign val="superscript"/>
        <sz val="8"/>
        <color rgb="FF003366"/>
        <rFont val="Arial Narrow"/>
        <family val="2"/>
      </rPr>
      <t xml:space="preserve">2</t>
    </r>
  </si>
  <si>
    <r>
      <rPr>
        <sz val="8"/>
        <color rgb="FFFF0000"/>
        <rFont val="Arial Narrow"/>
        <family val="2"/>
      </rPr>
      <t xml:space="preserve">Promedio en Kg/m</t>
    </r>
    <r>
      <rPr>
        <vertAlign val="superscript"/>
        <sz val="8"/>
        <color rgb="FFFF0000"/>
        <rFont val="Arial Narrow"/>
        <family val="2"/>
      </rPr>
      <t xml:space="preserve">2</t>
    </r>
  </si>
  <si>
    <t xml:space="preserve">12,0-15,9 (Delgadez severa) </t>
  </si>
  <si>
    <t xml:space="preserve">16,0-16,9 (Delgadez moderada) </t>
  </si>
  <si>
    <t xml:space="preserve">17,0-18,4 (Delgadez leve) </t>
  </si>
  <si>
    <t xml:space="preserve">18,5-20,4 (Normal) </t>
  </si>
  <si>
    <t xml:space="preserve">20,5-22,9 (Normal) </t>
  </si>
  <si>
    <t xml:space="preserve">23,0-24,9 (Normal) </t>
  </si>
  <si>
    <t xml:space="preserve">25,0-26,9 (Sobrepeso) </t>
  </si>
  <si>
    <t xml:space="preserve">27,0-28,9 (Sobrepeso) </t>
  </si>
  <si>
    <t xml:space="preserve">29,0-29,9 (Sobrepeso) </t>
  </si>
  <si>
    <t xml:space="preserve">&gt;= 30,0 (Obesa) </t>
  </si>
  <si>
    <t xml:space="preserve">CUADRO Nº 10.25</t>
  </si>
  <si>
    <t xml:space="preserve">PERÚ: ESTADO DE NUTRICIÓN DE LAS MUJERES DE 15 A 49 AÑOS DE EDAD, SEGÚN CARACTERÍSTICA SELECCIONADA, 2016</t>
  </si>
  <si>
    <t xml:space="preserve">Índice de masa corporal 1/</t>
  </si>
  <si>
    <t xml:space="preserve">Normal</t>
  </si>
  <si>
    <t xml:space="preserve">Delgada</t>
  </si>
  <si>
    <t xml:space="preserve">Sobrepeso/obesa</t>
  </si>
  <si>
    <t xml:space="preserve">IMC
promedio</t>
  </si>
  <si>
    <t xml:space="preserve">18,5 - 24,9
IMC normal</t>
  </si>
  <si>
    <t xml:space="preserve">&lt;18,5 Total
delgada</t>
  </si>
  <si>
    <t xml:space="preserve">17,0 - 18,4 
Ligeramente
delgada</t>
  </si>
  <si>
    <t xml:space="preserve">&lt;17 
Moderada y
severamente
delgada</t>
  </si>
  <si>
    <t xml:space="preserve">&gt;=25,0 
Total sobre-
peso / obesa</t>
  </si>
  <si>
    <t xml:space="preserve">25,0 - 29,9 
Solo
sobrepeso</t>
  </si>
  <si>
    <t xml:space="preserve">&gt;=30,0 
Solo obesa</t>
  </si>
  <si>
    <r>
      <rPr>
        <b val="true"/>
        <sz val="7"/>
        <rFont val="Arial Narrow"/>
        <family val="2"/>
      </rPr>
      <t xml:space="preserve">Nota:</t>
    </r>
    <r>
      <rPr>
        <sz val="7"/>
        <rFont val="Arial Narrow"/>
        <family val="2"/>
      </rPr>
      <t xml:space="preserve"> El Índice de Masa Corporal (IMC) se expresa en kilogramos por metro cuadrado, es decir, se calcula como el cociente entre el peso (expresado en kilogramos) y el cuadrado de la talla (expresado en metros).
</t>
    </r>
    <r>
      <rPr>
        <b val="true"/>
        <sz val="7"/>
        <rFont val="Arial Narrow"/>
        <family val="2"/>
      </rPr>
      <t xml:space="preserve">1/ </t>
    </r>
    <r>
      <rPr>
        <sz val="7"/>
        <rFont val="Arial Narrow"/>
        <family val="2"/>
      </rPr>
      <t xml:space="preserve">Excluye mujeres embarazadas y mujeres con algún nacimiento en los dos meses anteriores. </t>
    </r>
  </si>
  <si>
    <t xml:space="preserve">CUADRO Nº 10.26</t>
  </si>
  <si>
    <t xml:space="preserve">PERÚ: ESTADO DE NUTRICIÓN DE LAS MUJERES DE 15 A 49 AÑOS DE EDAD, SEGÚN ÁMBITO GEOGRÁFICO, 2016</t>
  </si>
  <si>
    <t xml:space="preserve">Lima Metropolitana 2/</t>
  </si>
  <si>
    <t xml:space="preserve">Provincia de Lima 3/</t>
  </si>
  <si>
    <t xml:space="preserve">Región Lima 4/</t>
  </si>
  <si>
    <t xml:space="preserve">Lima 5/</t>
  </si>
  <si>
    <r>
      <rPr>
        <b val="true"/>
        <sz val="7"/>
        <rFont val="Arial Narrow"/>
        <family val="2"/>
      </rPr>
      <t xml:space="preserve">Nota: </t>
    </r>
    <r>
      <rPr>
        <sz val="7"/>
        <rFont val="Arial Narrow"/>
        <family val="2"/>
      </rPr>
      <t xml:space="preserve">El Índice de Masa Corporal (IMC) se expresa en kilogramos por metro cuadrado, es decir, se calcula como el cociente entre el peso (expresado en kilogramos) y el cuadrado de la talla (expresado en metros).
</t>
    </r>
    <r>
      <rPr>
        <b val="true"/>
        <sz val="7"/>
        <rFont val="Arial Narrow"/>
        <family val="2"/>
      </rPr>
      <t xml:space="preserve">1/ </t>
    </r>
    <r>
      <rPr>
        <sz val="7"/>
        <rFont val="Arial Narrow"/>
        <family val="2"/>
      </rPr>
      <t xml:space="preserve">Excluye mujeres embarazadas y mujeres con algún nacimiento en los dos meses anteriores. </t>
    </r>
  </si>
  <si>
    <r>
      <rPr>
        <b val="true"/>
        <sz val="7"/>
        <rFont val="Arial Narrow"/>
        <family val="2"/>
      </rPr>
      <t xml:space="preserve">2/</t>
    </r>
    <r>
      <rPr>
        <sz val="7"/>
        <rFont val="Arial Narrow"/>
        <family val="2"/>
      </rPr>
      <t xml:space="preserve"> Comprende la provincia de Lima y la Provincia Constitucional del Callao.</t>
    </r>
  </si>
  <si>
    <r>
      <rPr>
        <b val="true"/>
        <sz val="7"/>
        <rFont val="Arial Narrow"/>
        <family val="2"/>
      </rPr>
      <t xml:space="preserve">3/ </t>
    </r>
    <r>
      <rPr>
        <sz val="7"/>
        <rFont val="Arial Narrow"/>
        <family val="2"/>
      </rPr>
      <t xml:space="preserve">Comprende los 43 distritos que conforman la provincia de Lima.</t>
    </r>
  </si>
  <si>
    <r>
      <rPr>
        <b val="true"/>
        <sz val="7"/>
        <rFont val="Arial Narrow"/>
        <family val="2"/>
      </rPr>
      <t xml:space="preserve">4/</t>
    </r>
    <r>
      <rPr>
        <sz val="7"/>
        <rFont val="Arial Narrow"/>
        <family val="2"/>
      </rPr>
      <t xml:space="preserve"> Comprende las provincias: Barranca, Cajatambo, Canta, Cañete, Huaral, Huarochirí, Huaura, Oyón y Yauyos.</t>
    </r>
  </si>
  <si>
    <r>
      <rPr>
        <b val="true"/>
        <sz val="7"/>
        <rFont val="Arial Narrow"/>
        <family val="2"/>
      </rPr>
      <t xml:space="preserve">5/</t>
    </r>
    <r>
      <rPr>
        <sz val="7"/>
        <rFont val="Arial Narrow"/>
        <family val="2"/>
      </rPr>
      <t xml:space="preserve"> Comprende la provincia de Lima y la Región Lima.</t>
    </r>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0.0"/>
    <numFmt numFmtId="167" formatCode="0.0"/>
    <numFmt numFmtId="168" formatCode="0.00"/>
    <numFmt numFmtId="169" formatCode="0"/>
    <numFmt numFmtId="170" formatCode="#,##0"/>
    <numFmt numFmtId="171" formatCode="@"/>
    <numFmt numFmtId="172" formatCode="0.0000"/>
    <numFmt numFmtId="173" formatCode="[$-409]d\-mmm"/>
    <numFmt numFmtId="174" formatCode="[$-409]mmm\-yy"/>
    <numFmt numFmtId="175" formatCode="####.0"/>
    <numFmt numFmtId="176" formatCode="###0.0"/>
    <numFmt numFmtId="177" formatCode="#,##0.0_ ;\-#,##0.0\ "/>
  </numFmts>
  <fonts count="37">
    <font>
      <sz val="10"/>
      <name val="Arial"/>
      <family val="0"/>
    </font>
    <font>
      <sz val="10"/>
      <name val="Arial"/>
      <family val="0"/>
    </font>
    <font>
      <sz val="10"/>
      <name val="Arial"/>
      <family val="0"/>
    </font>
    <font>
      <sz val="10"/>
      <name val="Arial"/>
      <family val="0"/>
    </font>
    <font>
      <sz val="10"/>
      <name val="Arial"/>
      <family val="2"/>
    </font>
    <font>
      <sz val="8"/>
      <name val="Times New Roman"/>
      <family val="1"/>
    </font>
    <font>
      <sz val="8"/>
      <name val="Arial Narrow"/>
      <family val="2"/>
    </font>
    <font>
      <b val="true"/>
      <sz val="8"/>
      <name val="Times New Roman"/>
      <family val="1"/>
    </font>
    <font>
      <b val="true"/>
      <sz val="8"/>
      <name val="Arial Narrow"/>
      <family val="2"/>
    </font>
    <font>
      <b val="true"/>
      <sz val="8"/>
      <color rgb="FF000000"/>
      <name val="Arial Narrow"/>
      <family val="2"/>
    </font>
    <font>
      <b val="true"/>
      <sz val="9"/>
      <color rgb="FF000000"/>
      <name val="Arial Narrow"/>
      <family val="2"/>
    </font>
    <font>
      <sz val="8"/>
      <color rgb="FF000000"/>
      <name val="Arial Narrow"/>
      <family val="2"/>
    </font>
    <font>
      <sz val="9"/>
      <color rgb="FF000000"/>
      <name val="Arial Narrow"/>
      <family val="2"/>
    </font>
    <font>
      <b val="true"/>
      <sz val="9"/>
      <name val="Arial Narrow"/>
      <family val="2"/>
    </font>
    <font>
      <sz val="9"/>
      <name val="Arial Narrow"/>
      <family val="2"/>
    </font>
    <font>
      <b val="true"/>
      <sz val="7"/>
      <name val="Arial Narrow"/>
      <family val="2"/>
    </font>
    <font>
      <sz val="7"/>
      <name val="Arial Narrow"/>
      <family val="2"/>
    </font>
    <font>
      <u val="single"/>
      <sz val="8"/>
      <name val="Arial Narrow"/>
      <family val="2"/>
    </font>
    <font>
      <b val="true"/>
      <sz val="7.35"/>
      <color rgb="FF000000"/>
      <name val="Arial Narrow"/>
      <family val="2"/>
    </font>
    <font>
      <sz val="8"/>
      <color rgb="FFFF0000"/>
      <name val="Arial Narrow"/>
      <family val="2"/>
    </font>
    <font>
      <b val="true"/>
      <sz val="8"/>
      <color rgb="FFFF0000"/>
      <name val="Arial Narrow"/>
      <family val="2"/>
    </font>
    <font>
      <sz val="8"/>
      <name val="Arial"/>
      <family val="2"/>
    </font>
    <font>
      <b val="true"/>
      <sz val="8"/>
      <name val="Arial"/>
      <family val="2"/>
    </font>
    <font>
      <sz val="7"/>
      <name val="Arial"/>
      <family val="2"/>
    </font>
    <font>
      <sz val="7"/>
      <color rgb="FF0000FF"/>
      <name val="Times New Roman"/>
      <family val="1"/>
    </font>
    <font>
      <b val="true"/>
      <sz val="7"/>
      <color rgb="FF0000FF"/>
      <name val="Times New Roman"/>
      <family val="1"/>
    </font>
    <font>
      <sz val="9"/>
      <color rgb="FF000000"/>
      <name val="Arial"/>
      <family val="2"/>
    </font>
    <font>
      <sz val="8"/>
      <color rgb="FF003366"/>
      <name val="Arial Narrow"/>
      <family val="2"/>
    </font>
    <font>
      <b val="true"/>
      <sz val="8"/>
      <color rgb="FF003366"/>
      <name val="Arial Narrow"/>
      <family val="2"/>
    </font>
    <font>
      <b val="true"/>
      <sz val="9"/>
      <color rgb="FF003366"/>
      <name val="Arial Narrow"/>
      <family val="2"/>
    </font>
    <font>
      <b val="true"/>
      <sz val="9"/>
      <color rgb="FFFF0000"/>
      <name val="Arial Narrow"/>
      <family val="2"/>
    </font>
    <font>
      <b val="true"/>
      <vertAlign val="superscript"/>
      <sz val="8"/>
      <name val="Arial Narrow"/>
      <family val="2"/>
    </font>
    <font>
      <b val="true"/>
      <vertAlign val="superscript"/>
      <sz val="8"/>
      <color rgb="FF003366"/>
      <name val="Arial Narrow"/>
      <family val="2"/>
    </font>
    <font>
      <b val="true"/>
      <vertAlign val="superscript"/>
      <sz val="8"/>
      <color rgb="FFFF0000"/>
      <name val="Arial Narrow"/>
      <family val="2"/>
    </font>
    <font>
      <vertAlign val="superscript"/>
      <sz val="8"/>
      <name val="Arial Narrow"/>
      <family val="2"/>
    </font>
    <font>
      <vertAlign val="superscript"/>
      <sz val="8"/>
      <color rgb="FF003366"/>
      <name val="Arial Narrow"/>
      <family val="2"/>
    </font>
    <font>
      <vertAlign val="superscript"/>
      <sz val="8"/>
      <color rgb="FFFF0000"/>
      <name val="Arial Narrow"/>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99CC"/>
        <bgColor rgb="FFF8C1D9"/>
      </patternFill>
    </fill>
    <fill>
      <patternFill patternType="solid">
        <fgColor rgb="FFCCFFCC"/>
        <bgColor rgb="FFCCFFFF"/>
      </patternFill>
    </fill>
    <fill>
      <patternFill patternType="solid">
        <fgColor rgb="FFC0C0C0"/>
        <bgColor rgb="FFCCCCFF"/>
      </patternFill>
    </fill>
  </fills>
  <borders count="19">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bottom/>
      <diagonal/>
    </border>
    <border diagonalUp="false" diagonalDown="false">
      <left/>
      <right/>
      <top style="medium"/>
      <bottom/>
      <diagonal/>
    </border>
    <border diagonalUp="false" diagonalDown="false">
      <left/>
      <right/>
      <top/>
      <bottom style="mediu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6" fontId="8"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6" fontId="6"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2" shrinkToFit="false"/>
      <protection locked="true" hidden="false"/>
    </xf>
    <xf numFmtId="167" fontId="6" fillId="3" borderId="1" xfId="0" applyFont="true" applyBorder="true" applyAlignment="true" applyProtection="false">
      <alignment horizontal="right" vertical="center" textRotation="0" wrapText="true" indent="2"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8" fontId="8" fillId="2" borderId="0"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left" vertical="center" textRotation="0" wrapText="true" indent="1" shrinkToFit="false"/>
      <protection locked="true" hidden="false"/>
    </xf>
    <xf numFmtId="167" fontId="6"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center" vertical="center" textRotation="0" wrapText="tru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8" fontId="14" fillId="2" borderId="3" xfId="0" applyFont="true" applyBorder="true" applyAlignment="true" applyProtection="false">
      <alignment horizontal="center" vertical="top" textRotation="0" wrapText="true" indent="0" shrinkToFit="false"/>
      <protection locked="true" hidden="false"/>
    </xf>
    <xf numFmtId="168" fontId="8" fillId="4" borderId="5" xfId="0" applyFont="true" applyBorder="true" applyAlignment="true" applyProtection="false">
      <alignment horizontal="left" vertical="center" textRotation="0" wrapText="true" indent="0" shrinkToFit="false"/>
      <protection locked="true" hidden="false"/>
    </xf>
    <xf numFmtId="168" fontId="8" fillId="4" borderId="6" xfId="0" applyFont="true" applyBorder="true" applyAlignment="true" applyProtection="false">
      <alignment horizontal="center" vertical="center" textRotation="0" wrapText="true" indent="0" shrinkToFit="false"/>
      <protection locked="true" hidden="false"/>
    </xf>
    <xf numFmtId="168"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8" fontId="8" fillId="4" borderId="9" xfId="0" applyFont="true" applyBorder="true" applyAlignment="true" applyProtection="false">
      <alignment horizontal="right" vertical="center" textRotation="0" wrapText="true" indent="0" shrinkToFit="false"/>
      <protection locked="true" hidden="false"/>
    </xf>
    <xf numFmtId="168" fontId="8" fillId="4" borderId="3"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general" vertical="bottom" textRotation="0" wrapText="true" indent="0" shrinkToFit="false"/>
      <protection locked="true" hidden="false"/>
    </xf>
    <xf numFmtId="168" fontId="6" fillId="2" borderId="0" xfId="0" applyFont="true" applyBorder="true" applyAlignment="true" applyProtection="false">
      <alignment horizontal="general" vertical="bottom" textRotation="0" wrapText="true" indent="0" shrinkToFit="false"/>
      <protection locked="true" hidden="false"/>
    </xf>
    <xf numFmtId="168" fontId="6" fillId="2" borderId="0" xfId="0" applyFont="true" applyBorder="true" applyAlignment="true" applyProtection="false">
      <alignment horizontal="left" vertical="bottom" textRotation="0" wrapText="false" indent="1" shrinkToFit="false"/>
      <protection locked="true" hidden="false"/>
    </xf>
    <xf numFmtId="166" fontId="6" fillId="2" borderId="11" xfId="0" applyFont="true" applyBorder="true" applyAlignment="true" applyProtection="false">
      <alignment horizontal="right" vertical="center" textRotation="0" wrapText="true" indent="0" shrinkToFit="false"/>
      <protection locked="true" hidden="false"/>
    </xf>
    <xf numFmtId="170" fontId="6" fillId="2" borderId="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8" fillId="2" borderId="0"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true" applyProtection="false">
      <alignment horizontal="right" vertical="center" textRotation="0" wrapText="true" indent="0" shrinkToFit="false"/>
      <protection locked="true" hidden="false"/>
    </xf>
    <xf numFmtId="170" fontId="8" fillId="2" borderId="0" xfId="0" applyFont="true" applyBorder="true" applyAlignment="true" applyProtection="false">
      <alignment horizontal="right" vertical="center" textRotation="0" wrapText="true" indent="0" shrinkToFit="false"/>
      <protection locked="true" hidden="false"/>
    </xf>
    <xf numFmtId="168" fontId="8"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6" fillId="2" borderId="3" xfId="0" applyFont="true" applyBorder="true" applyAlignment="true" applyProtection="false">
      <alignment horizontal="general" vertical="center" textRotation="0" wrapText="false" indent="0" shrinkToFit="false"/>
      <protection locked="true" hidden="false"/>
    </xf>
    <xf numFmtId="167" fontId="6" fillId="2" borderId="9" xfId="0" applyFont="true" applyBorder="true" applyAlignment="true" applyProtection="false">
      <alignment horizontal="right" vertical="center" textRotation="0" wrapText="true" indent="0" shrinkToFit="false"/>
      <protection locked="true" hidden="false"/>
    </xf>
    <xf numFmtId="170" fontId="6" fillId="2" borderId="3" xfId="0" applyFont="true" applyBorder="true" applyAlignment="true" applyProtection="false">
      <alignment horizontal="general" vertical="center" textRotation="0" wrapText="true" indent="0" shrinkToFit="false"/>
      <protection locked="true" hidden="false"/>
    </xf>
    <xf numFmtId="168" fontId="6" fillId="2" borderId="3" xfId="0" applyFont="true" applyBorder="true" applyAlignment="true" applyProtection="false">
      <alignment horizontal="right" vertical="center" textRotation="0" wrapText="true" indent="0" shrinkToFit="false"/>
      <protection locked="true" hidden="false"/>
    </xf>
    <xf numFmtId="167" fontId="6" fillId="2" borderId="3" xfId="0" applyFont="true" applyBorder="true" applyAlignment="true" applyProtection="false">
      <alignment horizontal="right" vertical="center" textRotation="0" wrapText="true" indent="0" shrinkToFit="false"/>
      <protection locked="true" hidden="false"/>
    </xf>
    <xf numFmtId="168" fontId="15" fillId="2" borderId="7" xfId="0" applyFont="true" applyBorder="true" applyAlignment="true" applyProtection="false">
      <alignment horizontal="general" vertical="center" textRotation="0" wrapText="true" indent="0" shrinkToFit="false"/>
      <protection locked="true" hidden="false"/>
    </xf>
    <xf numFmtId="168" fontId="16" fillId="2" borderId="7"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right" vertical="center" textRotation="0" wrapText="true" indent="0" shrinkToFit="false"/>
      <protection locked="true" hidden="false"/>
    </xf>
    <xf numFmtId="164" fontId="8" fillId="4" borderId="3"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6" fontId="6" fillId="2" borderId="11" xfId="0" applyFont="true" applyBorder="true" applyAlignment="true" applyProtection="false">
      <alignment horizontal="general" vertical="bottom" textRotation="0" wrapText="true" indent="0" shrinkToFit="false"/>
      <protection locked="true" hidden="false"/>
    </xf>
    <xf numFmtId="170"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true" applyAlignment="true" applyProtection="false">
      <alignment horizontal="justify" vertical="bottom"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1" shrinkToFit="false"/>
      <protection locked="true" hidden="false"/>
    </xf>
    <xf numFmtId="166" fontId="16" fillId="2"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justify" vertical="center" textRotation="0" wrapText="true" indent="0" shrinkToFit="false"/>
      <protection locked="true" hidden="false"/>
    </xf>
    <xf numFmtId="164" fontId="8" fillId="4" borderId="7" xfId="0" applyFont="true" applyBorder="true" applyAlignment="true" applyProtection="false">
      <alignment horizontal="justify" vertical="center" textRotation="0" wrapText="tru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4" borderId="0" xfId="0" applyFont="true" applyBorder="true" applyAlignment="true" applyProtection="false">
      <alignment horizontal="right" vertical="center" textRotation="0" wrapText="tru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8" fillId="2" borderId="11"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center" textRotation="0" wrapText="true" indent="1"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71" fontId="6" fillId="2" borderId="0" xfId="0" applyFont="true" applyBorder="true" applyAlignment="true" applyProtection="false">
      <alignment horizontal="left" vertical="center" textRotation="0" wrapText="true" indent="1" shrinkToFit="false"/>
      <protection locked="true" hidden="false"/>
    </xf>
    <xf numFmtId="171" fontId="6" fillId="2" borderId="11" xfId="0" applyFont="true" applyBorder="true" applyAlignment="true" applyProtection="false">
      <alignment horizontal="left" vertical="center" textRotation="0" wrapText="true" indent="1"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8" fontId="15"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6" fillId="2" borderId="13" xfId="0" applyFont="true" applyBorder="true" applyAlignment="true" applyProtection="false">
      <alignment horizontal="general" vertical="bottom" textRotation="0" wrapText="true" indent="0" shrinkToFit="false"/>
      <protection locked="true" hidden="false"/>
    </xf>
    <xf numFmtId="164" fontId="6" fillId="2" borderId="12"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4" fontId="8" fillId="2" borderId="13"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true" applyAlignment="true" applyProtection="false">
      <alignment horizontal="right" vertical="center" textRotation="0" wrapText="true" indent="0" shrinkToFit="false"/>
      <protection locked="true" hidden="false"/>
    </xf>
    <xf numFmtId="167" fontId="6" fillId="3" borderId="0" xfId="0" applyFont="true" applyBorder="false" applyAlignment="true" applyProtection="false">
      <alignment horizontal="center" vertical="bottom" textRotation="0" wrapText="true" indent="0" shrinkToFit="false"/>
      <protection locked="true" hidden="false"/>
    </xf>
    <xf numFmtId="171" fontId="8" fillId="2" borderId="0" xfId="0" applyFont="true" applyBorder="false" applyAlignment="true" applyProtection="false">
      <alignment horizontal="general" vertical="bottom" textRotation="0" wrapText="true" indent="0" shrinkToFit="false"/>
      <protection locked="true" hidden="false"/>
    </xf>
    <xf numFmtId="167" fontId="6"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8" fillId="4" borderId="1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6" fontId="6" fillId="2" borderId="3"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71" fontId="6" fillId="2" borderId="0" xfId="0" applyFont="true" applyBorder="true" applyAlignment="true" applyProtection="false">
      <alignment horizontal="right" vertical="center" textRotation="0" wrapText="true" indent="0" shrinkToFit="false"/>
      <protection locked="true" hidden="false"/>
    </xf>
    <xf numFmtId="170" fontId="8" fillId="2" borderId="0" xfId="0" applyFont="true" applyBorder="true" applyAlignment="true" applyProtection="false">
      <alignment horizontal="right" vertical="bottom" textRotation="0" wrapText="tru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8" fontId="15" fillId="2" borderId="0" xfId="0" applyFont="true" applyBorder="true" applyAlignment="true" applyProtection="false">
      <alignment horizontal="general" vertical="bottom" textRotation="0" wrapText="true" indent="0" shrinkToFit="false"/>
      <protection locked="true" hidden="false"/>
    </xf>
    <xf numFmtId="168" fontId="8"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righ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6" fontId="8" fillId="2" borderId="11" xfId="0" applyFont="true" applyBorder="true" applyAlignment="true" applyProtection="false">
      <alignment horizontal="right"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70" fontId="6" fillId="2" borderId="0" xfId="0" applyFont="true" applyBorder="true" applyAlignment="true" applyProtection="false">
      <alignment horizontal="right" vertical="bottom"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7" fontId="8" fillId="2" borderId="10" xfId="0" applyFont="true" applyBorder="true" applyAlignment="true" applyProtection="false">
      <alignment horizontal="right" vertical="bottom" textRotation="0" wrapText="true" indent="0" shrinkToFit="false"/>
      <protection locked="true" hidden="false"/>
    </xf>
    <xf numFmtId="167" fontId="8" fillId="2" borderId="0" xfId="0" applyFont="true" applyBorder="true" applyAlignment="true" applyProtection="false">
      <alignment horizontal="right" vertical="bottom" textRotation="0" wrapText="true" indent="0" shrinkToFit="false"/>
      <protection locked="true" hidden="false"/>
    </xf>
    <xf numFmtId="167" fontId="6" fillId="2" borderId="11" xfId="0" applyFont="true" applyBorder="true" applyAlignment="true" applyProtection="false">
      <alignment horizontal="right" vertical="bottom" textRotation="0" wrapText="true" indent="0" shrinkToFit="false"/>
      <protection locked="true" hidden="false"/>
    </xf>
    <xf numFmtId="167" fontId="6" fillId="2" borderId="0" xfId="0" applyFont="true" applyBorder="true" applyAlignment="true" applyProtection="false">
      <alignment horizontal="center" vertical="bottom" textRotation="0" wrapText="tru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6" fontId="6" fillId="2" borderId="9" xfId="0" applyFont="true" applyBorder="true" applyAlignment="true" applyProtection="false">
      <alignment horizontal="right" vertical="center" textRotation="0" wrapText="true" indent="0" shrinkToFit="false"/>
      <protection locked="true" hidden="false"/>
    </xf>
    <xf numFmtId="170" fontId="8" fillId="2" borderId="3"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72" fontId="19" fillId="2"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6" fillId="5" borderId="0"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71" fontId="8" fillId="4" borderId="8"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71" fontId="8" fillId="4" borderId="9" xfId="0" applyFont="true" applyBorder="true" applyAlignment="true" applyProtection="false">
      <alignment horizontal="right" vertical="center" textRotation="0" wrapText="true" indent="0" shrinkToFit="false"/>
      <protection locked="true" hidden="false"/>
    </xf>
    <xf numFmtId="171" fontId="8" fillId="4" borderId="3" xfId="0" applyFont="true" applyBorder="true" applyAlignment="true" applyProtection="false">
      <alignment horizontal="right" vertical="center" textRotation="0" wrapText="true" indent="0" shrinkToFit="false"/>
      <protection locked="true" hidden="false"/>
    </xf>
    <xf numFmtId="171" fontId="6" fillId="2" borderId="11" xfId="0" applyFont="true" applyBorder="true" applyAlignment="true" applyProtection="false">
      <alignment horizontal="general" vertical="bottom" textRotation="0" wrapText="true" indent="0" shrinkToFit="false"/>
      <protection locked="true" hidden="false"/>
    </xf>
    <xf numFmtId="171" fontId="6" fillId="2" borderId="0" xfId="0" applyFont="true" applyBorder="true" applyAlignment="true" applyProtection="false">
      <alignment horizontal="general" vertical="bottom" textRotation="0" wrapText="true" indent="0" shrinkToFit="false"/>
      <protection locked="true" hidden="false"/>
    </xf>
    <xf numFmtId="171" fontId="6" fillId="2" borderId="0" xfId="0" applyFont="true" applyBorder="true" applyAlignment="true" applyProtection="false">
      <alignment horizontal="left" vertical="center" textRotation="0" wrapText="false" indent="1"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15" fillId="2" borderId="7"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8" fontId="8" fillId="2" borderId="0" xfId="0" applyFont="true" applyBorder="true" applyAlignment="true" applyProtection="false">
      <alignment horizontal="justify" vertical="bottom" textRotation="0" wrapText="true" indent="0" shrinkToFit="false"/>
      <protection locked="true" hidden="false"/>
    </xf>
    <xf numFmtId="164" fontId="13" fillId="2" borderId="7" xfId="0" applyFont="true" applyBorder="true" applyAlignment="true" applyProtection="false">
      <alignment horizontal="justify"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justify"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11" xfId="0" applyFont="true" applyBorder="true" applyAlignment="true" applyProtection="false">
      <alignment horizontal="left" vertical="bottom" textRotation="0" wrapText="false" indent="0" shrinkToFit="false"/>
      <protection locked="true" hidden="false"/>
    </xf>
    <xf numFmtId="173" fontId="6" fillId="2" borderId="0" xfId="0" applyFont="true" applyBorder="true" applyAlignment="true" applyProtection="false">
      <alignment horizontal="left" vertical="center" textRotation="0" wrapText="false" indent="1" shrinkToFit="false"/>
      <protection locked="true" hidden="false"/>
    </xf>
    <xf numFmtId="173" fontId="6" fillId="2" borderId="11"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left" vertical="center" textRotation="0" wrapText="false" indent="1" shrinkToFit="false"/>
      <protection locked="true" hidden="false"/>
    </xf>
    <xf numFmtId="174" fontId="6" fillId="2" borderId="1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64" fontId="6" fillId="2" borderId="11" xfId="0" applyFont="true" applyBorder="true" applyAlignment="true" applyProtection="false">
      <alignment horizontal="left" vertical="bottom" textRotation="0" wrapText="false" indent="0" shrinkToFit="false"/>
      <protection locked="true" hidden="false"/>
    </xf>
    <xf numFmtId="166" fontId="6" fillId="2" borderId="0" xfId="21"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6" fontId="8" fillId="2" borderId="3" xfId="0" applyFont="true" applyBorder="true" applyAlignment="true" applyProtection="false">
      <alignment horizontal="right" vertical="center" textRotation="0" wrapText="true" indent="0" shrinkToFit="false"/>
      <protection locked="true" hidden="false"/>
    </xf>
    <xf numFmtId="170" fontId="8" fillId="2" borderId="3"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left" vertical="bottom" textRotation="0" wrapText="true" indent="0" shrinkToFit="false"/>
      <protection locked="true" hidden="false"/>
    </xf>
    <xf numFmtId="173" fontId="6" fillId="2" borderId="11"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8" fillId="4" borderId="7" xfId="0" applyFont="true" applyBorder="true" applyAlignment="true" applyProtection="false">
      <alignment horizontal="right" vertical="center" textRotation="0" wrapText="true" indent="0" shrinkToFit="false"/>
      <protection locked="true" hidden="false"/>
    </xf>
    <xf numFmtId="166" fontId="6" fillId="2" borderId="7" xfId="0" applyFont="true" applyBorder="true" applyAlignment="true" applyProtection="false">
      <alignment horizontal="general" vertical="bottom" textRotation="0" wrapText="true" indent="0" shrinkToFit="false"/>
      <protection locked="true" hidden="false"/>
    </xf>
    <xf numFmtId="164" fontId="8" fillId="4" borderId="7"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6" fillId="2" borderId="15" xfId="0" applyFont="true" applyBorder="true" applyAlignment="true" applyProtection="false">
      <alignment horizontal="left" vertical="center" textRotation="0" wrapText="true" indent="1" shrinkToFit="false"/>
      <protection locked="true" hidden="false"/>
    </xf>
    <xf numFmtId="164" fontId="6" fillId="2" borderId="15" xfId="0" applyFont="true" applyBorder="true" applyAlignment="true" applyProtection="false">
      <alignment horizontal="left" vertical="center" textRotation="0" wrapText="true" indent="1" shrinkToFit="false"/>
      <protection locked="true" hidden="false"/>
    </xf>
    <xf numFmtId="164" fontId="8" fillId="2" borderId="15" xfId="0" applyFont="true" applyBorder="true" applyAlignment="true" applyProtection="false">
      <alignment horizontal="general" vertical="bottom" textRotation="0" wrapText="true" indent="0" shrinkToFit="false"/>
      <protection locked="true" hidden="false"/>
    </xf>
    <xf numFmtId="164" fontId="8" fillId="2" borderId="15" xfId="0" applyFont="true" applyBorder="true" applyAlignment="true" applyProtection="false">
      <alignment horizontal="left" vertical="bottom"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1" shrinkToFit="false"/>
      <protection locked="true" hidden="false"/>
    </xf>
    <xf numFmtId="164" fontId="6" fillId="2" borderId="15" xfId="0" applyFont="true" applyBorder="true" applyAlignment="true" applyProtection="false">
      <alignment horizontal="left" vertical="center" textRotation="0" wrapText="false" indent="2" shrinkToFit="false"/>
      <protection locked="true" hidden="false"/>
    </xf>
    <xf numFmtId="168" fontId="8" fillId="2" borderId="15" xfId="0" applyFont="true" applyBorder="true" applyAlignment="tru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70" fontId="6" fillId="2" borderId="3"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70"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73"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false" indent="2"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8" fontId="15" fillId="2" borderId="0"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8" fontId="8"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3" fontId="6" fillId="2" borderId="11" xfId="0" applyFont="true" applyBorder="true" applyAlignment="true" applyProtection="false">
      <alignment horizontal="left" vertical="center" textRotation="0" wrapText="false" indent="1" shrinkToFit="false"/>
      <protection locked="true" hidden="false"/>
    </xf>
    <xf numFmtId="174" fontId="6" fillId="2" borderId="11" xfId="0" applyFont="true" applyBorder="true" applyAlignment="true" applyProtection="false">
      <alignment horizontal="left" vertical="center" textRotation="0" wrapText="false" indent="1" shrinkToFit="false"/>
      <protection locked="true" hidden="false"/>
    </xf>
    <xf numFmtId="164" fontId="6" fillId="2" borderId="11" xfId="0" applyFont="true" applyBorder="true" applyAlignment="true" applyProtection="false">
      <alignment horizontal="left" vertical="center" textRotation="0" wrapText="false" indent="1"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7" fontId="6" fillId="2" borderId="3" xfId="0" applyFont="true" applyBorder="true" applyAlignment="true" applyProtection="true">
      <alignment horizontal="general" vertical="center" textRotation="0" wrapText="true" indent="0" shrinkToFit="false"/>
      <protection locked="true" hidden="false"/>
    </xf>
    <xf numFmtId="167" fontId="6" fillId="2" borderId="0" xfId="0" applyFont="true" applyBorder="true" applyAlignment="true" applyProtection="true">
      <alignment horizontal="right"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left" vertical="bottom" textRotation="0" wrapText="true" indent="1"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left" vertical="center" textRotation="0" wrapText="tru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7" fontId="6" fillId="3" borderId="0" xfId="0" applyFont="true" applyBorder="true" applyAlignment="true" applyProtection="true">
      <alignment horizontal="right" vertical="center" textRotation="0" wrapText="true" indent="1" shrinkToFit="false"/>
      <protection locked="true" hidden="false"/>
    </xf>
    <xf numFmtId="170" fontId="6" fillId="3" borderId="0" xfId="0" applyFont="true" applyBorder="true" applyAlignment="true" applyProtection="false">
      <alignment horizontal="general" vertical="center" textRotation="0" wrapText="true" indent="0" shrinkToFit="false"/>
      <protection locked="true" hidden="false"/>
    </xf>
    <xf numFmtId="173" fontId="6" fillId="2" borderId="0" xfId="0" applyFont="true" applyBorder="true" applyAlignment="true" applyProtection="false">
      <alignment horizontal="left" vertical="bottom" textRotation="0" wrapText="false" indent="1" shrinkToFit="false"/>
      <protection locked="true" hidden="false"/>
    </xf>
    <xf numFmtId="174" fontId="6" fillId="2" borderId="0"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bottom" textRotation="0" wrapText="false" indent="1"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true">
      <alignment horizontal="right" vertical="center" textRotation="0" wrapText="true" indent="1" shrinkToFit="false"/>
      <protection locked="true" hidden="false"/>
    </xf>
    <xf numFmtId="170" fontId="8" fillId="2" borderId="0" xfId="0" applyFont="true" applyBorder="true" applyAlignment="true" applyProtection="false">
      <alignment horizontal="general" vertical="center" textRotation="0" wrapText="true" indent="0" shrinkToFit="false"/>
      <protection locked="true" hidden="false"/>
    </xf>
    <xf numFmtId="167" fontId="6" fillId="2" borderId="0" xfId="0" applyFont="true" applyBorder="true" applyAlignment="true" applyProtection="true">
      <alignment horizontal="right" vertical="center" textRotation="0" wrapText="true" indent="1" shrinkToFit="false"/>
      <protection locked="true" hidden="false"/>
    </xf>
    <xf numFmtId="170"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1" shrinkToFit="false"/>
      <protection locked="true" hidden="false"/>
    </xf>
    <xf numFmtId="164" fontId="8" fillId="2" borderId="0" xfId="0" applyFont="true" applyBorder="true" applyAlignment="true" applyProtection="false">
      <alignment horizontal="right" vertical="center" textRotation="0" wrapText="true" indent="1" shrinkToFit="false"/>
      <protection locked="true" hidden="false"/>
    </xf>
    <xf numFmtId="170" fontId="6" fillId="2" borderId="0" xfId="0" applyFont="true" applyBorder="true" applyAlignment="true" applyProtection="false">
      <alignment horizontal="center" vertical="center" textRotation="0" wrapText="true" indent="0" shrinkToFit="false"/>
      <protection locked="true" hidden="false"/>
    </xf>
    <xf numFmtId="170" fontId="6" fillId="2" borderId="0" xfId="0" applyFont="true" applyBorder="true" applyAlignment="true" applyProtection="false">
      <alignment horizontal="center" vertical="bottom" textRotation="0" wrapText="true" indent="0" shrinkToFit="false"/>
      <protection locked="true" hidden="false"/>
    </xf>
    <xf numFmtId="170" fontId="8" fillId="2" borderId="0" xfId="0" applyFont="true" applyBorder="true" applyAlignment="true" applyProtection="false">
      <alignment horizontal="center" vertical="bottom" textRotation="0" wrapText="tru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right" vertical="bottom" textRotation="0" wrapText="true" indent="0" shrinkToFit="false"/>
      <protection locked="true" hidden="false"/>
    </xf>
    <xf numFmtId="164" fontId="6" fillId="2" borderId="11" xfId="0" applyFont="true" applyBorder="true" applyAlignment="true" applyProtection="false">
      <alignment horizontal="right" vertical="center" textRotation="0" wrapText="true" indent="0" shrinkToFit="false"/>
      <protection locked="true" hidden="false"/>
    </xf>
    <xf numFmtId="167" fontId="6" fillId="2" borderId="11" xfId="0" applyFont="true" applyBorder="true" applyAlignment="true" applyProtection="false">
      <alignment horizontal="right" vertical="center" textRotation="0" wrapText="false" indent="0" shrinkToFit="false"/>
      <protection locked="true" hidden="false"/>
    </xf>
    <xf numFmtId="175" fontId="26" fillId="2" borderId="0" xfId="22" applyFont="true" applyBorder="true" applyAlignment="true" applyProtection="false">
      <alignment horizontal="right" vertical="top"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6" fontId="26" fillId="2" borderId="0" xfId="22" applyFont="true" applyBorder="true" applyAlignment="true" applyProtection="false">
      <alignment horizontal="right" vertical="top" textRotation="0" wrapText="fals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70" fontId="8" fillId="0" borderId="9" xfId="0" applyFont="true" applyBorder="true" applyAlignment="true" applyProtection="false">
      <alignment horizontal="right" vertical="bottom"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right" vertical="center" textRotation="0" wrapText="true" indent="0" shrinkToFit="false"/>
      <protection locked="true" hidden="false"/>
    </xf>
    <xf numFmtId="164" fontId="28" fillId="2" borderId="5" xfId="0" applyFont="true" applyBorder="true" applyAlignment="true" applyProtection="false">
      <alignment horizontal="left" vertical="center" textRotation="0" wrapText="true" indent="0" shrinkToFit="false"/>
      <protection locked="true" hidden="false"/>
    </xf>
    <xf numFmtId="164" fontId="28" fillId="2" borderId="6" xfId="0" applyFont="true" applyBorder="true" applyAlignment="true" applyProtection="false">
      <alignment horizontal="right"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4" fontId="20" fillId="2" borderId="6" xfId="0" applyFont="true" applyBorder="true" applyAlignment="true" applyProtection="false">
      <alignment horizontal="right"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right" vertical="center" textRotation="0" wrapText="true" indent="1"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right" vertical="center" textRotation="0" wrapText="true" indent="1"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20" fillId="2" borderId="11"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77" fontId="6" fillId="2" borderId="0" xfId="20" applyFont="true" applyBorder="true" applyAlignment="true" applyProtection="true">
      <alignment horizontal="right" vertical="bottom"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1" shrinkToFit="false"/>
      <protection locked="true" hidden="false"/>
    </xf>
    <xf numFmtId="164" fontId="27" fillId="2" borderId="11" xfId="0" applyFont="true" applyBorder="true" applyAlignment="true" applyProtection="false">
      <alignment horizontal="general" vertical="bottom" textRotation="0" wrapText="true" indent="0" shrinkToFit="false"/>
      <protection locked="true" hidden="false"/>
    </xf>
    <xf numFmtId="177" fontId="27" fillId="2" borderId="0" xfId="20" applyFont="true" applyBorder="true" applyAlignment="true" applyProtection="true">
      <alignment horizontal="right" vertical="bottom"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1" shrinkToFit="false"/>
      <protection locked="true" hidden="false"/>
    </xf>
    <xf numFmtId="164" fontId="19" fillId="2" borderId="11" xfId="0" applyFont="true" applyBorder="true" applyAlignment="true" applyProtection="false">
      <alignment horizontal="general" vertical="bottom" textRotation="0" wrapText="true" indent="0" shrinkToFit="false"/>
      <protection locked="true" hidden="false"/>
    </xf>
    <xf numFmtId="177" fontId="19" fillId="2" borderId="0" xfId="20" applyFont="true" applyBorder="true" applyAlignment="true" applyProtection="true">
      <alignment horizontal="right" vertical="bottom" textRotation="0" wrapText="true" indent="0" shrinkToFit="false"/>
      <protection locked="true" hidden="false"/>
    </xf>
    <xf numFmtId="170" fontId="28" fillId="2" borderId="0" xfId="0" applyFont="true" applyBorder="true" applyAlignment="true" applyProtection="false">
      <alignment horizontal="right"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28" fillId="2" borderId="3" xfId="0" applyFont="true" applyBorder="true" applyAlignment="true" applyProtection="false">
      <alignment horizontal="left" vertical="bottom" textRotation="0" wrapText="true" indent="0" shrinkToFit="false"/>
      <protection locked="true" hidden="false"/>
    </xf>
    <xf numFmtId="164" fontId="28" fillId="2" borderId="9" xfId="0" applyFont="true" applyBorder="true" applyAlignment="true" applyProtection="false">
      <alignment horizontal="general" vertical="bottom" textRotation="0" wrapText="true" indent="0" shrinkToFit="false"/>
      <protection locked="true" hidden="false"/>
    </xf>
    <xf numFmtId="170" fontId="28" fillId="2" borderId="3" xfId="0" applyFont="true" applyBorder="true" applyAlignment="true" applyProtection="false">
      <alignment horizontal="right" vertical="bottom" textRotation="0" wrapText="true" indent="0" shrinkToFit="false"/>
      <protection locked="true" hidden="false"/>
    </xf>
    <xf numFmtId="164" fontId="20" fillId="2" borderId="3" xfId="0" applyFont="true" applyBorder="true" applyAlignment="true" applyProtection="false">
      <alignment horizontal="left" vertical="bottom" textRotation="0" wrapText="true" indent="0" shrinkToFit="false"/>
      <protection locked="true" hidden="false"/>
    </xf>
    <xf numFmtId="164" fontId="20" fillId="2" borderId="9" xfId="0" applyFont="true" applyBorder="true" applyAlignment="true" applyProtection="false">
      <alignment horizontal="general" vertical="bottom" textRotation="0" wrapText="true" indent="0" shrinkToFit="false"/>
      <protection locked="true" hidden="false"/>
    </xf>
    <xf numFmtId="164" fontId="28" fillId="2" borderId="7" xfId="0" applyFont="true" applyBorder="true" applyAlignment="true" applyProtection="false">
      <alignment horizontal="left" vertical="center" textRotation="0" wrapText="tru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8" fillId="4" borderId="7"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6" fillId="2" borderId="15" xfId="0" applyFont="true" applyBorder="true" applyAlignment="true" applyProtection="false">
      <alignment horizontal="general" vertical="bottom" textRotation="0" wrapText="true" indent="0" shrinkToFit="false"/>
      <protection locked="true" hidden="false"/>
    </xf>
    <xf numFmtId="164" fontId="6" fillId="2" borderId="14"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_Hoja1"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A30061"/>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1D9"/>
      <rgbColor rgb="FF3366FF"/>
      <rgbColor rgb="FF33CCCC"/>
      <rgbColor rgb="FF99CC00"/>
      <rgbColor rgb="FFFFCC00"/>
      <rgbColor rgb="FFFF9900"/>
      <rgbColor rgb="FFFF6600"/>
      <rgbColor rgb="FF666699"/>
      <rgbColor rgb="FFB67292"/>
      <rgbColor rgb="FF003366"/>
      <rgbColor rgb="FF339966"/>
      <rgbColor rgb="FF003300"/>
      <rgbColor rgb="FF333300"/>
      <rgbColor rgb="FF993300"/>
      <rgbColor rgb="FF7D2F5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GRÁFICO Nº 10.1 
PERÚ: DIFERENCIAS EN LA INICIACIÓN DE LA LACTANCIA, SEGÚN CARACTERÍSTICA SELECCIONADA, 2016</a:t>
            </a:r>
          </a:p>
        </c:rich>
      </c:tx>
      <c:layout>
        <c:manualLayout>
          <c:xMode val="edge"/>
          <c:yMode val="edge"/>
          <c:x val="0.196892117170755"/>
          <c:y val="0.0175290983031833"/>
        </c:manualLayout>
      </c:layout>
      <c:overlay val="0"/>
      <c:spPr>
        <a:noFill/>
        <a:ln w="0">
          <a:noFill/>
        </a:ln>
      </c:spPr>
    </c:title>
    <c:autoTitleDeleted val="0"/>
    <c:plotArea>
      <c:layout>
        <c:manualLayout>
          <c:xMode val="edge"/>
          <c:yMode val="edge"/>
          <c:x val="0.0110145272683972"/>
          <c:y val="0.118636937315944"/>
          <c:w val="0.962312455346511"/>
          <c:h val="0.698289160005609"/>
        </c:manualLayout>
      </c:layout>
      <c:barChart>
        <c:barDir val="bar"/>
        <c:grouping val="clustered"/>
        <c:varyColors val="0"/>
        <c:ser>
          <c:idx val="0"/>
          <c:order val="0"/>
          <c:tx>
            <c:strRef>
              <c:f>'Graf10.1'!$D$8</c:f>
              <c:strCache>
                <c:ptCount val="1"/>
                <c:pt idx="0">
                  <c:v>Primer día</c:v>
                </c:pt>
              </c:strCache>
            </c:strRef>
          </c:tx>
          <c:spPr>
            <a:solidFill>
              <a:srgbClr val="f8c1d9"/>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10.1'!$B$10:$B$23</c:f>
              <c:strCache>
                <c:ptCount val="14"/>
                <c:pt idx="0">
                  <c:v>TOTAL</c:v>
                </c:pt>
                <c:pt idx="1">
                  <c:v>ÁREA DE RESIDENCIA</c:v>
                </c:pt>
                <c:pt idx="2">
                  <c:v>Urbana </c:v>
                </c:pt>
                <c:pt idx="3">
                  <c:v>Rural </c:v>
                </c:pt>
                <c:pt idx="4">
                  <c:v>REGIÓN NATURAL</c:v>
                </c:pt>
                <c:pt idx="5">
                  <c:v>Lima Metropolitana </c:v>
                </c:pt>
                <c:pt idx="6">
                  <c:v>Resto Costa </c:v>
                </c:pt>
                <c:pt idx="7">
                  <c:v>Sierra </c:v>
                </c:pt>
                <c:pt idx="8">
                  <c:v>Selva </c:v>
                </c:pt>
                <c:pt idx="9">
                  <c:v>NIVEL DE EDUCACIÓN</c:v>
                </c:pt>
                <c:pt idx="10">
                  <c:v>Sin educación </c:v>
                </c:pt>
                <c:pt idx="11">
                  <c:v>Primaria </c:v>
                </c:pt>
                <c:pt idx="12">
                  <c:v>Secundaria </c:v>
                </c:pt>
                <c:pt idx="13">
                  <c:v>Superior </c:v>
                </c:pt>
              </c:strCache>
            </c:strRef>
          </c:cat>
          <c:val>
            <c:numRef>
              <c:f>'Graf10.1'!$D$10:$D$23</c:f>
              <c:numCache>
                <c:formatCode>General</c:formatCode>
                <c:ptCount val="14"/>
                <c:pt idx="0">
                  <c:v>93.8907514777251</c:v>
                </c:pt>
                <c:pt idx="2">
                  <c:v>92.9561602505139</c:v>
                </c:pt>
                <c:pt idx="3">
                  <c:v>96.5906730243786</c:v>
                </c:pt>
                <c:pt idx="5">
                  <c:v>92.3229621398969</c:v>
                </c:pt>
                <c:pt idx="6">
                  <c:v>92.5489893194953</c:v>
                </c:pt>
                <c:pt idx="7">
                  <c:v>95.0394755599256</c:v>
                </c:pt>
                <c:pt idx="8">
                  <c:v>96.7306443908464</c:v>
                </c:pt>
                <c:pt idx="10">
                  <c:v>97.094597820082</c:v>
                </c:pt>
                <c:pt idx="11">
                  <c:v>96.6011041100362</c:v>
                </c:pt>
                <c:pt idx="12">
                  <c:v>94.0440409120308</c:v>
                </c:pt>
                <c:pt idx="13">
                  <c:v>91.7288172508558</c:v>
                </c:pt>
              </c:numCache>
            </c:numRef>
          </c:val>
        </c:ser>
        <c:ser>
          <c:idx val="1"/>
          <c:order val="1"/>
          <c:tx>
            <c:strRef>
              <c:f>'Graf10.1'!$C$8</c:f>
              <c:strCache>
                <c:ptCount val="1"/>
                <c:pt idx="0">
                  <c:v>Primera hora</c:v>
                </c:pt>
              </c:strCache>
            </c:strRef>
          </c:tx>
          <c:spPr>
            <a:solidFill>
              <a:srgbClr val="a30061"/>
            </a:solidFill>
            <a:ln w="12600">
              <a:solidFill>
                <a:srgbClr val="000000"/>
              </a:solidFill>
              <a:round/>
            </a:ln>
          </c:spPr>
          <c:invertIfNegative val="0"/>
          <c:dPt>
            <c:idx val="0"/>
            <c:invertIfNegative val="0"/>
            <c:spPr>
              <a:solidFill>
                <a:srgbClr val="a30061"/>
              </a:solidFill>
              <a:ln w="12600">
                <a:solidFill>
                  <a:srgbClr val="000000"/>
                </a:solidFill>
                <a:round/>
              </a:ln>
            </c:spPr>
          </c:dPt>
          <c:dPt>
            <c:idx val="2"/>
            <c:invertIfNegative val="0"/>
            <c:spPr>
              <a:solidFill>
                <a:srgbClr val="a30061"/>
              </a:solidFill>
              <a:ln w="12600">
                <a:solidFill>
                  <a:srgbClr val="000000"/>
                </a:solidFill>
                <a:round/>
              </a:ln>
            </c:spPr>
          </c:dPt>
          <c:dPt>
            <c:idx val="3"/>
            <c:invertIfNegative val="0"/>
            <c:spPr>
              <a:solidFill>
                <a:srgbClr val="a30061"/>
              </a:solidFill>
              <a:ln w="12600">
                <a:solidFill>
                  <a:srgbClr val="000000"/>
                </a:solidFill>
                <a:round/>
              </a:ln>
            </c:spPr>
          </c:dPt>
          <c:dPt>
            <c:idx val="5"/>
            <c:invertIfNegative val="0"/>
            <c:spPr>
              <a:solidFill>
                <a:srgbClr val="a30061"/>
              </a:solidFill>
              <a:ln w="12600">
                <a:solidFill>
                  <a:srgbClr val="000000"/>
                </a:solidFill>
                <a:round/>
              </a:ln>
            </c:spPr>
          </c:dPt>
          <c:dPt>
            <c:idx val="6"/>
            <c:invertIfNegative val="0"/>
            <c:spPr>
              <a:solidFill>
                <a:srgbClr val="a30061"/>
              </a:solidFill>
              <a:ln w="12600">
                <a:solidFill>
                  <a:srgbClr val="000000"/>
                </a:solidFill>
                <a:round/>
              </a:ln>
            </c:spPr>
          </c:dPt>
          <c:dPt>
            <c:idx val="7"/>
            <c:invertIfNegative val="0"/>
            <c:spPr>
              <a:solidFill>
                <a:srgbClr val="a30061"/>
              </a:solidFill>
              <a:ln w="12600">
                <a:solidFill>
                  <a:srgbClr val="000000"/>
                </a:solidFill>
                <a:round/>
              </a:ln>
            </c:spPr>
          </c:dPt>
          <c:dPt>
            <c:idx val="8"/>
            <c:invertIfNegative val="0"/>
            <c:spPr>
              <a:solidFill>
                <a:srgbClr val="a30061"/>
              </a:solidFill>
              <a:ln w="12600">
                <a:solidFill>
                  <a:srgbClr val="000000"/>
                </a:solidFill>
                <a:round/>
              </a:ln>
            </c:spPr>
          </c:dPt>
          <c:dPt>
            <c:idx val="10"/>
            <c:invertIfNegative val="0"/>
            <c:spPr>
              <a:solidFill>
                <a:srgbClr val="a30061"/>
              </a:solidFill>
              <a:ln w="12600">
                <a:solidFill>
                  <a:srgbClr val="000000"/>
                </a:solidFill>
                <a:round/>
              </a:ln>
            </c:spPr>
          </c:dPt>
          <c:dPt>
            <c:idx val="11"/>
            <c:invertIfNegative val="0"/>
            <c:spPr>
              <a:solidFill>
                <a:srgbClr val="a30061"/>
              </a:solidFill>
              <a:ln w="12600">
                <a:solidFill>
                  <a:srgbClr val="000000"/>
                </a:solidFill>
                <a:round/>
              </a:ln>
            </c:spPr>
          </c:dPt>
          <c:dPt>
            <c:idx val="12"/>
            <c:invertIfNegative val="0"/>
            <c:spPr>
              <a:solidFill>
                <a:srgbClr val="a30061"/>
              </a:solidFill>
              <a:ln w="12600">
                <a:solidFill>
                  <a:srgbClr val="000000"/>
                </a:solidFill>
                <a:round/>
              </a:ln>
            </c:spPr>
          </c:dPt>
          <c:dPt>
            <c:idx val="13"/>
            <c:invertIfNegative val="0"/>
            <c:spPr>
              <a:solidFill>
                <a:srgbClr val="a30061"/>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6"/>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7"/>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8"/>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0"/>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1"/>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2"/>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3"/>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10.1'!$B$10:$B$23</c:f>
              <c:strCache>
                <c:ptCount val="14"/>
                <c:pt idx="0">
                  <c:v>TOTAL</c:v>
                </c:pt>
                <c:pt idx="1">
                  <c:v>ÁREA DE RESIDENCIA</c:v>
                </c:pt>
                <c:pt idx="2">
                  <c:v>Urbana </c:v>
                </c:pt>
                <c:pt idx="3">
                  <c:v>Rural </c:v>
                </c:pt>
                <c:pt idx="4">
                  <c:v>REGIÓN NATURAL</c:v>
                </c:pt>
                <c:pt idx="5">
                  <c:v>Lima Metropolitana </c:v>
                </c:pt>
                <c:pt idx="6">
                  <c:v>Resto Costa </c:v>
                </c:pt>
                <c:pt idx="7">
                  <c:v>Sierra </c:v>
                </c:pt>
                <c:pt idx="8">
                  <c:v>Selva </c:v>
                </c:pt>
                <c:pt idx="9">
                  <c:v>NIVEL DE EDUCACIÓN</c:v>
                </c:pt>
                <c:pt idx="10">
                  <c:v>Sin educación </c:v>
                </c:pt>
                <c:pt idx="11">
                  <c:v>Primaria </c:v>
                </c:pt>
                <c:pt idx="12">
                  <c:v>Secundaria </c:v>
                </c:pt>
                <c:pt idx="13">
                  <c:v>Superior </c:v>
                </c:pt>
              </c:strCache>
            </c:strRef>
          </c:cat>
          <c:val>
            <c:numRef>
              <c:f>'Graf10.1'!$C$10:$C$23</c:f>
              <c:numCache>
                <c:formatCode>General</c:formatCode>
                <c:ptCount val="14"/>
                <c:pt idx="0">
                  <c:v>50.5156236302041</c:v>
                </c:pt>
                <c:pt idx="2">
                  <c:v>44.216508469002</c:v>
                </c:pt>
                <c:pt idx="3">
                  <c:v>68.7130090254583</c:v>
                </c:pt>
                <c:pt idx="5">
                  <c:v>33.3151924861494</c:v>
                </c:pt>
                <c:pt idx="6">
                  <c:v>43.2024410515027</c:v>
                </c:pt>
                <c:pt idx="7">
                  <c:v>64.8090402469071</c:v>
                </c:pt>
                <c:pt idx="8">
                  <c:v>67.832973761608</c:v>
                </c:pt>
                <c:pt idx="10">
                  <c:v>70.7625861491028</c:v>
                </c:pt>
                <c:pt idx="11">
                  <c:v>66.9106193095212</c:v>
                </c:pt>
                <c:pt idx="12">
                  <c:v>52.0616013063252</c:v>
                </c:pt>
                <c:pt idx="13">
                  <c:v>36.4661754954221</c:v>
                </c:pt>
              </c:numCache>
            </c:numRef>
          </c:val>
        </c:ser>
        <c:gapWidth val="64"/>
        <c:overlap val="-23"/>
        <c:axId val="7771373"/>
        <c:axId val="32498224"/>
      </c:barChart>
      <c:catAx>
        <c:axId val="7771373"/>
        <c:scaling>
          <c:orientation val="maxMin"/>
        </c:scaling>
        <c:delete val="0"/>
        <c:axPos val="b"/>
        <c:numFmt formatCode="General" sourceLinked="1"/>
        <c:majorTickMark val="out"/>
        <c:minorTickMark val="none"/>
        <c:tickLblPos val="nextTo"/>
        <c:spPr>
          <a:ln w="0">
            <a:solidFill>
              <a:srgbClr val="c0c0c0"/>
            </a:solidFill>
          </a:ln>
        </c:spPr>
        <c:txPr>
          <a:bodyPr/>
          <a:lstStyle/>
          <a:p>
            <a:pPr>
              <a:defRPr b="0" sz="800" spc="-1" strike="noStrike">
                <a:solidFill>
                  <a:srgbClr val="000000"/>
                </a:solidFill>
                <a:latin typeface="Arial Narrow"/>
              </a:defRPr>
            </a:pPr>
          </a:p>
        </c:txPr>
        <c:crossAx val="32498224"/>
        <c:crossesAt val="0"/>
        <c:auto val="1"/>
        <c:lblAlgn val="ctr"/>
        <c:lblOffset val="100"/>
        <c:noMultiLvlLbl val="0"/>
      </c:catAx>
      <c:valAx>
        <c:axId val="32498224"/>
        <c:scaling>
          <c:orientation val="minMax"/>
          <c:max val="109"/>
          <c:min val="0"/>
        </c:scaling>
        <c:delete val="0"/>
        <c:axPos val="l"/>
        <c:title>
          <c:tx>
            <c:rich>
              <a:bodyPr rot="0"/>
              <a:lstStyle/>
              <a:p>
                <a:pPr>
                  <a:defRPr b="1" sz="800" spc="-1" strike="noStrike">
                    <a:solidFill>
                      <a:srgbClr val="000000"/>
                    </a:solidFill>
                    <a:latin typeface="Arial Narrow"/>
                  </a:defRPr>
                </a:pPr>
                <a:r>
                  <a:rPr b="1" sz="800" spc="-1" strike="noStrike">
                    <a:solidFill>
                      <a:srgbClr val="000000"/>
                    </a:solidFill>
                    <a:latin typeface="Arial Narrow"/>
                  </a:rPr>
                  <a:t>Niñas y niños que empezaron a lactar (%)</a:t>
                </a:r>
              </a:p>
            </c:rich>
          </c:tx>
          <c:layout>
            <c:manualLayout>
              <c:xMode val="edge"/>
              <c:yMode val="edge"/>
              <c:x val="0.386996904024768"/>
              <c:y val="0.5364605244706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771373"/>
        <c:crosses val="max"/>
        <c:crossBetween val="midCat"/>
        <c:majorUnit val="10"/>
      </c:valAx>
      <c:spPr>
        <a:noFill/>
        <a:ln w="12600">
          <a:solidFill>
            <a:srgbClr val="000000"/>
          </a:solidFill>
          <a:round/>
        </a:ln>
      </c:spPr>
    </c:plotArea>
    <c:legend>
      <c:legendPos val="r"/>
      <c:layout>
        <c:manualLayout>
          <c:xMode val="edge"/>
          <c:yMode val="edge"/>
          <c:x val="0.283400809716599"/>
          <c:y val="0.856752208666386"/>
          <c:w val="0.539771374136699"/>
          <c:h val="0.0420698359276399"/>
        </c:manualLayout>
      </c:layout>
      <c:overlay val="0"/>
      <c:spPr>
        <a:solidFill>
          <a:srgbClr val="ffffff"/>
        </a:solidFill>
        <a:ln w="0">
          <a:solidFill>
            <a:srgbClr val="000000"/>
          </a:solidFill>
        </a:ln>
      </c:spPr>
      <c:txPr>
        <a:bodyPr/>
        <a:lstStyle/>
        <a:p>
          <a:pPr>
            <a:defRPr b="0" sz="900" spc="-1" strike="noStrike">
              <a:solidFill>
                <a:srgbClr val="000000"/>
              </a:solidFill>
              <a:latin typeface="Arial Narrow"/>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GRÁFICO Nº 10.2 
PERÚ: SITUACIÓN DE LA LACTANCIA PARA MENORES DE DOS AÑOS, SEGÚN GRUPO DE EDAD, 2016</a:t>
            </a:r>
          </a:p>
        </c:rich>
      </c:tx>
      <c:layout>
        <c:manualLayout>
          <c:xMode val="edge"/>
          <c:yMode val="edge"/>
          <c:x val="0.148299319727891"/>
          <c:y val="0.038141592920354"/>
        </c:manualLayout>
      </c:layout>
      <c:overlay val="0"/>
      <c:spPr>
        <a:noFill/>
        <a:ln w="0">
          <a:noFill/>
        </a:ln>
      </c:spPr>
    </c:title>
    <c:autoTitleDeleted val="0"/>
    <c:plotArea>
      <c:layout>
        <c:manualLayout>
          <c:xMode val="edge"/>
          <c:yMode val="edge"/>
          <c:x val="0.0451345755693582"/>
          <c:y val="0.159026548672566"/>
          <c:w val="0.948358473824312"/>
          <c:h val="0.635044247787611"/>
        </c:manualLayout>
      </c:layout>
      <c:barChart>
        <c:barDir val="bar"/>
        <c:grouping val="clustered"/>
        <c:varyColors val="0"/>
        <c:ser>
          <c:idx val="0"/>
          <c:order val="0"/>
          <c:tx>
            <c:strRef>
              <c:f>'graf10.2'!$D$5</c:f>
              <c:strCache>
                <c:ptCount val="1"/>
                <c:pt idx="0">
                  <c:v>Lactando actualmente</c:v>
                </c:pt>
              </c:strCache>
            </c:strRef>
          </c:tx>
          <c:spPr>
            <a:solidFill>
              <a:srgbClr val="b67292"/>
            </a:solidFill>
            <a:ln w="12600">
              <a:solidFill>
                <a:srgbClr val="000000"/>
              </a:solidFill>
              <a:round/>
            </a:ln>
          </c:spPr>
          <c:invertIfNegative val="0"/>
          <c:dLbls>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10.2'!$B$7:$B$13</c:f>
              <c:strCache>
                <c:ptCount val="7"/>
                <c:pt idx="0">
                  <c:v>&lt;2</c:v>
                </c:pt>
                <c:pt idx="1">
                  <c:v>2-3</c:v>
                </c:pt>
                <c:pt idx="2">
                  <c:v>4-5</c:v>
                </c:pt>
                <c:pt idx="3">
                  <c:v>6-8</c:v>
                </c:pt>
                <c:pt idx="4">
                  <c:v>9-11</c:v>
                </c:pt>
                <c:pt idx="5">
                  <c:v>12-17</c:v>
                </c:pt>
                <c:pt idx="6">
                  <c:v>18-23 </c:v>
                </c:pt>
              </c:strCache>
            </c:strRef>
          </c:cat>
          <c:val>
            <c:numRef>
              <c:f>'graf10.2'!$D$7:$D$13</c:f>
              <c:numCache>
                <c:formatCode>General</c:formatCode>
                <c:ptCount val="7"/>
                <c:pt idx="0">
                  <c:v>99.3462738206663</c:v>
                </c:pt>
                <c:pt idx="1">
                  <c:v>97.8149071016613</c:v>
                </c:pt>
                <c:pt idx="2">
                  <c:v>96.1470232910531</c:v>
                </c:pt>
                <c:pt idx="3">
                  <c:v>92.1886776600301</c:v>
                </c:pt>
                <c:pt idx="4">
                  <c:v>91.8505347733685</c:v>
                </c:pt>
                <c:pt idx="5">
                  <c:v>78.0203194668546</c:v>
                </c:pt>
                <c:pt idx="6">
                  <c:v>54.3351423361823</c:v>
                </c:pt>
              </c:numCache>
            </c:numRef>
          </c:val>
        </c:ser>
        <c:ser>
          <c:idx val="1"/>
          <c:order val="1"/>
          <c:tx>
            <c:strRef>
              <c:f>'graf10.2'!$C$5</c:f>
              <c:strCache>
                <c:ptCount val="1"/>
                <c:pt idx="0">
                  <c:v>No está lactando</c:v>
                </c:pt>
              </c:strCache>
            </c:strRef>
          </c:tx>
          <c:spPr>
            <a:solidFill>
              <a:srgbClr val="7d2f5f"/>
            </a:solidFill>
            <a:ln w="12600">
              <a:solidFill>
                <a:srgbClr val="000000"/>
              </a:solidFill>
              <a:round/>
            </a:ln>
          </c:spPr>
          <c:invertIfNegative val="0"/>
          <c:dPt>
            <c:idx val="0"/>
            <c:invertIfNegative val="0"/>
            <c:spPr>
              <a:solidFill>
                <a:srgbClr val="7d2f5f"/>
              </a:solidFill>
              <a:ln w="12600">
                <a:solidFill>
                  <a:srgbClr val="000000"/>
                </a:solidFill>
                <a:round/>
              </a:ln>
            </c:spPr>
          </c:dPt>
          <c:dPt>
            <c:idx val="1"/>
            <c:invertIfNegative val="0"/>
            <c:spPr>
              <a:solidFill>
                <a:srgbClr val="7d2f5f"/>
              </a:solidFill>
              <a:ln w="12600">
                <a:solidFill>
                  <a:srgbClr val="000000"/>
                </a:solidFill>
                <a:round/>
              </a:ln>
            </c:spPr>
          </c:dPt>
          <c:dPt>
            <c:idx val="2"/>
            <c:invertIfNegative val="0"/>
            <c:spPr>
              <a:solidFill>
                <a:srgbClr val="7d2f5f"/>
              </a:solidFill>
              <a:ln w="12600">
                <a:solidFill>
                  <a:srgbClr val="000000"/>
                </a:solidFill>
                <a:round/>
              </a:ln>
            </c:spPr>
          </c:dPt>
          <c:dPt>
            <c:idx val="3"/>
            <c:invertIfNegative val="0"/>
            <c:spPr>
              <a:solidFill>
                <a:srgbClr val="7d2f5f"/>
              </a:solidFill>
              <a:ln w="12600">
                <a:solidFill>
                  <a:srgbClr val="000000"/>
                </a:solidFill>
                <a:round/>
              </a:ln>
            </c:spPr>
          </c:dPt>
          <c:dPt>
            <c:idx val="4"/>
            <c:invertIfNegative val="0"/>
            <c:spPr>
              <a:solidFill>
                <a:srgbClr val="7d2f5f"/>
              </a:solidFill>
              <a:ln w="12600">
                <a:solidFill>
                  <a:srgbClr val="000000"/>
                </a:solidFill>
                <a:round/>
              </a:ln>
            </c:spPr>
          </c:dPt>
          <c:dPt>
            <c:idx val="5"/>
            <c:invertIfNegative val="0"/>
            <c:spPr>
              <a:solidFill>
                <a:srgbClr val="7d2f5f"/>
              </a:solidFill>
              <a:ln w="12600">
                <a:solidFill>
                  <a:srgbClr val="000000"/>
                </a:solidFill>
                <a:round/>
              </a:ln>
            </c:spPr>
          </c:dPt>
          <c:dPt>
            <c:idx val="6"/>
            <c:invertIfNegative val="0"/>
            <c:spPr>
              <a:solidFill>
                <a:srgbClr val="7d2f5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1"/>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dLbl>
              <c:idx val="6"/>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10.2'!$B$7:$B$13</c:f>
              <c:strCache>
                <c:ptCount val="7"/>
                <c:pt idx="0">
                  <c:v>&lt;2</c:v>
                </c:pt>
                <c:pt idx="1">
                  <c:v>2-3</c:v>
                </c:pt>
                <c:pt idx="2">
                  <c:v>4-5</c:v>
                </c:pt>
                <c:pt idx="3">
                  <c:v>6-8</c:v>
                </c:pt>
                <c:pt idx="4">
                  <c:v>9-11</c:v>
                </c:pt>
                <c:pt idx="5">
                  <c:v>12-17</c:v>
                </c:pt>
                <c:pt idx="6">
                  <c:v>18-23 </c:v>
                </c:pt>
              </c:strCache>
            </c:strRef>
          </c:cat>
          <c:val>
            <c:numRef>
              <c:f>'graf10.2'!$C$7:$C$13</c:f>
              <c:numCache>
                <c:formatCode>General</c:formatCode>
                <c:ptCount val="7"/>
                <c:pt idx="0">
                  <c:v>0.653726179333663</c:v>
                </c:pt>
                <c:pt idx="1">
                  <c:v>2.18509289833867</c:v>
                </c:pt>
                <c:pt idx="2">
                  <c:v>3.85297670894694</c:v>
                </c:pt>
                <c:pt idx="3">
                  <c:v>7.8113223399699</c:v>
                </c:pt>
                <c:pt idx="4">
                  <c:v>8.1494652266315</c:v>
                </c:pt>
                <c:pt idx="5">
                  <c:v>21.9796805331454</c:v>
                </c:pt>
                <c:pt idx="6">
                  <c:v>45.6648576638177</c:v>
                </c:pt>
              </c:numCache>
            </c:numRef>
          </c:val>
        </c:ser>
        <c:gapWidth val="50"/>
        <c:overlap val="0"/>
        <c:axId val="148377"/>
        <c:axId val="9236138"/>
      </c:barChart>
      <c:catAx>
        <c:axId val="148377"/>
        <c:scaling>
          <c:orientation val="maxMin"/>
        </c:scaling>
        <c:delete val="0"/>
        <c:axPos val="b"/>
        <c:numFmt formatCode="General" sourceLinked="1"/>
        <c:majorTickMark val="out"/>
        <c:minorTickMark val="none"/>
        <c:tickLblPos val="nextTo"/>
        <c:spPr>
          <a:ln w="0">
            <a:solidFill>
              <a:srgbClr val="c0c0c0"/>
            </a:solidFill>
          </a:ln>
        </c:spPr>
        <c:txPr>
          <a:bodyPr/>
          <a:lstStyle/>
          <a:p>
            <a:pPr>
              <a:defRPr b="0" sz="800" spc="-1" strike="noStrike">
                <a:solidFill>
                  <a:srgbClr val="000000"/>
                </a:solidFill>
                <a:latin typeface="Arial Narrow"/>
              </a:defRPr>
            </a:pPr>
          </a:p>
        </c:txPr>
        <c:crossAx val="9236138"/>
        <c:crossesAt val="0"/>
        <c:auto val="1"/>
        <c:lblAlgn val="ctr"/>
        <c:lblOffset val="100"/>
        <c:noMultiLvlLbl val="0"/>
      </c:catAx>
      <c:valAx>
        <c:axId val="9236138"/>
        <c:scaling>
          <c:orientation val="minMax"/>
          <c:max val="109"/>
          <c:min val="0"/>
        </c:scaling>
        <c:delete val="0"/>
        <c:axPos val="l"/>
        <c:numFmt formatCode="0" sourceLinked="0"/>
        <c:majorTickMark val="out"/>
        <c:minorTickMark val="none"/>
        <c:tickLblPos val="nextTo"/>
        <c:spPr>
          <a:ln w="0">
            <a:solidFill>
              <a:srgbClr val="c0c0c0"/>
            </a:solidFill>
          </a:ln>
        </c:spPr>
        <c:txPr>
          <a:bodyPr/>
          <a:lstStyle/>
          <a:p>
            <a:pPr>
              <a:defRPr b="0" sz="800" spc="-1" strike="noStrike">
                <a:solidFill>
                  <a:srgbClr val="000000"/>
                </a:solidFill>
                <a:latin typeface="Arial Narrow"/>
              </a:defRPr>
            </a:pPr>
          </a:p>
        </c:txPr>
        <c:crossAx val="148377"/>
        <c:crosses val="max"/>
        <c:crossBetween val="midCat"/>
        <c:majorUnit val="10"/>
      </c:valAx>
      <c:spPr>
        <a:noFill/>
        <a:ln w="12600">
          <a:solidFill>
            <a:srgbClr val="808080"/>
          </a:solidFill>
          <a:round/>
        </a:ln>
      </c:spPr>
    </c:plotArea>
    <c:legend>
      <c:legendPos val="r"/>
      <c:layout>
        <c:manualLayout>
          <c:xMode val="edge"/>
          <c:yMode val="edge"/>
          <c:x val="0.205205560485064"/>
          <c:y val="0.767610619469027"/>
          <c:w val="0.632298136645963"/>
          <c:h val="0.0468141592920354"/>
        </c:manualLayout>
      </c:layout>
      <c:overlay val="0"/>
      <c:spPr>
        <a:solidFill>
          <a:srgbClr val="ffffff"/>
        </a:solidFill>
        <a:ln w="0">
          <a:solidFill>
            <a:srgbClr val="000000"/>
          </a:solidFill>
        </a:ln>
      </c:spPr>
      <c:txPr>
        <a:bodyPr/>
        <a:lstStyle/>
        <a:p>
          <a:pPr>
            <a:defRPr b="1" sz="735" spc="-1" strike="noStrike">
              <a:solidFill>
                <a:srgbClr val="000000"/>
              </a:solidFill>
              <a:latin typeface="Arial Narrow"/>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GRÁFICO Nº 10.3 
PERÚ: PORCENTAJE DE MENORES DE TRES AÑOS DE EDAD LACTANDO QUE VIVEN CON LA MADRE Y RECIBIERON ALIMENTOS, 2016</a:t>
            </a:r>
          </a:p>
        </c:rich>
      </c:tx>
      <c:layout>
        <c:manualLayout>
          <c:xMode val="edge"/>
          <c:yMode val="edge"/>
          <c:x val="0.172646733111849"/>
          <c:y val="0.0198491464867011"/>
        </c:manualLayout>
      </c:layout>
      <c:overlay val="0"/>
      <c:spPr>
        <a:noFill/>
        <a:ln w="0">
          <a:noFill/>
        </a:ln>
      </c:spPr>
    </c:title>
    <c:autoTitleDeleted val="0"/>
    <c:plotArea>
      <c:layout>
        <c:manualLayout>
          <c:xMode val="edge"/>
          <c:yMode val="edge"/>
          <c:x val="0.00387596899224806"/>
          <c:y val="0.138467645891227"/>
          <c:w val="0.884772978959026"/>
          <c:h val="0.725446605795951"/>
        </c:manualLayout>
      </c:layout>
      <c:barChart>
        <c:barDir val="bar"/>
        <c:grouping val="clustered"/>
        <c:varyColors val="0"/>
        <c:ser>
          <c:idx val="0"/>
          <c:order val="0"/>
          <c:spPr>
            <a:solidFill>
              <a:srgbClr val="b67292"/>
            </a:solidFill>
            <a:ln w="12600">
              <a:solidFill>
                <a:srgbClr val="000000"/>
              </a:solidFill>
              <a:round/>
            </a:ln>
          </c:spPr>
          <c:invertIfNegative val="0"/>
          <c:dPt>
            <c:idx val="5"/>
            <c:invertIfNegative val="0"/>
            <c:spPr>
              <a:solidFill>
                <a:srgbClr val="b67292"/>
              </a:solidFill>
              <a:ln w="12600">
                <a:solidFill>
                  <a:srgbClr val="000000"/>
                </a:solidFill>
                <a:round/>
              </a:ln>
            </c:spPr>
          </c:dPt>
          <c:dLbls>
            <c:numFmt formatCode="0.0" sourceLinked="1"/>
            <c:dLbl>
              <c:idx val="5"/>
              <c:numFmt formatCode="0.0" sourceLinked="1"/>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10.3'!$A$3:$A$17</c:f>
              <c:strCache>
                <c:ptCount val="15"/>
                <c:pt idx="0">
                  <c:v>ALIMENTOS LÍQUIDOS</c:v>
                </c:pt>
                <c:pt idx="1">
                  <c:v>Otro líquido</c:v>
                </c:pt>
                <c:pt idx="2">
                  <c:v>Otra leche</c:v>
                </c:pt>
                <c:pt idx="3">
                  <c:v>Fórmula infantil</c:v>
                </c:pt>
                <c:pt idx="4">
                  <c:v>ALIMENTOS SÓLIDOS O SEMISÓLIDOS</c:v>
                </c:pt>
                <c:pt idx="5">
                  <c:v>Algún alimento sólido o semisólido</c:v>
                </c:pt>
                <c:pt idx="6">
                  <c:v>Carne/ aves/ pescado/ huevo</c:v>
                </c:pt>
                <c:pt idx="7">
                  <c:v>Alimentos a base de grano, trigo, cereal</c:v>
                </c:pt>
                <c:pt idx="8">
                  <c:v>Alimentos hechos de tubérculos/ raíces</c:v>
                </c:pt>
                <c:pt idx="9">
                  <c:v>Frutas/ vegetales ricos en vitamina A</c:v>
                </c:pt>
                <c:pt idx="10">
                  <c:v>Otras frutas y vegetales</c:v>
                </c:pt>
                <c:pt idx="11">
                  <c:v>Alimentos hechos con aceite/grasas/ mantequilla</c:v>
                </c:pt>
                <c:pt idx="12">
                  <c:v>Queso/ yogurt/ otros productos lácteos</c:v>
                </c:pt>
                <c:pt idx="13">
                  <c:v>Alimentos hechos de legumbres y nueces</c:v>
                </c:pt>
                <c:pt idx="14">
                  <c:v>Alimentos azucarados</c:v>
                </c:pt>
              </c:strCache>
            </c:strRef>
          </c:cat>
          <c:val>
            <c:numRef>
              <c:f>'graf10.3'!$C$3:$C$17</c:f>
              <c:numCache>
                <c:formatCode>General</c:formatCode>
                <c:ptCount val="15"/>
                <c:pt idx="1">
                  <c:v>57.6164095495935</c:v>
                </c:pt>
                <c:pt idx="2">
                  <c:v>33.577644775954</c:v>
                </c:pt>
                <c:pt idx="3">
                  <c:v>15.1884537439076</c:v>
                </c:pt>
                <c:pt idx="5">
                  <c:v>78.1887371196343</c:v>
                </c:pt>
                <c:pt idx="6">
                  <c:v>69.6743186584652</c:v>
                </c:pt>
                <c:pt idx="7">
                  <c:v>66.5214079273888</c:v>
                </c:pt>
                <c:pt idx="8">
                  <c:v>59.5293503303876</c:v>
                </c:pt>
                <c:pt idx="9">
                  <c:v>59.2217751095346</c:v>
                </c:pt>
                <c:pt idx="10">
                  <c:v>55.1554770872753</c:v>
                </c:pt>
                <c:pt idx="11">
                  <c:v>53.2369713308717</c:v>
                </c:pt>
                <c:pt idx="12">
                  <c:v>33.1536187914916</c:v>
                </c:pt>
                <c:pt idx="13">
                  <c:v>32.6972801468037</c:v>
                </c:pt>
                <c:pt idx="14">
                  <c:v>15.9195867849703</c:v>
                </c:pt>
              </c:numCache>
            </c:numRef>
          </c:val>
        </c:ser>
        <c:gapWidth val="50"/>
        <c:overlap val="0"/>
        <c:axId val="58464345"/>
        <c:axId val="2723121"/>
      </c:barChart>
      <c:catAx>
        <c:axId val="58464345"/>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2723121"/>
        <c:crossesAt val="0"/>
        <c:auto val="1"/>
        <c:lblAlgn val="ctr"/>
        <c:lblOffset val="100"/>
        <c:noMultiLvlLbl val="0"/>
      </c:catAx>
      <c:valAx>
        <c:axId val="2723121"/>
        <c:scaling>
          <c:orientation val="minMax"/>
        </c:scaling>
        <c:delete val="0"/>
        <c:axPos val="l"/>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Porcentaje de niñas y niños </a:t>
                </a:r>
              </a:p>
            </c:rich>
          </c:tx>
          <c:layout>
            <c:manualLayout>
              <c:xMode val="edge"/>
              <c:yMode val="edge"/>
              <c:x val="0.43516057585825"/>
              <c:y val="0.605875347360064"/>
            </c:manualLayout>
          </c:layout>
          <c:overlay val="0"/>
          <c:spPr>
            <a:noFill/>
            <a:ln w="0">
              <a:noFill/>
            </a:ln>
          </c:spPr>
        </c:title>
        <c:numFmt formatCode="#,##0.0" sourceLinked="1"/>
        <c:majorTickMark val="out"/>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58464345"/>
        <c:crosses val="max"/>
        <c:crossBetween val="midCat"/>
      </c:valAx>
      <c:spPr>
        <a:noFill/>
        <a:ln w="12600">
          <a:solidFill>
            <a:srgbClr val="80808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GRÁFICO Nº 10.4
PERÚ:  INDICADORES DEL ESTADO NUTRICIONAL DE LOS MENORES DE CINCO AÑOS, SEGÚN GRUPO DE EDAD, 2016</a:t>
            </a:r>
          </a:p>
        </c:rich>
      </c:tx>
      <c:layout>
        <c:manualLayout>
          <c:xMode val="edge"/>
          <c:yMode val="edge"/>
          <c:x val="0.120955763642234"/>
          <c:y val="0.0231975503386842"/>
        </c:manualLayout>
      </c:layout>
      <c:overlay val="0"/>
      <c:spPr>
        <a:noFill/>
        <a:ln w="0">
          <a:noFill/>
        </a:ln>
      </c:spPr>
    </c:title>
    <c:autoTitleDeleted val="0"/>
    <c:plotArea>
      <c:layout>
        <c:manualLayout>
          <c:xMode val="edge"/>
          <c:yMode val="edge"/>
          <c:x val="0.0275104940264772"/>
          <c:y val="0.125452352231604"/>
          <c:w val="0.95892799483371"/>
          <c:h val="0.741950450032477"/>
        </c:manualLayout>
      </c:layout>
      <c:lineChart>
        <c:grouping val="standard"/>
        <c:varyColors val="0"/>
        <c:ser>
          <c:idx val="0"/>
          <c:order val="0"/>
          <c:tx>
            <c:strRef>
              <c:f>'Graf 10.4 OMS'!$D$13</c:f>
              <c:strCache>
                <c:ptCount val="1"/>
                <c:pt idx="0">
                  <c:v>Talla/Edad</c:v>
                </c:pt>
              </c:strCache>
            </c:strRef>
          </c:tx>
          <c:spPr>
            <a:solidFill>
              <a:srgbClr val="ff99cc"/>
            </a:solidFill>
            <a:ln w="25200">
              <a:solidFill>
                <a:srgbClr val="ff99cc"/>
              </a:solidFill>
              <a:round/>
            </a:ln>
          </c:spPr>
          <c:marker>
            <c:symbol val="diamond"/>
            <c:size val="6"/>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4 OMS'!$C$15:$C$22</c:f>
              <c:strCache>
                <c:ptCount val="8"/>
                <c:pt idx="0">
                  <c:v>Menor de 6 meses</c:v>
                </c:pt>
                <c:pt idx="1">
                  <c:v>6-8</c:v>
                </c:pt>
                <c:pt idx="2">
                  <c:v>9-11</c:v>
                </c:pt>
                <c:pt idx="3">
                  <c:v>12-17</c:v>
                </c:pt>
                <c:pt idx="4">
                  <c:v>18-23 </c:v>
                </c:pt>
                <c:pt idx="5">
                  <c:v>24-35 </c:v>
                </c:pt>
                <c:pt idx="6">
                  <c:v>36-47 </c:v>
                </c:pt>
                <c:pt idx="7">
                  <c:v>48-59 </c:v>
                </c:pt>
              </c:strCache>
            </c:strRef>
          </c:cat>
          <c:val>
            <c:numRef>
              <c:f>'Graf 10.4 OMS'!$D$15:$D$22</c:f>
              <c:numCache>
                <c:formatCode>General</c:formatCode>
                <c:ptCount val="8"/>
                <c:pt idx="0">
                  <c:v>7.36491409604059</c:v>
                </c:pt>
                <c:pt idx="1">
                  <c:v>8.82386465518169</c:v>
                </c:pt>
                <c:pt idx="2">
                  <c:v>10.0415287595379</c:v>
                </c:pt>
                <c:pt idx="3">
                  <c:v>14.105253826521</c:v>
                </c:pt>
                <c:pt idx="4">
                  <c:v>19.534353690028</c:v>
                </c:pt>
                <c:pt idx="5">
                  <c:v>13.7435670600031</c:v>
                </c:pt>
                <c:pt idx="6">
                  <c:v>13.8424942549858</c:v>
                </c:pt>
                <c:pt idx="7">
                  <c:v>11.9493234240875</c:v>
                </c:pt>
              </c:numCache>
            </c:numRef>
          </c:val>
          <c:smooth val="0"/>
        </c:ser>
        <c:ser>
          <c:idx val="1"/>
          <c:order val="1"/>
          <c:tx>
            <c:strRef>
              <c:f>'Graf 10.4 OMS'!$E$13</c:f>
              <c:strCache>
                <c:ptCount val="1"/>
                <c:pt idx="0">
                  <c:v>Peso/Talla</c:v>
                </c:pt>
              </c:strCache>
            </c:strRef>
          </c:tx>
          <c:spPr>
            <a:solidFill>
              <a:srgbClr val="ff8080"/>
            </a:solidFill>
            <a:ln w="25200">
              <a:solidFill>
                <a:srgbClr val="ff8080"/>
              </a:solidFill>
              <a:round/>
            </a:ln>
          </c:spPr>
          <c:marker>
            <c:symbol val="x"/>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4 OMS'!$C$15:$C$22</c:f>
              <c:strCache>
                <c:ptCount val="8"/>
                <c:pt idx="0">
                  <c:v>Menor de 6 meses</c:v>
                </c:pt>
                <c:pt idx="1">
                  <c:v>6-8</c:v>
                </c:pt>
                <c:pt idx="2">
                  <c:v>9-11</c:v>
                </c:pt>
                <c:pt idx="3">
                  <c:v>12-17</c:v>
                </c:pt>
                <c:pt idx="4">
                  <c:v>18-23 </c:v>
                </c:pt>
                <c:pt idx="5">
                  <c:v>24-35 </c:v>
                </c:pt>
                <c:pt idx="6">
                  <c:v>36-47 </c:v>
                </c:pt>
                <c:pt idx="7">
                  <c:v>48-59 </c:v>
                </c:pt>
              </c:strCache>
            </c:strRef>
          </c:cat>
          <c:val>
            <c:numRef>
              <c:f>'Graf 10.4 OMS'!$E$15:$E$22</c:f>
              <c:numCache>
                <c:formatCode>General</c:formatCode>
                <c:ptCount val="8"/>
                <c:pt idx="0">
                  <c:v>2.10554136743723</c:v>
                </c:pt>
                <c:pt idx="1">
                  <c:v>0.904995414364575</c:v>
                </c:pt>
                <c:pt idx="2">
                  <c:v>0.494612740770879</c:v>
                </c:pt>
                <c:pt idx="3">
                  <c:v>0.602858833974581</c:v>
                </c:pt>
                <c:pt idx="4">
                  <c:v>0.816085434944048</c:v>
                </c:pt>
                <c:pt idx="5">
                  <c:v>0.424005364162207</c:v>
                </c:pt>
                <c:pt idx="6">
                  <c:v>0.464560404266146</c:v>
                </c:pt>
                <c:pt idx="7">
                  <c:v>0.277942788466019</c:v>
                </c:pt>
              </c:numCache>
            </c:numRef>
          </c:val>
          <c:smooth val="0"/>
        </c:ser>
        <c:ser>
          <c:idx val="2"/>
          <c:order val="2"/>
          <c:tx>
            <c:strRef>
              <c:f>'Graf 10.4 OMS'!$F$13</c:f>
              <c:strCache>
                <c:ptCount val="1"/>
                <c:pt idx="0">
                  <c:v>Peso/Edad</c:v>
                </c:pt>
              </c:strCache>
            </c:strRef>
          </c:tx>
          <c:spPr>
            <a:solidFill>
              <a:srgbClr val="993366"/>
            </a:solidFill>
            <a:ln w="25200">
              <a:solidFill>
                <a:srgbClr val="993366"/>
              </a:solidFill>
              <a:round/>
            </a:ln>
          </c:spPr>
          <c:marker>
            <c:symbol val="triang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4 OMS'!$C$15:$C$22</c:f>
              <c:strCache>
                <c:ptCount val="8"/>
                <c:pt idx="0">
                  <c:v>Menor de 6 meses</c:v>
                </c:pt>
                <c:pt idx="1">
                  <c:v>6-8</c:v>
                </c:pt>
                <c:pt idx="2">
                  <c:v>9-11</c:v>
                </c:pt>
                <c:pt idx="3">
                  <c:v>12-17</c:v>
                </c:pt>
                <c:pt idx="4">
                  <c:v>18-23 </c:v>
                </c:pt>
                <c:pt idx="5">
                  <c:v>24-35 </c:v>
                </c:pt>
                <c:pt idx="6">
                  <c:v>36-47 </c:v>
                </c:pt>
                <c:pt idx="7">
                  <c:v>48-59 </c:v>
                </c:pt>
              </c:strCache>
            </c:strRef>
          </c:cat>
          <c:val>
            <c:numRef>
              <c:f>'Graf 10.4 OMS'!$F$15:$F$22</c:f>
              <c:numCache>
                <c:formatCode>General</c:formatCode>
                <c:ptCount val="8"/>
                <c:pt idx="0">
                  <c:v>3.68506820967693</c:v>
                </c:pt>
                <c:pt idx="1">
                  <c:v>2.69822756709326</c:v>
                </c:pt>
                <c:pt idx="2">
                  <c:v>3.41221155082387</c:v>
                </c:pt>
                <c:pt idx="3">
                  <c:v>3.56835903418261</c:v>
                </c:pt>
                <c:pt idx="4">
                  <c:v>4.52506371397199</c:v>
                </c:pt>
                <c:pt idx="5">
                  <c:v>3.32858857555497</c:v>
                </c:pt>
                <c:pt idx="6">
                  <c:v>2.64809515138638</c:v>
                </c:pt>
                <c:pt idx="7">
                  <c:v>2.34193995028619</c:v>
                </c:pt>
              </c:numCache>
            </c:numRef>
          </c:val>
          <c:smooth val="0"/>
        </c:ser>
        <c:hiLowLines>
          <c:spPr>
            <a:ln w="0">
              <a:noFill/>
            </a:ln>
          </c:spPr>
        </c:hiLowLines>
        <c:marker val="1"/>
        <c:axId val="55120828"/>
        <c:axId val="96519412"/>
      </c:lineChart>
      <c:catAx>
        <c:axId val="551208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6519412"/>
        <c:crossesAt val="0"/>
        <c:auto val="1"/>
        <c:lblAlgn val="ctr"/>
        <c:lblOffset val="100"/>
        <c:noMultiLvlLbl val="0"/>
      </c:catAx>
      <c:valAx>
        <c:axId val="96519412"/>
        <c:scaling>
          <c:orientation val="minMax"/>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5120828"/>
        <c:crossesAt val="1"/>
        <c:crossBetween val="midCat"/>
      </c:valAx>
      <c:spPr>
        <a:noFill/>
        <a:ln w="12600">
          <a:solidFill>
            <a:srgbClr val="808080"/>
          </a:solidFill>
          <a:round/>
        </a:ln>
      </c:spPr>
    </c:plotArea>
    <c:legend>
      <c:legendPos val="r"/>
      <c:layout>
        <c:manualLayout>
          <c:xMode val="edge"/>
          <c:yMode val="edge"/>
          <c:x val="0.150920245398773"/>
          <c:y val="0.828245337292382"/>
          <c:w val="0.667484662576687"/>
          <c:h val="0.04583835946924"/>
        </c:manualLayout>
      </c:layout>
      <c:overlay val="0"/>
      <c:spPr>
        <a:solidFill>
          <a:srgbClr val="ffffff"/>
        </a:solidFill>
        <a:ln w="0">
          <a:solidFill>
            <a:srgbClr val="000000"/>
          </a:solidFill>
        </a:ln>
      </c:spPr>
      <c:txPr>
        <a:bodyPr/>
        <a:lstStyle/>
        <a:p>
          <a:pPr>
            <a:defRPr b="1" sz="800" spc="-1" strike="noStrike">
              <a:solidFill>
                <a:srgbClr val="000000"/>
              </a:solidFill>
              <a:latin typeface="Arial Narrow"/>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6</xdr:col>
      <xdr:colOff>825120</xdr:colOff>
      <xdr:row>29</xdr:row>
      <xdr:rowOff>162000</xdr:rowOff>
    </xdr:to>
    <xdr:graphicFrame>
      <xdr:nvGraphicFramePr>
        <xdr:cNvPr id="0" name="Chart 1"/>
        <xdr:cNvGraphicFramePr/>
      </xdr:nvGraphicFramePr>
      <xdr:xfrm>
        <a:off x="30240" y="0"/>
        <a:ext cx="6046200" cy="513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12526792093356</cdr:x>
      <cdr:y>0.956738185387744</cdr:y>
    </cdr:from>
    <cdr:to>
      <cdr:x>0.978744939271255</cdr:x>
      <cdr:y>0.997475809844342</cdr:y>
    </cdr:to>
    <cdr:sp>
      <cdr:nvSpPr>
        <cdr:cNvPr id="1" name="1 CuadroTexto"/>
        <cdr:cNvSpPr/>
      </cdr:nvSpPr>
      <cdr:spPr>
        <a:xfrm>
          <a:off x="68040" y="4912200"/>
          <a:ext cx="585000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Narrow"/>
            </a:rPr>
            <a:t>Fuente: Instituto Nacional de Estadística e Informática-INEI. Encuesta Demográfica y de Salud Familiar .</a:t>
          </a:r>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47520</xdr:rowOff>
    </xdr:from>
    <xdr:to>
      <xdr:col>10</xdr:col>
      <xdr:colOff>493200</xdr:colOff>
      <xdr:row>22</xdr:row>
      <xdr:rowOff>105120</xdr:rowOff>
    </xdr:to>
    <xdr:graphicFrame>
      <xdr:nvGraphicFramePr>
        <xdr:cNvPr id="2" name="Chart 1"/>
        <xdr:cNvGraphicFramePr/>
      </xdr:nvGraphicFramePr>
      <xdr:xfrm>
        <a:off x="20520" y="47520"/>
        <a:ext cx="6085440" cy="406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2363206152026</cdr:x>
      <cdr:y>0.933274336283186</cdr:y>
    </cdr:from>
    <cdr:to>
      <cdr:x>0.936764270925762</cdr:x>
      <cdr:y>0.991238938053097</cdr:y>
    </cdr:to>
    <cdr:sp>
      <cdr:nvSpPr>
        <cdr:cNvPr id="3" name="1 CuadroTexto"/>
        <cdr:cNvSpPr/>
      </cdr:nvSpPr>
      <cdr:spPr>
        <a:xfrm>
          <a:off x="129240" y="3796560"/>
          <a:ext cx="5571720" cy="23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Narrow"/>
            </a:rPr>
            <a:t>Fuente: Instituto Nacional de Estadística e Informática-INEI. Encuesta Demográfica y de Salud Familiar .</a:t>
          </a:r>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660680</xdr:colOff>
      <xdr:row>24</xdr:row>
      <xdr:rowOff>162000</xdr:rowOff>
    </xdr:to>
    <xdr:graphicFrame>
      <xdr:nvGraphicFramePr>
        <xdr:cNvPr id="4" name="Chart 4"/>
        <xdr:cNvGraphicFramePr/>
      </xdr:nvGraphicFramePr>
      <xdr:xfrm>
        <a:off x="0" y="0"/>
        <a:ext cx="6501240" cy="453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0088593576966</cdr:x>
      <cdr:y>0.92322350138944</cdr:y>
    </cdr:from>
    <cdr:to>
      <cdr:x>0.826024363233666</cdr:x>
      <cdr:y>0.974275506153235</cdr:y>
    </cdr:to>
    <cdr:sp>
      <cdr:nvSpPr>
        <cdr:cNvPr id="5" name="1 CuadroTexto"/>
        <cdr:cNvSpPr/>
      </cdr:nvSpPr>
      <cdr:spPr>
        <a:xfrm>
          <a:off x="91080" y="4186080"/>
          <a:ext cx="5279400" cy="23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Narrow"/>
            </a:rPr>
            <a:t>Fuente: Instituto Nacional de Estadística e Informática-INEI. Encuesta Demográfica y de Salud Familiar .</a:t>
          </a:r>
          <a:endParaRPr b="0" sz="8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56880</xdr:rowOff>
    </xdr:from>
    <xdr:to>
      <xdr:col>7</xdr:col>
      <xdr:colOff>644040</xdr:colOff>
      <xdr:row>23</xdr:row>
      <xdr:rowOff>171360</xdr:rowOff>
    </xdr:to>
    <xdr:graphicFrame>
      <xdr:nvGraphicFramePr>
        <xdr:cNvPr id="6" name="Chart 1"/>
        <xdr:cNvGraphicFramePr/>
      </xdr:nvGraphicFramePr>
      <xdr:xfrm>
        <a:off x="50040" y="56880"/>
        <a:ext cx="5574240" cy="387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97061672586374</cdr:x>
      <cdr:y>0.940707061334323</cdr:y>
    </cdr:from>
    <cdr:to>
      <cdr:x>0.961252825314821</cdr:x>
      <cdr:y>0.996752342952584</cdr:y>
    </cdr:to>
    <cdr:sp>
      <cdr:nvSpPr>
        <cdr:cNvPr id="7" name="1 CuadroTexto"/>
        <cdr:cNvSpPr/>
      </cdr:nvSpPr>
      <cdr:spPr>
        <a:xfrm>
          <a:off x="16560" y="3649680"/>
          <a:ext cx="534204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00" spc="-1" strike="noStrike">
              <a:solidFill>
                <a:srgbClr val="000000"/>
              </a:solidFill>
              <a:latin typeface="Arial Narrow"/>
            </a:rPr>
            <a:t>Fuente: Instituto Nacional de Estadística e Informática-INEI. Encuesta Demográfica y de Salud Familiar .</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9.14"/>
    <col collapsed="false" customWidth="true" hidden="false" outlineLevel="0" max="2" min="2" style="2" width="18.56"/>
    <col collapsed="false" customWidth="true" hidden="false" outlineLevel="0" max="7" min="3" style="2" width="11.7"/>
    <col collapsed="false" customWidth="true" hidden="true" outlineLevel="0" max="12" min="8" style="1" width="11.42"/>
    <col collapsed="false" customWidth="true" hidden="true" outlineLevel="0" max="15" min="13" style="3" width="11.42"/>
    <col collapsed="false" customWidth="true" hidden="true" outlineLevel="0" max="16" min="16" style="3" width="12.56"/>
    <col collapsed="false" customWidth="false" hidden="true" outlineLevel="0" max="257" min="17" style="1" width="11.53"/>
    <col collapsed="false" customWidth="false" hidden="true" outlineLevel="0" max="16384" min="258" style="0" width="11.53"/>
  </cols>
  <sheetData>
    <row r="1" customFormat="false" ht="12.75" hidden="false" customHeight="false" outlineLevel="0" collapsed="false">
      <c r="A1" s="3"/>
      <c r="B1" s="4"/>
      <c r="C1" s="4"/>
      <c r="D1" s="4"/>
      <c r="E1" s="4"/>
      <c r="F1" s="4"/>
      <c r="G1" s="4"/>
      <c r="H1" s="3"/>
      <c r="I1" s="3"/>
      <c r="J1" s="3"/>
      <c r="K1" s="3"/>
      <c r="L1" s="3"/>
      <c r="Q1" s="3"/>
    </row>
    <row r="2" customFormat="false" ht="12.75" hidden="false" customHeight="false" outlineLevel="0" collapsed="false">
      <c r="A2" s="3"/>
      <c r="B2" s="4"/>
      <c r="C2" s="4"/>
      <c r="D2" s="4"/>
      <c r="E2" s="4"/>
      <c r="F2" s="4"/>
      <c r="G2" s="4"/>
      <c r="H2" s="3"/>
      <c r="I2" s="3"/>
      <c r="J2" s="3"/>
      <c r="K2" s="3"/>
      <c r="L2" s="3"/>
      <c r="Q2" s="3"/>
    </row>
    <row r="3" customFormat="false" ht="12.75" hidden="false" customHeight="false" outlineLevel="0" collapsed="false">
      <c r="A3" s="3"/>
      <c r="B3" s="4"/>
      <c r="C3" s="4"/>
      <c r="D3" s="4"/>
      <c r="E3" s="4"/>
      <c r="F3" s="4"/>
      <c r="G3" s="4"/>
      <c r="H3" s="3"/>
      <c r="I3" s="3"/>
      <c r="J3" s="3"/>
      <c r="K3" s="3"/>
      <c r="L3" s="3"/>
      <c r="Q3" s="3"/>
    </row>
    <row r="4" s="7" customFormat="true" ht="10.5" hidden="false" customHeight="false" outlineLevel="0" collapsed="false">
      <c r="A4" s="5"/>
      <c r="B4" s="5"/>
      <c r="C4" s="5"/>
      <c r="D4" s="5"/>
      <c r="E4" s="5"/>
      <c r="F4" s="5"/>
      <c r="G4" s="5"/>
      <c r="H4" s="6"/>
      <c r="I4" s="5"/>
      <c r="J4" s="5"/>
      <c r="K4" s="5"/>
      <c r="L4" s="5"/>
      <c r="M4" s="5"/>
      <c r="N4" s="5"/>
      <c r="O4" s="5"/>
      <c r="P4" s="5"/>
      <c r="Q4" s="5"/>
    </row>
    <row r="5" customFormat="false" ht="11.25" hidden="false" customHeight="false" outlineLevel="0" collapsed="false">
      <c r="A5" s="3"/>
      <c r="B5" s="3"/>
      <c r="C5" s="3"/>
      <c r="D5" s="3"/>
      <c r="E5" s="3"/>
      <c r="F5" s="3"/>
      <c r="G5" s="3"/>
      <c r="H5" s="8"/>
      <c r="I5" s="3"/>
      <c r="J5" s="3"/>
      <c r="K5" s="3"/>
      <c r="L5" s="3"/>
      <c r="Q5" s="3"/>
    </row>
    <row r="6" customFormat="false" ht="12.75" hidden="false" customHeight="false" outlineLevel="0" collapsed="false">
      <c r="A6" s="3"/>
      <c r="B6" s="9"/>
      <c r="C6" s="9"/>
      <c r="D6" s="10"/>
      <c r="E6" s="9"/>
      <c r="F6" s="9"/>
      <c r="G6" s="9"/>
      <c r="H6" s="8"/>
      <c r="I6" s="3"/>
      <c r="J6" s="3"/>
      <c r="K6" s="3"/>
      <c r="L6" s="3"/>
      <c r="Q6" s="3"/>
    </row>
    <row r="7" customFormat="false" ht="12.75" hidden="false" customHeight="true" outlineLevel="0" collapsed="false">
      <c r="A7" s="3"/>
      <c r="B7" s="11" t="s">
        <v>0</v>
      </c>
      <c r="C7" s="12" t="s">
        <v>1</v>
      </c>
      <c r="D7" s="12"/>
      <c r="E7" s="11"/>
      <c r="F7" s="11"/>
      <c r="G7" s="11"/>
      <c r="H7" s="13"/>
      <c r="I7" s="3"/>
      <c r="J7" s="3"/>
      <c r="K7" s="3"/>
      <c r="L7" s="3"/>
      <c r="Q7" s="3"/>
    </row>
    <row r="8" customFormat="false" ht="12.75" hidden="false" customHeight="false" outlineLevel="0" collapsed="false">
      <c r="A8" s="3"/>
      <c r="B8" s="11"/>
      <c r="C8" s="14" t="s">
        <v>2</v>
      </c>
      <c r="D8" s="15" t="s">
        <v>3</v>
      </c>
      <c r="E8" s="11"/>
      <c r="F8" s="14" t="s">
        <v>2</v>
      </c>
      <c r="G8" s="11" t="s">
        <v>3</v>
      </c>
      <c r="H8" s="13"/>
      <c r="I8" s="3"/>
      <c r="J8" s="3"/>
      <c r="K8" s="3"/>
      <c r="L8" s="3"/>
      <c r="Q8" s="3"/>
    </row>
    <row r="9" customFormat="false" ht="12.75" hidden="false" customHeight="false" outlineLevel="0" collapsed="false">
      <c r="A9" s="3"/>
      <c r="B9" s="16"/>
      <c r="C9" s="17" t="s">
        <v>4</v>
      </c>
      <c r="D9" s="18" t="s">
        <v>4</v>
      </c>
      <c r="E9" s="19" t="s">
        <v>5</v>
      </c>
      <c r="F9" s="20"/>
      <c r="G9" s="20"/>
      <c r="H9" s="21"/>
      <c r="I9" s="3"/>
      <c r="J9" s="3"/>
      <c r="K9" s="3"/>
      <c r="L9" s="3"/>
      <c r="Q9" s="3"/>
    </row>
    <row r="10" s="7" customFormat="true" ht="12.75" hidden="false" customHeight="false" outlineLevel="0" collapsed="false">
      <c r="A10" s="5"/>
      <c r="B10" s="22" t="s">
        <v>6</v>
      </c>
      <c r="C10" s="23" t="n">
        <v>50.5156236302041</v>
      </c>
      <c r="D10" s="23" t="n">
        <v>93.8907514777251</v>
      </c>
      <c r="E10" s="24" t="s">
        <v>7</v>
      </c>
      <c r="F10" s="25" t="n">
        <v>50.5156236302041</v>
      </c>
      <c r="G10" s="25" t="n">
        <v>93.8907514777251</v>
      </c>
      <c r="H10" s="26"/>
      <c r="I10" s="3"/>
      <c r="J10" s="5"/>
      <c r="K10" s="5"/>
      <c r="L10" s="5"/>
      <c r="M10" s="5"/>
      <c r="N10" s="5"/>
      <c r="O10" s="5"/>
      <c r="P10" s="5"/>
      <c r="Q10" s="5"/>
    </row>
    <row r="11" customFormat="false" ht="12.75" hidden="false" customHeight="false" outlineLevel="0" collapsed="false">
      <c r="A11" s="3"/>
      <c r="B11" s="22" t="s">
        <v>8</v>
      </c>
      <c r="C11" s="27"/>
      <c r="D11" s="28"/>
      <c r="E11" s="24" t="s">
        <v>9</v>
      </c>
      <c r="F11" s="25" t="n">
        <v>50.5156236302041</v>
      </c>
      <c r="G11" s="25" t="n">
        <v>93.8907514777251</v>
      </c>
      <c r="H11" s="29"/>
      <c r="I11" s="3"/>
      <c r="J11" s="3"/>
      <c r="K11" s="3"/>
      <c r="L11" s="3"/>
      <c r="Q11" s="3"/>
    </row>
    <row r="12" customFormat="false" ht="12.75" hidden="false" customHeight="false" outlineLevel="0" collapsed="false">
      <c r="A12" s="3"/>
      <c r="B12" s="16" t="s">
        <v>7</v>
      </c>
      <c r="C12" s="25" t="n">
        <v>44.216508469002</v>
      </c>
      <c r="D12" s="25" t="n">
        <v>92.9561602505139</v>
      </c>
      <c r="E12" s="19" t="s">
        <v>10</v>
      </c>
      <c r="F12" s="25"/>
      <c r="G12" s="25"/>
      <c r="H12" s="21"/>
      <c r="I12" s="3"/>
      <c r="J12" s="3"/>
      <c r="K12" s="3"/>
      <c r="L12" s="3"/>
      <c r="Q12" s="3"/>
    </row>
    <row r="13" customFormat="false" ht="38.25" hidden="false" customHeight="false" outlineLevel="0" collapsed="false">
      <c r="A13" s="3"/>
      <c r="B13" s="16" t="s">
        <v>9</v>
      </c>
      <c r="C13" s="25" t="n">
        <v>68.7130090254583</v>
      </c>
      <c r="D13" s="25" t="n">
        <v>96.5906730243786</v>
      </c>
      <c r="E13" s="24" t="s">
        <v>11</v>
      </c>
      <c r="F13" s="25" t="n">
        <v>33.3151924861494</v>
      </c>
      <c r="G13" s="25" t="n">
        <v>92.3229621398969</v>
      </c>
      <c r="H13" s="21"/>
      <c r="I13" s="3"/>
      <c r="J13" s="3"/>
      <c r="K13" s="3"/>
      <c r="L13" s="3"/>
      <c r="Q13" s="3"/>
    </row>
    <row r="14" customFormat="false" ht="12.75" hidden="false" customHeight="false" outlineLevel="0" collapsed="false">
      <c r="A14" s="3"/>
      <c r="B14" s="22" t="s">
        <v>12</v>
      </c>
      <c r="C14" s="27"/>
      <c r="D14" s="28"/>
      <c r="E14" s="24" t="s">
        <v>13</v>
      </c>
      <c r="F14" s="25" t="n">
        <v>43.2024410515027</v>
      </c>
      <c r="G14" s="25" t="n">
        <v>92.5489893194953</v>
      </c>
      <c r="H14" s="29"/>
      <c r="I14" s="3"/>
      <c r="J14" s="3"/>
      <c r="K14" s="3"/>
      <c r="L14" s="3"/>
      <c r="Q14" s="3"/>
    </row>
    <row r="15" customFormat="false" ht="12.75" hidden="false" customHeight="false" outlineLevel="0" collapsed="false">
      <c r="A15" s="3"/>
      <c r="B15" s="16" t="s">
        <v>14</v>
      </c>
      <c r="C15" s="25" t="n">
        <v>33.3151924861494</v>
      </c>
      <c r="D15" s="25" t="n">
        <v>92.3229621398969</v>
      </c>
      <c r="E15" s="24" t="s">
        <v>15</v>
      </c>
      <c r="F15" s="25" t="n">
        <v>64.8090402469071</v>
      </c>
      <c r="G15" s="25" t="n">
        <v>95.0394755599256</v>
      </c>
      <c r="H15" s="21"/>
      <c r="I15" s="3"/>
      <c r="J15" s="3"/>
      <c r="K15" s="3"/>
      <c r="L15" s="3"/>
      <c r="Q15" s="3"/>
    </row>
    <row r="16" customFormat="false" ht="12.75" hidden="false" customHeight="false" outlineLevel="0" collapsed="false">
      <c r="A16" s="3"/>
      <c r="B16" s="16" t="s">
        <v>13</v>
      </c>
      <c r="C16" s="25" t="n">
        <v>43.2024410515027</v>
      </c>
      <c r="D16" s="25" t="n">
        <v>92.5489893194953</v>
      </c>
      <c r="E16" s="24" t="s">
        <v>16</v>
      </c>
      <c r="F16" s="25" t="n">
        <v>67.832973761608</v>
      </c>
      <c r="G16" s="25" t="n">
        <v>96.7306443908464</v>
      </c>
      <c r="H16" s="21"/>
      <c r="I16" s="3"/>
      <c r="J16" s="3"/>
      <c r="K16" s="3"/>
      <c r="L16" s="3"/>
      <c r="Q16" s="3"/>
    </row>
    <row r="17" customFormat="false" ht="12.75" hidden="false" customHeight="false" outlineLevel="0" collapsed="false">
      <c r="A17" s="3"/>
      <c r="B17" s="16" t="s">
        <v>15</v>
      </c>
      <c r="C17" s="25" t="n">
        <v>64.8090402469071</v>
      </c>
      <c r="D17" s="25" t="n">
        <v>95.0394755599256</v>
      </c>
      <c r="E17" s="30" t="s">
        <v>17</v>
      </c>
      <c r="F17" s="25"/>
      <c r="G17" s="25"/>
      <c r="H17" s="21"/>
      <c r="I17" s="3"/>
      <c r="J17" s="3"/>
      <c r="K17" s="3"/>
      <c r="L17" s="3"/>
      <c r="Q17" s="3"/>
    </row>
    <row r="18" customFormat="false" ht="12.75" hidden="false" customHeight="false" outlineLevel="0" collapsed="false">
      <c r="A18" s="3"/>
      <c r="B18" s="16" t="s">
        <v>16</v>
      </c>
      <c r="C18" s="25" t="n">
        <v>67.832973761608</v>
      </c>
      <c r="D18" s="25" t="n">
        <v>96.7306443908464</v>
      </c>
      <c r="E18" s="31" t="s">
        <v>18</v>
      </c>
      <c r="F18" s="25" t="n">
        <v>70.7625861491028</v>
      </c>
      <c r="G18" s="25" t="n">
        <v>97.094597820082</v>
      </c>
      <c r="H18" s="21"/>
      <c r="I18" s="3"/>
      <c r="J18" s="3"/>
      <c r="K18" s="3"/>
      <c r="L18" s="3"/>
      <c r="Q18" s="3"/>
      <c r="R18" s="1" t="s">
        <v>4</v>
      </c>
    </row>
    <row r="19" customFormat="false" ht="12.75" hidden="false" customHeight="false" outlineLevel="0" collapsed="false">
      <c r="A19" s="3"/>
      <c r="B19" s="22" t="s">
        <v>19</v>
      </c>
      <c r="C19" s="27"/>
      <c r="D19" s="28"/>
      <c r="E19" s="31" t="s">
        <v>20</v>
      </c>
      <c r="F19" s="25" t="n">
        <v>66.9106193095212</v>
      </c>
      <c r="G19" s="25" t="n">
        <v>96.6011041100362</v>
      </c>
      <c r="H19" s="29"/>
      <c r="I19" s="3"/>
      <c r="J19" s="3"/>
      <c r="K19" s="3"/>
      <c r="L19" s="3"/>
      <c r="Q19" s="3"/>
    </row>
    <row r="20" customFormat="false" ht="12.75" hidden="false" customHeight="false" outlineLevel="0" collapsed="false">
      <c r="A20" s="3"/>
      <c r="B20" s="16" t="s">
        <v>18</v>
      </c>
      <c r="C20" s="25" t="n">
        <v>70.7625861491028</v>
      </c>
      <c r="D20" s="25" t="n">
        <v>97.094597820082</v>
      </c>
      <c r="E20" s="31" t="s">
        <v>21</v>
      </c>
      <c r="F20" s="25" t="n">
        <v>52.0616013063252</v>
      </c>
      <c r="G20" s="25" t="n">
        <v>94.0440409120308</v>
      </c>
      <c r="H20" s="21"/>
      <c r="I20" s="3"/>
      <c r="J20" s="3"/>
      <c r="K20" s="3"/>
      <c r="L20" s="3"/>
      <c r="Q20" s="3"/>
    </row>
    <row r="21" customFormat="false" ht="12.75" hidden="false" customHeight="false" outlineLevel="0" collapsed="false">
      <c r="A21" s="3"/>
      <c r="B21" s="16" t="s">
        <v>20</v>
      </c>
      <c r="C21" s="25" t="n">
        <v>66.9106193095212</v>
      </c>
      <c r="D21" s="25" t="n">
        <v>96.6011041100362</v>
      </c>
      <c r="E21" s="31" t="s">
        <v>22</v>
      </c>
      <c r="F21" s="25" t="n">
        <v>36.4661754954221</v>
      </c>
      <c r="G21" s="25" t="n">
        <v>91.7288172508558</v>
      </c>
      <c r="H21" s="21"/>
      <c r="I21" s="3"/>
      <c r="J21" s="3"/>
      <c r="K21" s="3"/>
      <c r="L21" s="3"/>
      <c r="Q21" s="3"/>
    </row>
    <row r="22" customFormat="false" ht="12.75" hidden="false" customHeight="false" outlineLevel="0" collapsed="false">
      <c r="A22" s="3"/>
      <c r="B22" s="16" t="s">
        <v>21</v>
      </c>
      <c r="C22" s="25" t="n">
        <v>52.0616013063252</v>
      </c>
      <c r="D22" s="25" t="n">
        <v>94.0440409120308</v>
      </c>
      <c r="E22" s="30" t="s">
        <v>23</v>
      </c>
      <c r="F22" s="23" t="n">
        <v>50.5156236302041</v>
      </c>
      <c r="G22" s="23" t="n">
        <v>93.8907514777251</v>
      </c>
      <c r="H22" s="21"/>
      <c r="I22" s="3"/>
      <c r="J22" s="3"/>
      <c r="K22" s="3"/>
      <c r="L22" s="3"/>
      <c r="Q22" s="3"/>
    </row>
    <row r="23" customFormat="false" ht="12.75" hidden="false" customHeight="false" outlineLevel="0" collapsed="false">
      <c r="A23" s="3"/>
      <c r="B23" s="16" t="s">
        <v>22</v>
      </c>
      <c r="C23" s="25" t="n">
        <v>36.4661754954221</v>
      </c>
      <c r="D23" s="25" t="n">
        <v>91.7288172508558</v>
      </c>
      <c r="E23" s="32"/>
      <c r="F23" s="32"/>
      <c r="G23" s="32"/>
      <c r="H23" s="21"/>
      <c r="I23" s="3"/>
      <c r="J23" s="3"/>
      <c r="K23" s="3"/>
      <c r="L23" s="3"/>
      <c r="Q23" s="3"/>
    </row>
    <row r="24" customFormat="false" ht="12.75" hidden="false" customHeight="false" outlineLevel="0" collapsed="false">
      <c r="A24" s="3"/>
      <c r="B24" s="4"/>
      <c r="C24" s="4"/>
      <c r="D24" s="4"/>
      <c r="E24" s="4"/>
      <c r="F24" s="4"/>
      <c r="G24" s="4"/>
      <c r="H24" s="3"/>
      <c r="I24" s="3"/>
      <c r="J24" s="3"/>
      <c r="K24" s="3"/>
      <c r="L24" s="3"/>
      <c r="Q24" s="3"/>
    </row>
    <row r="25" customFormat="false" ht="12.75" hidden="false" customHeight="false" outlineLevel="0" collapsed="false">
      <c r="A25" s="3"/>
      <c r="B25" s="4"/>
      <c r="C25" s="4"/>
      <c r="D25" s="4"/>
      <c r="E25" s="4"/>
      <c r="F25" s="4"/>
      <c r="G25" s="4"/>
      <c r="H25" s="3"/>
      <c r="I25" s="3"/>
      <c r="J25" s="3"/>
      <c r="K25" s="3"/>
      <c r="L25" s="3"/>
      <c r="Q25" s="3"/>
    </row>
    <row r="26" customFormat="false" ht="12.75" hidden="false" customHeight="false" outlineLevel="0" collapsed="false">
      <c r="A26" s="3"/>
      <c r="B26" s="4"/>
      <c r="C26" s="4"/>
      <c r="D26" s="4"/>
      <c r="E26" s="4"/>
      <c r="F26" s="4"/>
      <c r="G26" s="4"/>
      <c r="H26" s="3"/>
      <c r="I26" s="3"/>
      <c r="J26" s="3"/>
      <c r="K26" s="3"/>
      <c r="L26" s="3"/>
      <c r="Q26" s="3"/>
    </row>
    <row r="27" customFormat="false" ht="12.75" hidden="false" customHeight="false" outlineLevel="0" collapsed="false">
      <c r="A27" s="3"/>
      <c r="B27" s="4"/>
      <c r="C27" s="4"/>
      <c r="D27" s="4"/>
      <c r="E27" s="4"/>
      <c r="F27" s="4"/>
      <c r="G27" s="4"/>
      <c r="H27" s="3"/>
      <c r="I27" s="3"/>
      <c r="J27" s="3"/>
      <c r="K27" s="3"/>
      <c r="L27" s="3"/>
      <c r="Q27" s="3"/>
    </row>
    <row r="28" customFormat="false" ht="12.75" hidden="false" customHeight="false" outlineLevel="0" collapsed="false">
      <c r="A28" s="3"/>
      <c r="B28" s="33"/>
      <c r="C28" s="11"/>
      <c r="D28" s="11"/>
      <c r="E28" s="11"/>
      <c r="F28" s="11"/>
      <c r="G28" s="11"/>
      <c r="H28" s="3"/>
      <c r="I28" s="3"/>
      <c r="J28" s="3"/>
      <c r="K28" s="3"/>
      <c r="L28" s="3"/>
      <c r="Q28" s="3"/>
    </row>
    <row r="29" customFormat="false" ht="12.75" hidden="false" customHeight="false" outlineLevel="0" collapsed="false">
      <c r="A29" s="3"/>
      <c r="B29" s="34"/>
      <c r="C29" s="35"/>
      <c r="D29" s="35"/>
      <c r="E29" s="35"/>
      <c r="F29" s="35" t="s">
        <v>4</v>
      </c>
      <c r="G29" s="35"/>
      <c r="H29" s="3"/>
      <c r="I29" s="3"/>
      <c r="J29" s="3"/>
      <c r="K29" s="3"/>
      <c r="L29" s="3"/>
      <c r="Q29" s="3"/>
    </row>
    <row r="30" customFormat="false" ht="12.75" hidden="false" customHeight="false" outlineLevel="0" collapsed="false">
      <c r="A30" s="3"/>
      <c r="B30" s="34"/>
      <c r="C30" s="35"/>
      <c r="D30" s="35"/>
      <c r="E30" s="35"/>
      <c r="F30" s="35"/>
      <c r="G30" s="35"/>
      <c r="H30" s="3"/>
      <c r="I30" s="3"/>
      <c r="J30" s="3"/>
      <c r="K30" s="3"/>
      <c r="L30" s="3"/>
      <c r="Q30" s="3"/>
    </row>
    <row r="31" customFormat="false" ht="68.25" hidden="true" customHeight="true" outlineLevel="0" collapsed="false">
      <c r="A31" s="3"/>
      <c r="B31" s="34"/>
      <c r="C31" s="35"/>
      <c r="D31" s="35"/>
      <c r="E31" s="35"/>
      <c r="F31" s="35"/>
      <c r="G31" s="35"/>
      <c r="H31" s="3"/>
      <c r="I31" s="3"/>
      <c r="J31" s="3"/>
      <c r="K31" s="3"/>
      <c r="L31" s="3"/>
      <c r="Q31" s="3"/>
    </row>
    <row r="32" customFormat="false" ht="12.75" hidden="true" customHeight="false" outlineLevel="0" collapsed="false">
      <c r="A32" s="3"/>
      <c r="B32" s="34"/>
      <c r="C32" s="35"/>
      <c r="D32" s="35"/>
      <c r="E32" s="35"/>
      <c r="F32" s="35"/>
      <c r="G32" s="35"/>
      <c r="H32" s="3"/>
      <c r="I32" s="3"/>
      <c r="J32" s="3"/>
      <c r="K32" s="3"/>
      <c r="L32" s="3"/>
      <c r="Q32" s="3"/>
    </row>
    <row r="33" customFormat="false" ht="12.75" hidden="true" customHeight="false" outlineLevel="0" collapsed="false">
      <c r="A33" s="3"/>
      <c r="B33" s="34"/>
      <c r="C33" s="35"/>
      <c r="D33" s="35"/>
      <c r="E33" s="35"/>
      <c r="F33" s="35"/>
      <c r="G33" s="35"/>
      <c r="H33" s="3"/>
      <c r="I33" s="3"/>
      <c r="J33" s="3"/>
      <c r="K33" s="3"/>
      <c r="L33" s="3"/>
      <c r="Q33" s="3"/>
    </row>
    <row r="34" customFormat="false" ht="12.75" hidden="true" customHeight="false" outlineLevel="0" collapsed="false">
      <c r="A34" s="3"/>
      <c r="B34" s="34"/>
      <c r="C34" s="35"/>
      <c r="D34" s="35"/>
      <c r="E34" s="35"/>
      <c r="F34" s="35"/>
      <c r="G34" s="35"/>
      <c r="H34" s="3"/>
      <c r="I34" s="3"/>
      <c r="J34" s="3"/>
      <c r="K34" s="3"/>
      <c r="L34" s="3"/>
      <c r="Q34" s="3"/>
    </row>
    <row r="35" customFormat="false" ht="12.75" hidden="true" customHeight="false" outlineLevel="0" collapsed="false">
      <c r="A35" s="3"/>
      <c r="B35" s="34"/>
      <c r="C35" s="35"/>
      <c r="D35" s="35"/>
      <c r="E35" s="35"/>
      <c r="F35" s="35"/>
      <c r="G35" s="35"/>
      <c r="H35" s="3"/>
      <c r="I35" s="3"/>
      <c r="J35" s="3"/>
      <c r="K35" s="3"/>
      <c r="L35" s="3"/>
      <c r="Q35" s="3"/>
    </row>
    <row r="36" customFormat="false" ht="12.75" hidden="true" customHeight="false" outlineLevel="0" collapsed="false">
      <c r="A36" s="3"/>
      <c r="B36" s="34"/>
      <c r="C36" s="35"/>
      <c r="D36" s="35"/>
      <c r="E36" s="35"/>
      <c r="F36" s="35"/>
      <c r="G36" s="35"/>
      <c r="H36" s="3"/>
      <c r="I36" s="3"/>
      <c r="J36" s="3"/>
      <c r="K36" s="3"/>
      <c r="L36" s="3"/>
      <c r="Q36" s="3"/>
    </row>
    <row r="37" customFormat="false" ht="12.75" hidden="true" customHeight="false" outlineLevel="0" collapsed="false">
      <c r="A37" s="3"/>
      <c r="B37" s="34"/>
      <c r="C37" s="35"/>
      <c r="D37" s="35"/>
      <c r="E37" s="35"/>
      <c r="F37" s="35"/>
      <c r="G37" s="35"/>
      <c r="H37" s="3"/>
      <c r="I37" s="3"/>
      <c r="J37" s="3"/>
      <c r="K37" s="3"/>
      <c r="L37" s="3"/>
      <c r="Q37" s="3"/>
    </row>
    <row r="38" customFormat="false" ht="12.75" hidden="true" customHeight="false" outlineLevel="0" collapsed="false">
      <c r="A38" s="3"/>
      <c r="B38" s="34"/>
      <c r="C38" s="35"/>
      <c r="D38" s="35"/>
      <c r="E38" s="35"/>
      <c r="F38" s="35"/>
      <c r="G38" s="35"/>
      <c r="H38" s="3"/>
      <c r="I38" s="3"/>
      <c r="J38" s="3"/>
      <c r="K38" s="3"/>
      <c r="L38" s="3"/>
      <c r="Q38" s="3"/>
    </row>
    <row r="39" customFormat="false" ht="12.75" hidden="true" customHeight="false" outlineLevel="0" collapsed="false">
      <c r="A39" s="3"/>
      <c r="B39" s="34"/>
      <c r="C39" s="35"/>
      <c r="D39" s="35"/>
      <c r="E39" s="35"/>
      <c r="F39" s="35"/>
      <c r="G39" s="35"/>
      <c r="H39" s="3"/>
      <c r="I39" s="3"/>
      <c r="J39" s="3"/>
      <c r="K39" s="3"/>
      <c r="L39" s="3"/>
      <c r="Q39" s="3"/>
    </row>
    <row r="40" customFormat="false" ht="12.75" hidden="true" customHeight="false" outlineLevel="0" collapsed="false">
      <c r="A40" s="3"/>
      <c r="B40" s="34"/>
      <c r="C40" s="35"/>
      <c r="D40" s="35"/>
      <c r="E40" s="35"/>
      <c r="F40" s="35"/>
      <c r="G40" s="35"/>
      <c r="H40" s="3"/>
      <c r="I40" s="3"/>
      <c r="J40" s="3"/>
      <c r="K40" s="3"/>
      <c r="L40" s="3"/>
      <c r="Q40" s="3"/>
    </row>
    <row r="41" customFormat="false" ht="12.75" hidden="true" customHeight="false" outlineLevel="0" collapsed="false">
      <c r="A41" s="3"/>
      <c r="B41" s="34"/>
      <c r="C41" s="35"/>
      <c r="D41" s="35"/>
      <c r="E41" s="35"/>
      <c r="F41" s="35"/>
      <c r="G41" s="35"/>
      <c r="H41" s="3"/>
      <c r="I41" s="3"/>
      <c r="J41" s="3"/>
      <c r="K41" s="3"/>
      <c r="L41" s="3"/>
      <c r="Q41" s="3"/>
    </row>
    <row r="42" customFormat="false" ht="12.75" hidden="true" customHeight="false" outlineLevel="0" collapsed="false">
      <c r="A42" s="3"/>
      <c r="B42" s="34"/>
      <c r="C42" s="35"/>
      <c r="D42" s="35"/>
      <c r="E42" s="35"/>
      <c r="F42" s="35"/>
      <c r="G42" s="35"/>
      <c r="H42" s="3"/>
      <c r="I42" s="3"/>
      <c r="J42" s="3"/>
      <c r="K42" s="3"/>
      <c r="L42" s="3"/>
      <c r="Q42" s="3"/>
    </row>
    <row r="43" customFormat="false" ht="12.75" hidden="true" customHeight="false" outlineLevel="0" collapsed="false">
      <c r="A43" s="3"/>
      <c r="B43" s="34"/>
      <c r="C43" s="35"/>
      <c r="D43" s="35"/>
      <c r="E43" s="35"/>
      <c r="F43" s="35"/>
      <c r="G43" s="35"/>
      <c r="H43" s="3"/>
      <c r="I43" s="3"/>
      <c r="J43" s="3"/>
      <c r="K43" s="3"/>
      <c r="L43" s="3"/>
      <c r="Q43" s="3"/>
    </row>
    <row r="44" customFormat="false" ht="12.75" hidden="true" customHeight="false" outlineLevel="0" collapsed="false">
      <c r="A44" s="3"/>
      <c r="B44" s="34"/>
      <c r="C44" s="35"/>
      <c r="D44" s="35"/>
      <c r="E44" s="35"/>
      <c r="F44" s="35"/>
      <c r="G44" s="35"/>
      <c r="H44" s="3"/>
      <c r="I44" s="3"/>
      <c r="J44" s="3"/>
      <c r="K44" s="3"/>
      <c r="L44" s="3"/>
      <c r="Q44" s="3"/>
    </row>
    <row r="45" customFormat="false" ht="12.75" hidden="true" customHeight="false" outlineLevel="0" collapsed="false">
      <c r="A45" s="3"/>
      <c r="B45" s="34"/>
      <c r="C45" s="35"/>
      <c r="D45" s="35"/>
      <c r="E45" s="35"/>
      <c r="F45" s="35"/>
      <c r="G45" s="35"/>
      <c r="H45" s="3"/>
      <c r="I45" s="3"/>
      <c r="J45" s="3"/>
      <c r="K45" s="3"/>
      <c r="L45" s="3"/>
      <c r="Q45" s="3"/>
    </row>
    <row r="46" customFormat="false" ht="12.75" hidden="true" customHeight="false" outlineLevel="0" collapsed="false">
      <c r="A46" s="3"/>
      <c r="B46" s="34"/>
      <c r="C46" s="35"/>
      <c r="D46" s="35"/>
      <c r="E46" s="35"/>
      <c r="F46" s="35"/>
      <c r="G46" s="35"/>
      <c r="H46" s="3"/>
      <c r="I46" s="3"/>
      <c r="J46" s="3"/>
      <c r="K46" s="3"/>
      <c r="L46" s="3"/>
      <c r="Q46" s="3"/>
    </row>
    <row r="47" customFormat="false" ht="12.75" hidden="true" customHeight="false" outlineLevel="0" collapsed="false">
      <c r="A47" s="3"/>
      <c r="B47" s="34"/>
      <c r="C47" s="35"/>
      <c r="D47" s="35"/>
      <c r="E47" s="35"/>
      <c r="F47" s="35"/>
      <c r="G47" s="35"/>
      <c r="H47" s="3"/>
      <c r="I47" s="3"/>
      <c r="J47" s="3"/>
      <c r="K47" s="3"/>
      <c r="L47" s="3"/>
      <c r="Q47" s="3"/>
    </row>
    <row r="48" customFormat="false" ht="12.75" hidden="true" customHeight="false" outlineLevel="0" collapsed="false">
      <c r="A48" s="3"/>
      <c r="B48" s="34"/>
      <c r="C48" s="35"/>
      <c r="D48" s="35"/>
      <c r="E48" s="35"/>
      <c r="F48" s="35"/>
      <c r="G48" s="35"/>
      <c r="H48" s="3"/>
      <c r="I48" s="3"/>
      <c r="J48" s="3"/>
      <c r="K48" s="3"/>
      <c r="L48" s="3"/>
      <c r="Q48" s="3"/>
    </row>
    <row r="49" customFormat="false" ht="12.75" hidden="true" customHeight="false" outlineLevel="0" collapsed="false">
      <c r="A49" s="3"/>
      <c r="B49" s="34"/>
      <c r="C49" s="35"/>
      <c r="D49" s="35"/>
      <c r="E49" s="35"/>
      <c r="F49" s="35"/>
      <c r="G49" s="35"/>
      <c r="H49" s="3"/>
      <c r="I49" s="3"/>
      <c r="J49" s="3"/>
      <c r="K49" s="3"/>
      <c r="L49" s="3"/>
      <c r="Q49" s="3"/>
    </row>
    <row r="50" customFormat="false" ht="12.75" hidden="true" customHeight="false" outlineLevel="0" collapsed="false">
      <c r="A50" s="3"/>
      <c r="B50" s="34"/>
      <c r="C50" s="35"/>
      <c r="D50" s="35"/>
      <c r="E50" s="35"/>
      <c r="F50" s="35"/>
      <c r="G50" s="35"/>
      <c r="H50" s="3"/>
      <c r="I50" s="3"/>
      <c r="J50" s="3"/>
      <c r="K50" s="3"/>
      <c r="L50" s="3"/>
      <c r="Q50" s="3"/>
    </row>
    <row r="51" customFormat="false" ht="12.75" hidden="true" customHeight="false" outlineLevel="0" collapsed="false">
      <c r="A51" s="3"/>
      <c r="B51" s="34"/>
      <c r="C51" s="35"/>
      <c r="D51" s="35"/>
      <c r="E51" s="35"/>
      <c r="F51" s="35"/>
      <c r="G51" s="35"/>
      <c r="H51" s="3"/>
      <c r="I51" s="3"/>
      <c r="J51" s="3"/>
      <c r="K51" s="3"/>
      <c r="L51" s="3"/>
      <c r="Q51" s="3"/>
    </row>
    <row r="52" customFormat="false" ht="12.75" hidden="true" customHeight="false" outlineLevel="0" collapsed="false">
      <c r="A52" s="3"/>
      <c r="B52" s="34"/>
      <c r="C52" s="35"/>
      <c r="D52" s="35"/>
      <c r="E52" s="35"/>
      <c r="F52" s="35"/>
      <c r="G52" s="35"/>
      <c r="H52" s="3"/>
      <c r="I52" s="3"/>
      <c r="J52" s="3"/>
      <c r="K52" s="3"/>
      <c r="L52" s="3"/>
      <c r="Q52" s="3"/>
    </row>
    <row r="53" customFormat="false" ht="12.75" hidden="true" customHeight="false" outlineLevel="0" collapsed="false">
      <c r="A53" s="3"/>
      <c r="B53" s="4"/>
      <c r="C53" s="4"/>
      <c r="D53" s="4"/>
      <c r="E53" s="4"/>
      <c r="F53" s="4"/>
      <c r="G53" s="4"/>
      <c r="H53" s="3"/>
      <c r="I53" s="3"/>
      <c r="J53" s="3"/>
      <c r="K53" s="3"/>
      <c r="L53" s="3"/>
      <c r="Q53" s="3"/>
    </row>
    <row r="54" customFormat="false" ht="12.75" hidden="true" customHeight="false" outlineLevel="0" collapsed="false">
      <c r="A54" s="3"/>
      <c r="B54" s="4"/>
      <c r="C54" s="4"/>
      <c r="D54" s="4"/>
      <c r="E54" s="4"/>
      <c r="F54" s="4"/>
      <c r="G54" s="4"/>
      <c r="H54" s="3"/>
      <c r="I54" s="3"/>
      <c r="J54" s="3"/>
      <c r="K54" s="3"/>
      <c r="L54" s="3"/>
      <c r="Q54" s="3"/>
    </row>
    <row r="55" customFormat="false" ht="12.75" hidden="true" customHeight="false" outlineLevel="0" collapsed="false">
      <c r="A55" s="3"/>
      <c r="B55" s="4"/>
      <c r="C55" s="4"/>
      <c r="D55" s="4"/>
      <c r="E55" s="4"/>
      <c r="F55" s="4"/>
      <c r="G55" s="4"/>
      <c r="H55" s="3"/>
      <c r="I55" s="3"/>
      <c r="J55" s="3"/>
      <c r="K55" s="3"/>
      <c r="L55" s="3"/>
      <c r="Q55" s="3"/>
    </row>
    <row r="56" customFormat="false" ht="12.75" hidden="true" customHeight="false" outlineLevel="0" collapsed="false">
      <c r="A56" s="3"/>
      <c r="B56" s="4"/>
      <c r="C56" s="4"/>
      <c r="D56" s="4"/>
      <c r="E56" s="4"/>
      <c r="F56" s="4"/>
      <c r="G56" s="4"/>
      <c r="H56" s="3"/>
      <c r="I56" s="3"/>
      <c r="J56" s="3"/>
      <c r="K56" s="3"/>
      <c r="L56" s="3"/>
      <c r="Q56" s="3"/>
    </row>
    <row r="57" customFormat="false" ht="12.75" hidden="true" customHeight="false" outlineLevel="0" collapsed="false">
      <c r="A57" s="3"/>
      <c r="B57" s="4"/>
      <c r="C57" s="4"/>
      <c r="D57" s="4"/>
      <c r="E57" s="4"/>
      <c r="F57" s="4"/>
      <c r="G57" s="4"/>
      <c r="H57" s="3"/>
      <c r="I57" s="3"/>
      <c r="J57" s="3"/>
      <c r="K57" s="3"/>
      <c r="L57" s="3"/>
      <c r="Q57" s="3"/>
    </row>
    <row r="58" customFormat="false" ht="12.75" hidden="true" customHeight="false" outlineLevel="0" collapsed="false">
      <c r="A58" s="3"/>
      <c r="B58" s="4"/>
      <c r="C58" s="4"/>
      <c r="D58" s="4"/>
      <c r="E58" s="4"/>
      <c r="F58" s="4"/>
      <c r="G58" s="4"/>
      <c r="H58" s="3"/>
      <c r="I58" s="3"/>
      <c r="J58" s="3"/>
      <c r="K58" s="3"/>
      <c r="L58" s="3"/>
      <c r="Q58" s="3"/>
    </row>
    <row r="59" customFormat="false" ht="12.75" hidden="true" customHeight="false" outlineLevel="0" collapsed="false">
      <c r="A59" s="3"/>
      <c r="B59" s="4"/>
      <c r="C59" s="4"/>
      <c r="D59" s="4"/>
      <c r="E59" s="4"/>
      <c r="F59" s="4"/>
      <c r="G59" s="4"/>
      <c r="H59" s="3"/>
      <c r="I59" s="3"/>
      <c r="J59" s="3"/>
      <c r="K59" s="3"/>
      <c r="L59" s="3"/>
      <c r="Q59" s="3"/>
    </row>
    <row r="60" customFormat="false" ht="12.75" hidden="true" customHeight="false" outlineLevel="0" collapsed="false">
      <c r="A60" s="3"/>
      <c r="B60" s="4"/>
      <c r="C60" s="4"/>
      <c r="D60" s="4"/>
      <c r="E60" s="4"/>
      <c r="F60" s="4"/>
      <c r="G60" s="4"/>
      <c r="H60" s="3"/>
      <c r="I60" s="3"/>
      <c r="J60" s="3"/>
      <c r="K60" s="3"/>
      <c r="L60" s="3"/>
      <c r="Q60" s="3"/>
    </row>
    <row r="61" customFormat="false" ht="12.75" hidden="true" customHeight="false" outlineLevel="0" collapsed="false">
      <c r="A61" s="3"/>
      <c r="B61" s="4"/>
      <c r="C61" s="4"/>
      <c r="D61" s="4"/>
      <c r="E61" s="4"/>
      <c r="F61" s="4"/>
      <c r="G61" s="4"/>
      <c r="H61" s="3"/>
      <c r="I61" s="3"/>
      <c r="J61" s="3"/>
      <c r="K61" s="3"/>
      <c r="L61" s="3"/>
      <c r="Q61" s="3"/>
    </row>
    <row r="62" customFormat="false" ht="12.75" hidden="true" customHeight="false" outlineLevel="0" collapsed="false">
      <c r="A62" s="3"/>
      <c r="B62" s="4"/>
      <c r="C62" s="4"/>
      <c r="D62" s="4"/>
      <c r="E62" s="4"/>
      <c r="F62" s="4"/>
      <c r="G62" s="4"/>
      <c r="H62" s="3"/>
      <c r="I62" s="3"/>
      <c r="J62" s="3"/>
      <c r="K62" s="3"/>
      <c r="L62" s="3"/>
      <c r="Q62" s="3"/>
    </row>
    <row r="63" customFormat="false" ht="12.75" hidden="true" customHeight="false" outlineLevel="0" collapsed="false">
      <c r="A63" s="3"/>
      <c r="B63" s="4"/>
      <c r="C63" s="4"/>
      <c r="D63" s="4"/>
      <c r="E63" s="4"/>
      <c r="F63" s="4"/>
      <c r="G63" s="4"/>
      <c r="H63" s="3"/>
      <c r="I63" s="3"/>
      <c r="J63" s="3"/>
      <c r="K63" s="3"/>
      <c r="L63" s="3"/>
      <c r="Q63" s="3"/>
    </row>
    <row r="64" customFormat="false" ht="12.75" hidden="true" customHeight="false" outlineLevel="0" collapsed="false">
      <c r="A64" s="3"/>
      <c r="B64" s="4"/>
      <c r="C64" s="4"/>
      <c r="D64" s="4"/>
      <c r="E64" s="4"/>
      <c r="F64" s="4"/>
      <c r="G64" s="4"/>
      <c r="H64" s="3"/>
      <c r="I64" s="3"/>
      <c r="J64" s="3"/>
      <c r="K64" s="3"/>
      <c r="L64" s="3"/>
      <c r="Q64" s="3"/>
    </row>
    <row r="65" customFormat="false" ht="12.75" hidden="true" customHeight="false" outlineLevel="0" collapsed="false">
      <c r="A65" s="3"/>
      <c r="B65" s="4"/>
      <c r="C65" s="4"/>
      <c r="D65" s="4"/>
      <c r="E65" s="4"/>
      <c r="F65" s="4"/>
      <c r="G65" s="4"/>
      <c r="H65" s="3"/>
      <c r="I65" s="3"/>
      <c r="J65" s="3"/>
      <c r="K65" s="3"/>
      <c r="L65" s="3"/>
      <c r="Q65" s="3"/>
    </row>
    <row r="66" customFormat="false" ht="12.75" hidden="true" customHeight="false" outlineLevel="0" collapsed="false">
      <c r="A66" s="3"/>
      <c r="B66" s="4"/>
      <c r="C66" s="4"/>
      <c r="D66" s="4"/>
      <c r="E66" s="4"/>
      <c r="F66" s="4"/>
      <c r="G66" s="4"/>
      <c r="H66" s="3"/>
      <c r="I66" s="3"/>
      <c r="J66" s="3"/>
      <c r="K66" s="3"/>
      <c r="L66" s="3"/>
      <c r="Q66" s="3"/>
    </row>
    <row r="67" customFormat="false" ht="12.75" hidden="true" customHeight="false" outlineLevel="0" collapsed="false">
      <c r="A67" s="3"/>
      <c r="B67" s="4"/>
      <c r="C67" s="4"/>
      <c r="D67" s="4"/>
      <c r="E67" s="4"/>
      <c r="F67" s="4"/>
      <c r="G67" s="4"/>
      <c r="H67" s="3"/>
      <c r="I67" s="3"/>
      <c r="J67" s="3"/>
      <c r="K67" s="3"/>
      <c r="L67" s="3"/>
      <c r="Q67" s="3"/>
    </row>
    <row r="68" customFormat="false" ht="12.75" hidden="true" customHeight="false" outlineLevel="0" collapsed="false">
      <c r="A68" s="3"/>
      <c r="B68" s="4"/>
      <c r="C68" s="4"/>
      <c r="D68" s="4"/>
      <c r="E68" s="4"/>
      <c r="F68" s="4"/>
      <c r="G68" s="4"/>
      <c r="H68" s="3"/>
      <c r="I68" s="3"/>
      <c r="J68" s="3"/>
      <c r="K68" s="3"/>
      <c r="L68" s="3"/>
      <c r="Q68" s="3"/>
    </row>
    <row r="69" customFormat="false" ht="12.75" hidden="true" customHeight="false" outlineLevel="0" collapsed="false">
      <c r="A69" s="3"/>
      <c r="B69" s="4"/>
      <c r="C69" s="4"/>
      <c r="D69" s="4"/>
      <c r="E69" s="4"/>
      <c r="F69" s="4"/>
      <c r="G69" s="4"/>
      <c r="H69" s="3"/>
      <c r="I69" s="3"/>
      <c r="J69" s="3"/>
      <c r="K69" s="3"/>
      <c r="L69" s="3"/>
      <c r="Q69" s="3"/>
    </row>
    <row r="70" customFormat="false" ht="12.75" hidden="true" customHeight="false" outlineLevel="0" collapsed="false">
      <c r="A70" s="3"/>
      <c r="B70" s="4"/>
      <c r="C70" s="4"/>
      <c r="D70" s="4"/>
      <c r="E70" s="4"/>
      <c r="F70" s="4"/>
      <c r="G70" s="4"/>
      <c r="H70" s="3"/>
      <c r="I70" s="3"/>
      <c r="J70" s="3"/>
      <c r="K70" s="3"/>
      <c r="L70" s="3"/>
      <c r="Q70" s="3"/>
    </row>
    <row r="71" customFormat="false" ht="12.75" hidden="true" customHeight="false" outlineLevel="0" collapsed="false">
      <c r="A71" s="3"/>
      <c r="B71" s="4"/>
      <c r="C71" s="4"/>
      <c r="D71" s="4"/>
      <c r="E71" s="4"/>
      <c r="F71" s="4"/>
      <c r="G71" s="4"/>
      <c r="H71" s="3"/>
      <c r="I71" s="3"/>
      <c r="J71" s="3"/>
      <c r="K71" s="3"/>
      <c r="L71" s="3"/>
      <c r="Q71" s="3"/>
    </row>
    <row r="72" customFormat="false" ht="12.75" hidden="true" customHeight="false" outlineLevel="0" collapsed="false">
      <c r="A72" s="3"/>
      <c r="B72" s="4"/>
      <c r="C72" s="4"/>
      <c r="D72" s="4"/>
      <c r="E72" s="4"/>
      <c r="F72" s="4"/>
      <c r="G72" s="4"/>
      <c r="H72" s="3"/>
      <c r="I72" s="3"/>
      <c r="J72" s="3"/>
      <c r="K72" s="3"/>
      <c r="L72" s="3"/>
      <c r="Q72" s="3"/>
    </row>
    <row r="73" customFormat="false" ht="12.75" hidden="true" customHeight="false" outlineLevel="0" collapsed="false">
      <c r="A73" s="3"/>
      <c r="B73" s="4"/>
      <c r="C73" s="4"/>
      <c r="D73" s="4"/>
      <c r="E73" s="4"/>
      <c r="F73" s="4"/>
      <c r="G73" s="4"/>
      <c r="H73" s="3"/>
      <c r="I73" s="3"/>
      <c r="J73" s="3"/>
      <c r="K73" s="3"/>
      <c r="L73" s="3"/>
      <c r="Q73" s="3"/>
    </row>
    <row r="74" customFormat="false" ht="12.75" hidden="true" customHeight="false" outlineLevel="0" collapsed="false">
      <c r="A74" s="3"/>
      <c r="B74" s="4"/>
      <c r="C74" s="4"/>
      <c r="D74" s="4"/>
      <c r="E74" s="4"/>
      <c r="F74" s="4"/>
      <c r="G74" s="4"/>
      <c r="H74" s="3"/>
      <c r="I74" s="3"/>
      <c r="J74" s="3"/>
      <c r="K74" s="3"/>
      <c r="L74" s="3"/>
      <c r="Q74" s="3"/>
    </row>
    <row r="75" customFormat="false" ht="12.75" hidden="true" customHeight="false" outlineLevel="0" collapsed="false">
      <c r="A75" s="3"/>
      <c r="B75" s="4"/>
      <c r="C75" s="4"/>
      <c r="D75" s="4"/>
      <c r="E75" s="4"/>
      <c r="F75" s="4"/>
      <c r="G75" s="4"/>
      <c r="H75" s="3"/>
      <c r="I75" s="3"/>
      <c r="J75" s="3"/>
      <c r="K75" s="3"/>
      <c r="L75" s="3"/>
      <c r="Q75" s="3"/>
    </row>
    <row r="76" customFormat="false" ht="12.75" hidden="true" customHeight="false" outlineLevel="0" collapsed="false">
      <c r="A76" s="3"/>
      <c r="B76" s="4"/>
      <c r="C76" s="4"/>
      <c r="D76" s="4"/>
      <c r="E76" s="4"/>
      <c r="F76" s="4"/>
      <c r="G76" s="4"/>
      <c r="H76" s="3"/>
      <c r="I76" s="3"/>
      <c r="J76" s="3"/>
      <c r="K76" s="3"/>
      <c r="L76" s="3"/>
      <c r="Q76" s="3"/>
    </row>
    <row r="77" customFormat="false" ht="12.75" hidden="true" customHeight="false" outlineLevel="0" collapsed="false">
      <c r="A77" s="3"/>
      <c r="B77" s="4"/>
      <c r="C77" s="4"/>
      <c r="D77" s="4"/>
      <c r="E77" s="4"/>
      <c r="F77" s="4"/>
      <c r="G77" s="4"/>
      <c r="H77" s="3"/>
      <c r="I77" s="3"/>
      <c r="J77" s="3"/>
      <c r="K77" s="3"/>
      <c r="L77" s="3"/>
      <c r="Q77" s="3"/>
    </row>
    <row r="78" customFormat="false" ht="12.75" hidden="true" customHeight="false" outlineLevel="0" collapsed="false">
      <c r="A78" s="3"/>
      <c r="B78" s="4"/>
      <c r="C78" s="4"/>
      <c r="D78" s="4"/>
      <c r="E78" s="4"/>
      <c r="F78" s="4"/>
      <c r="G78" s="4"/>
      <c r="H78" s="3"/>
      <c r="I78" s="3"/>
      <c r="J78" s="3"/>
      <c r="K78" s="3"/>
      <c r="L78" s="3"/>
      <c r="Q78" s="3"/>
    </row>
    <row r="79" customFormat="false" ht="12.75" hidden="true" customHeight="false" outlineLevel="0" collapsed="false">
      <c r="A79" s="3"/>
      <c r="B79" s="4"/>
      <c r="C79" s="4"/>
      <c r="D79" s="4"/>
      <c r="E79" s="4"/>
      <c r="F79" s="4"/>
      <c r="G79" s="4"/>
      <c r="H79" s="3"/>
      <c r="I79" s="3"/>
      <c r="J79" s="3"/>
      <c r="K79" s="3"/>
      <c r="L79" s="3"/>
      <c r="Q79" s="3"/>
    </row>
    <row r="80" customFormat="false" ht="12.75" hidden="true" customHeight="false" outlineLevel="0" collapsed="false">
      <c r="A80" s="3"/>
      <c r="B80" s="4"/>
      <c r="C80" s="4"/>
      <c r="D80" s="4"/>
      <c r="E80" s="4"/>
      <c r="F80" s="4"/>
      <c r="G80" s="4"/>
      <c r="H80" s="3"/>
      <c r="I80" s="3"/>
      <c r="J80" s="3"/>
      <c r="K80" s="3"/>
      <c r="L80" s="3"/>
      <c r="Q80" s="3"/>
    </row>
    <row r="81" customFormat="false" ht="12.75" hidden="true" customHeight="false" outlineLevel="0" collapsed="false">
      <c r="A81" s="3"/>
      <c r="B81" s="4"/>
      <c r="C81" s="4"/>
      <c r="D81" s="4"/>
      <c r="E81" s="4"/>
      <c r="F81" s="4"/>
      <c r="G81" s="4"/>
      <c r="H81" s="3"/>
      <c r="I81" s="3"/>
      <c r="J81" s="3"/>
      <c r="K81" s="3"/>
      <c r="L81" s="3"/>
      <c r="Q81" s="3"/>
    </row>
    <row r="82" customFormat="false" ht="12.75" hidden="true" customHeight="false" outlineLevel="0" collapsed="false">
      <c r="A82" s="3"/>
      <c r="B82" s="4"/>
      <c r="C82" s="4"/>
      <c r="D82" s="4"/>
      <c r="E82" s="4"/>
      <c r="F82" s="4"/>
      <c r="G82" s="4"/>
      <c r="H82" s="3"/>
      <c r="I82" s="3"/>
      <c r="J82" s="3"/>
      <c r="K82" s="3"/>
      <c r="L82" s="3"/>
      <c r="Q82" s="3"/>
    </row>
    <row r="83" customFormat="false" ht="12.75" hidden="true" customHeight="false" outlineLevel="0" collapsed="false">
      <c r="A83" s="3"/>
      <c r="B83" s="4"/>
      <c r="C83" s="4"/>
      <c r="D83" s="4"/>
      <c r="E83" s="4"/>
      <c r="F83" s="4"/>
      <c r="G83" s="4"/>
      <c r="H83" s="3"/>
      <c r="I83" s="3"/>
      <c r="J83" s="3"/>
      <c r="K83" s="3"/>
      <c r="L83" s="3"/>
      <c r="Q83" s="3"/>
    </row>
    <row r="84" customFormat="false" ht="12.75" hidden="true" customHeight="false" outlineLevel="0" collapsed="false">
      <c r="A84" s="3"/>
      <c r="B84" s="4"/>
      <c r="C84" s="4"/>
      <c r="D84" s="4"/>
      <c r="E84" s="4"/>
      <c r="F84" s="4"/>
      <c r="G84" s="4"/>
      <c r="H84" s="3"/>
      <c r="I84" s="3"/>
      <c r="J84" s="3"/>
      <c r="K84" s="3"/>
      <c r="L84" s="3"/>
      <c r="Q84" s="3"/>
    </row>
    <row r="85" customFormat="false" ht="12.75" hidden="true" customHeight="false" outlineLevel="0" collapsed="false">
      <c r="A85" s="3"/>
      <c r="B85" s="4"/>
      <c r="C85" s="4"/>
      <c r="D85" s="4"/>
      <c r="E85" s="4"/>
      <c r="F85" s="4"/>
      <c r="G85" s="4"/>
      <c r="H85" s="3"/>
      <c r="I85" s="3"/>
      <c r="J85" s="3"/>
      <c r="K85" s="3"/>
      <c r="L85" s="3"/>
      <c r="Q85" s="3"/>
    </row>
    <row r="86" customFormat="false" ht="12.75" hidden="true" customHeight="false" outlineLevel="0" collapsed="false">
      <c r="A86" s="3"/>
      <c r="B86" s="4"/>
      <c r="C86" s="4"/>
      <c r="D86" s="4"/>
      <c r="E86" s="4"/>
      <c r="F86" s="4"/>
      <c r="G86" s="4"/>
      <c r="H86" s="3"/>
      <c r="I86" s="3"/>
      <c r="J86" s="3"/>
      <c r="K86" s="3"/>
      <c r="L86" s="3"/>
      <c r="Q86" s="3"/>
    </row>
    <row r="87" customFormat="false" ht="12.75" hidden="true" customHeight="false" outlineLevel="0" collapsed="false">
      <c r="A87" s="3"/>
      <c r="B87" s="4"/>
      <c r="C87" s="4"/>
      <c r="D87" s="4"/>
      <c r="E87" s="4"/>
      <c r="F87" s="4"/>
      <c r="G87" s="4"/>
      <c r="H87" s="3"/>
      <c r="I87" s="3"/>
      <c r="J87" s="3"/>
      <c r="K87" s="3"/>
      <c r="L87" s="3"/>
      <c r="Q87" s="3"/>
    </row>
    <row r="88" customFormat="false" ht="12.75" hidden="true" customHeight="false" outlineLevel="0" collapsed="false">
      <c r="A88" s="3"/>
      <c r="B88" s="4"/>
      <c r="C88" s="4"/>
      <c r="D88" s="4"/>
      <c r="E88" s="4"/>
      <c r="F88" s="4"/>
      <c r="G88" s="4"/>
      <c r="H88" s="3"/>
      <c r="I88" s="3"/>
      <c r="J88" s="3"/>
      <c r="K88" s="3"/>
      <c r="L88" s="3"/>
      <c r="Q88" s="3"/>
    </row>
    <row r="89" customFormat="false" ht="12.75" hidden="true" customHeight="false" outlineLevel="0" collapsed="false">
      <c r="A89" s="3"/>
      <c r="B89" s="4"/>
      <c r="C89" s="4"/>
      <c r="D89" s="4"/>
      <c r="E89" s="4"/>
      <c r="F89" s="4"/>
      <c r="G89" s="4"/>
      <c r="H89" s="3"/>
      <c r="I89" s="3"/>
      <c r="J89" s="3"/>
      <c r="K89" s="3"/>
      <c r="L89" s="3"/>
      <c r="Q89" s="3"/>
    </row>
    <row r="90" customFormat="false" ht="12.75" hidden="true" customHeight="false" outlineLevel="0" collapsed="false">
      <c r="A90" s="3"/>
      <c r="B90" s="4"/>
      <c r="C90" s="4"/>
      <c r="D90" s="4"/>
      <c r="E90" s="4"/>
      <c r="F90" s="4"/>
      <c r="G90" s="4"/>
      <c r="H90" s="3"/>
      <c r="I90" s="3"/>
      <c r="J90" s="3"/>
      <c r="K90" s="3"/>
      <c r="L90" s="3"/>
      <c r="Q90" s="3"/>
    </row>
    <row r="91" customFormat="false" ht="12.75" hidden="true" customHeight="false" outlineLevel="0" collapsed="false">
      <c r="A91" s="3"/>
      <c r="B91" s="4"/>
      <c r="C91" s="4"/>
      <c r="D91" s="4"/>
      <c r="E91" s="4"/>
      <c r="F91" s="4"/>
      <c r="G91" s="4"/>
      <c r="H91" s="3"/>
      <c r="I91" s="3"/>
      <c r="J91" s="3"/>
      <c r="K91" s="3"/>
      <c r="L91" s="3"/>
      <c r="Q91" s="3"/>
    </row>
    <row r="92" customFormat="false" ht="12.75" hidden="true" customHeight="false" outlineLevel="0" collapsed="false">
      <c r="A92" s="3"/>
      <c r="B92" s="4"/>
      <c r="C92" s="4"/>
      <c r="D92" s="4"/>
      <c r="E92" s="4"/>
      <c r="F92" s="4"/>
      <c r="G92" s="4"/>
      <c r="H92" s="3"/>
      <c r="I92" s="3"/>
      <c r="J92" s="3"/>
      <c r="K92" s="3"/>
      <c r="L92" s="3"/>
      <c r="Q92" s="3"/>
    </row>
    <row r="93" customFormat="false" ht="12.75" hidden="true" customHeight="false" outlineLevel="0" collapsed="false">
      <c r="A93" s="3"/>
      <c r="B93" s="4"/>
      <c r="C93" s="4"/>
      <c r="D93" s="4"/>
      <c r="E93" s="4"/>
      <c r="F93" s="4"/>
      <c r="G93" s="4"/>
      <c r="H93" s="3"/>
      <c r="I93" s="3"/>
      <c r="J93" s="3"/>
      <c r="K93" s="3"/>
      <c r="L93" s="3"/>
      <c r="Q93" s="3"/>
    </row>
    <row r="94" customFormat="false" ht="12.75" hidden="true" customHeight="false" outlineLevel="0" collapsed="false">
      <c r="A94" s="3"/>
      <c r="B94" s="4"/>
      <c r="C94" s="4"/>
      <c r="D94" s="4"/>
      <c r="E94" s="4"/>
      <c r="F94" s="4"/>
      <c r="G94" s="4"/>
      <c r="H94" s="3"/>
      <c r="I94" s="3"/>
      <c r="J94" s="3"/>
      <c r="K94" s="3"/>
      <c r="L94" s="3"/>
      <c r="Q94" s="3"/>
    </row>
    <row r="95" customFormat="false" ht="12.75" hidden="true" customHeight="false" outlineLevel="0" collapsed="false">
      <c r="A95" s="3"/>
      <c r="B95" s="4"/>
      <c r="C95" s="4"/>
      <c r="D95" s="4"/>
      <c r="E95" s="4"/>
      <c r="F95" s="4"/>
      <c r="G95" s="4"/>
      <c r="H95" s="3"/>
      <c r="I95" s="3"/>
      <c r="J95" s="3"/>
      <c r="K95" s="3"/>
      <c r="L95" s="3"/>
      <c r="Q95" s="3"/>
    </row>
    <row r="96" customFormat="false" ht="12.75" hidden="true" customHeight="false" outlineLevel="0" collapsed="false">
      <c r="A96" s="3"/>
      <c r="B96" s="4"/>
      <c r="C96" s="4"/>
      <c r="D96" s="4"/>
      <c r="E96" s="4"/>
      <c r="F96" s="4"/>
      <c r="G96" s="4"/>
      <c r="H96" s="3"/>
      <c r="I96" s="3"/>
      <c r="J96" s="3"/>
      <c r="K96" s="3"/>
      <c r="L96" s="3"/>
      <c r="Q96" s="3"/>
    </row>
    <row r="97" customFormat="false" ht="12.75" hidden="true" customHeight="false" outlineLevel="0" collapsed="false">
      <c r="A97" s="3"/>
      <c r="B97" s="4"/>
      <c r="C97" s="4"/>
      <c r="D97" s="4"/>
      <c r="E97" s="4"/>
      <c r="F97" s="4"/>
      <c r="G97" s="4"/>
      <c r="H97" s="3"/>
      <c r="I97" s="3"/>
      <c r="J97" s="3"/>
      <c r="K97" s="3"/>
      <c r="L97" s="3"/>
      <c r="Q97" s="3"/>
    </row>
    <row r="98" customFormat="false" ht="12.75" hidden="true" customHeight="false" outlineLevel="0" collapsed="false">
      <c r="A98" s="3"/>
      <c r="B98" s="4"/>
      <c r="C98" s="4"/>
      <c r="D98" s="4"/>
      <c r="E98" s="4"/>
      <c r="F98" s="4"/>
      <c r="G98" s="4"/>
      <c r="H98" s="3"/>
      <c r="I98" s="3"/>
      <c r="J98" s="3"/>
      <c r="K98" s="3"/>
      <c r="L98" s="3"/>
      <c r="Q98" s="3"/>
    </row>
    <row r="99" customFormat="false" ht="12.75" hidden="true" customHeight="false" outlineLevel="0" collapsed="false">
      <c r="A99" s="3"/>
      <c r="B99" s="4"/>
      <c r="C99" s="4"/>
      <c r="D99" s="4"/>
      <c r="E99" s="4"/>
      <c r="F99" s="4"/>
      <c r="G99" s="4"/>
      <c r="H99" s="3"/>
      <c r="I99" s="3"/>
      <c r="J99" s="3"/>
      <c r="K99" s="3"/>
      <c r="L99" s="3"/>
      <c r="Q99" s="3"/>
    </row>
    <row r="100" customFormat="false" ht="12.75" hidden="true" customHeight="false" outlineLevel="0" collapsed="false">
      <c r="A100" s="3"/>
      <c r="B100" s="4"/>
      <c r="C100" s="4"/>
      <c r="D100" s="4"/>
      <c r="E100" s="4"/>
      <c r="F100" s="4"/>
      <c r="G100" s="4"/>
      <c r="H100" s="3"/>
      <c r="I100" s="3"/>
      <c r="J100" s="3"/>
      <c r="K100" s="3"/>
      <c r="L100" s="3"/>
      <c r="Q100" s="3"/>
    </row>
    <row r="101" customFormat="false" ht="12.75" hidden="true" customHeight="false" outlineLevel="0" collapsed="false">
      <c r="A101" s="3"/>
      <c r="B101" s="4"/>
      <c r="C101" s="4"/>
      <c r="D101" s="4"/>
      <c r="E101" s="4"/>
      <c r="F101" s="4"/>
      <c r="G101" s="4"/>
      <c r="H101" s="3"/>
      <c r="I101" s="3"/>
      <c r="J101" s="3"/>
      <c r="K101" s="3"/>
      <c r="L101" s="3"/>
      <c r="Q101" s="3"/>
    </row>
    <row r="102" customFormat="false" ht="12.75" hidden="true" customHeight="false" outlineLevel="0" collapsed="false">
      <c r="A102" s="3"/>
      <c r="B102" s="4"/>
      <c r="C102" s="4"/>
      <c r="D102" s="4"/>
      <c r="E102" s="4"/>
      <c r="F102" s="4"/>
      <c r="G102" s="4"/>
      <c r="H102" s="3"/>
      <c r="I102" s="3"/>
      <c r="J102" s="3"/>
      <c r="K102" s="3"/>
      <c r="L102" s="3"/>
      <c r="Q102" s="3"/>
    </row>
    <row r="103" customFormat="false" ht="12.75" hidden="true" customHeight="false" outlineLevel="0" collapsed="false">
      <c r="A103" s="3"/>
      <c r="B103" s="4"/>
      <c r="C103" s="4"/>
      <c r="D103" s="4"/>
      <c r="E103" s="4"/>
      <c r="F103" s="4"/>
      <c r="G103" s="4"/>
      <c r="H103" s="3"/>
      <c r="I103" s="3"/>
      <c r="J103" s="3"/>
      <c r="K103" s="3"/>
      <c r="L103" s="3"/>
      <c r="Q103" s="3"/>
    </row>
    <row r="104" customFormat="false" ht="12.75" hidden="true" customHeight="false" outlineLevel="0" collapsed="false">
      <c r="A104" s="3"/>
      <c r="B104" s="4"/>
      <c r="C104" s="4"/>
      <c r="D104" s="4"/>
      <c r="E104" s="4"/>
      <c r="F104" s="4"/>
      <c r="G104" s="4"/>
      <c r="H104" s="3"/>
      <c r="I104" s="3"/>
      <c r="J104" s="3"/>
      <c r="K104" s="3"/>
      <c r="L104" s="3"/>
      <c r="Q104" s="3"/>
    </row>
    <row r="105" customFormat="false" ht="12.75" hidden="true" customHeight="false" outlineLevel="0" collapsed="false">
      <c r="A105" s="3"/>
      <c r="B105" s="4"/>
      <c r="C105" s="4"/>
      <c r="D105" s="4"/>
      <c r="E105" s="4"/>
      <c r="F105" s="4"/>
      <c r="G105" s="4"/>
      <c r="H105" s="3"/>
      <c r="I105" s="3"/>
      <c r="J105" s="3"/>
      <c r="K105" s="3"/>
      <c r="L105" s="3"/>
      <c r="Q105" s="3"/>
    </row>
    <row r="106" customFormat="false" ht="12.75" hidden="true" customHeight="false" outlineLevel="0" collapsed="false">
      <c r="A106" s="3"/>
      <c r="B106" s="4"/>
      <c r="C106" s="4"/>
      <c r="D106" s="4"/>
      <c r="E106" s="4"/>
      <c r="F106" s="4"/>
      <c r="G106" s="4"/>
      <c r="H106" s="3"/>
      <c r="I106" s="3"/>
      <c r="J106" s="3"/>
      <c r="K106" s="3"/>
      <c r="L106" s="3"/>
      <c r="Q106" s="3"/>
    </row>
    <row r="107" customFormat="false" ht="12.75" hidden="true" customHeight="false" outlineLevel="0" collapsed="false">
      <c r="A107" s="3"/>
      <c r="B107" s="4"/>
      <c r="C107" s="4"/>
      <c r="D107" s="4"/>
      <c r="E107" s="4"/>
      <c r="F107" s="4"/>
      <c r="G107" s="4"/>
      <c r="H107" s="3"/>
      <c r="I107" s="3"/>
      <c r="J107" s="3"/>
      <c r="K107" s="3"/>
      <c r="L107" s="3"/>
      <c r="Q107" s="3"/>
    </row>
    <row r="108" customFormat="false" ht="12.75" hidden="true" customHeight="false" outlineLevel="0" collapsed="false">
      <c r="A108" s="3"/>
      <c r="B108" s="4"/>
      <c r="C108" s="4"/>
      <c r="D108" s="4"/>
      <c r="E108" s="4"/>
      <c r="F108" s="4"/>
      <c r="G108" s="4"/>
      <c r="H108" s="3"/>
      <c r="I108" s="3"/>
      <c r="J108" s="3"/>
      <c r="K108" s="3"/>
      <c r="L108" s="3"/>
      <c r="Q108" s="3"/>
    </row>
    <row r="109" customFormat="false" ht="12.75" hidden="true" customHeight="false" outlineLevel="0" collapsed="false">
      <c r="A109" s="3"/>
      <c r="B109" s="4"/>
      <c r="C109" s="4"/>
      <c r="D109" s="4"/>
      <c r="E109" s="4"/>
      <c r="F109" s="4"/>
      <c r="G109" s="4"/>
      <c r="H109" s="3"/>
      <c r="I109" s="3"/>
      <c r="J109" s="3"/>
      <c r="K109" s="3"/>
      <c r="L109" s="3"/>
      <c r="Q109" s="3"/>
    </row>
    <row r="110" customFormat="false" ht="12.75" hidden="true" customHeight="false" outlineLevel="0" collapsed="false">
      <c r="A110" s="3"/>
      <c r="B110" s="4"/>
      <c r="C110" s="4"/>
      <c r="D110" s="4"/>
      <c r="E110" s="4"/>
      <c r="F110" s="4"/>
      <c r="G110" s="4"/>
      <c r="H110" s="3"/>
      <c r="I110" s="3"/>
      <c r="J110" s="3"/>
      <c r="K110" s="3"/>
      <c r="L110" s="3"/>
      <c r="Q110" s="3"/>
    </row>
    <row r="111" customFormat="false" ht="12.75" hidden="true" customHeight="false" outlineLevel="0" collapsed="false">
      <c r="A111" s="3"/>
      <c r="B111" s="4"/>
      <c r="C111" s="4"/>
      <c r="D111" s="4"/>
      <c r="E111" s="4"/>
      <c r="F111" s="4"/>
      <c r="G111" s="4"/>
      <c r="H111" s="3"/>
      <c r="I111" s="3"/>
      <c r="J111" s="3"/>
      <c r="K111" s="3"/>
      <c r="L111" s="3"/>
      <c r="Q111" s="3"/>
    </row>
    <row r="112" customFormat="false" ht="12.75" hidden="true" customHeight="false" outlineLevel="0" collapsed="false">
      <c r="A112" s="3"/>
      <c r="B112" s="4"/>
      <c r="C112" s="4"/>
      <c r="D112" s="4"/>
      <c r="E112" s="4"/>
      <c r="F112" s="4"/>
      <c r="G112" s="4"/>
      <c r="H112" s="3"/>
      <c r="I112" s="3"/>
      <c r="J112" s="3"/>
      <c r="K112" s="3"/>
      <c r="L112" s="3"/>
      <c r="Q112" s="3"/>
    </row>
    <row r="113" customFormat="false" ht="12.75" hidden="true" customHeight="false" outlineLevel="0" collapsed="false">
      <c r="A113" s="3"/>
      <c r="B113" s="4"/>
      <c r="C113" s="4"/>
      <c r="D113" s="4"/>
      <c r="E113" s="4"/>
      <c r="F113" s="4"/>
      <c r="G113" s="4"/>
      <c r="H113" s="3"/>
      <c r="I113" s="3"/>
      <c r="J113" s="3"/>
      <c r="K113" s="3"/>
      <c r="L113" s="3"/>
      <c r="Q113" s="3"/>
    </row>
    <row r="114" customFormat="false" ht="12.75" hidden="true" customHeight="false" outlineLevel="0" collapsed="false">
      <c r="A114" s="3"/>
      <c r="B114" s="4"/>
      <c r="C114" s="4"/>
      <c r="D114" s="4"/>
      <c r="E114" s="4"/>
      <c r="F114" s="4"/>
      <c r="G114" s="4"/>
      <c r="H114" s="3"/>
      <c r="I114" s="3"/>
      <c r="J114" s="3"/>
      <c r="K114" s="3"/>
      <c r="L114" s="3"/>
      <c r="Q114" s="3"/>
    </row>
  </sheetData>
  <mergeCells count="2">
    <mergeCell ref="B7:B8"/>
    <mergeCell ref="C7: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69" width="0.13"/>
    <col collapsed="false" customWidth="true" hidden="false" outlineLevel="0" max="2" min="2" style="37" width="17.42"/>
    <col collapsed="false" customWidth="true" hidden="false" outlineLevel="0" max="3" min="3" style="175" width="6.85"/>
    <col collapsed="false" customWidth="true" hidden="false" outlineLevel="0" max="4" min="4" style="175" width="7.99"/>
    <col collapsed="false" customWidth="true" hidden="false" outlineLevel="0" max="5" min="5" style="175" width="10.41"/>
    <col collapsed="false" customWidth="true" hidden="false" outlineLevel="0" max="6" min="6" style="37" width="7.42"/>
    <col collapsed="false" customWidth="true" hidden="false" outlineLevel="0" max="7" min="7" style="37" width="1.7"/>
    <col collapsed="false" customWidth="true" hidden="false" outlineLevel="0" max="8" min="8" style="175" width="7.7"/>
    <col collapsed="false" customWidth="true" hidden="false" outlineLevel="0" max="9" min="9" style="175" width="8.14"/>
    <col collapsed="false" customWidth="true" hidden="false" outlineLevel="0" max="10" min="10" style="175" width="6.41"/>
    <col collapsed="false" customWidth="true" hidden="false" outlineLevel="0" max="11" min="11" style="175" width="7.42"/>
    <col collapsed="false" customWidth="true" hidden="false" outlineLevel="0" max="12" min="12" style="175" width="7.14"/>
    <col collapsed="false" customWidth="true" hidden="false" outlineLevel="0" max="13" min="13" style="37" width="1.7"/>
    <col collapsed="false" customWidth="true" hidden="false" outlineLevel="0" max="14" min="14" style="175" width="7.14"/>
    <col collapsed="false" customWidth="true" hidden="false" outlineLevel="0" max="15" min="15" style="175" width="6.99"/>
    <col collapsed="false" customWidth="true" hidden="false" outlineLevel="0" max="16" min="16" style="175" width="7.28"/>
    <col collapsed="false" customWidth="true" hidden="false" outlineLevel="0" max="17" min="17" style="175" width="7.56"/>
    <col collapsed="false" customWidth="true" hidden="false" outlineLevel="0" max="18" min="18" style="37" width="6.85"/>
    <col collapsed="false" customWidth="true" hidden="false" outlineLevel="0" max="19" min="19" style="37" width="0.7"/>
    <col collapsed="false" customWidth="false" hidden="true" outlineLevel="0" max="257" min="20" style="37" width="11.53"/>
    <col collapsed="false" customWidth="false" hidden="true" outlineLevel="0" max="16384" min="258" style="0" width="11.53"/>
  </cols>
  <sheetData>
    <row r="1" customFormat="false" ht="14.25" hidden="false" customHeight="true" outlineLevel="0" collapsed="false">
      <c r="A1" s="128"/>
      <c r="B1" s="40" t="s">
        <v>234</v>
      </c>
      <c r="C1" s="40"/>
      <c r="D1" s="40"/>
      <c r="E1" s="40"/>
      <c r="F1" s="40"/>
      <c r="G1" s="40"/>
      <c r="H1" s="40"/>
      <c r="I1" s="40"/>
      <c r="J1" s="40"/>
      <c r="K1" s="40"/>
      <c r="L1" s="40"/>
      <c r="M1" s="40"/>
      <c r="N1" s="40"/>
      <c r="O1" s="40"/>
      <c r="P1" s="40"/>
      <c r="Q1" s="40"/>
      <c r="R1" s="40"/>
      <c r="S1" s="40"/>
    </row>
    <row r="2" customFormat="false" ht="33.75" hidden="false" customHeight="true" outlineLevel="0" collapsed="false">
      <c r="A2" s="128"/>
      <c r="B2" s="40" t="s">
        <v>235</v>
      </c>
      <c r="C2" s="40"/>
      <c r="D2" s="40"/>
      <c r="E2" s="40"/>
      <c r="F2" s="40"/>
      <c r="G2" s="40"/>
      <c r="H2" s="40"/>
      <c r="I2" s="40"/>
      <c r="J2" s="40"/>
      <c r="K2" s="40"/>
      <c r="L2" s="40"/>
      <c r="M2" s="40"/>
      <c r="N2" s="40"/>
      <c r="O2" s="40"/>
      <c r="P2" s="40"/>
      <c r="Q2" s="40"/>
      <c r="R2" s="40"/>
      <c r="S2" s="40"/>
    </row>
    <row r="3" customFormat="false" ht="12" hidden="false" customHeight="true" outlineLevel="0" collapsed="false">
      <c r="A3" s="79"/>
      <c r="B3" s="145" t="s">
        <v>236</v>
      </c>
      <c r="C3" s="145"/>
      <c r="D3" s="145"/>
      <c r="E3" s="145"/>
      <c r="F3" s="145"/>
      <c r="G3" s="145"/>
      <c r="H3" s="145"/>
      <c r="I3" s="145"/>
      <c r="J3" s="145"/>
      <c r="K3" s="145"/>
      <c r="L3" s="145"/>
      <c r="M3" s="145"/>
      <c r="N3" s="145"/>
      <c r="O3" s="145"/>
      <c r="P3" s="145"/>
      <c r="Q3" s="145"/>
      <c r="R3" s="145"/>
      <c r="S3" s="145"/>
      <c r="T3" s="37" t="s">
        <v>4</v>
      </c>
    </row>
    <row r="4" customFormat="false" ht="36.75" hidden="false" customHeight="true" outlineLevel="0" collapsed="false">
      <c r="A4" s="79"/>
      <c r="B4" s="42" t="s">
        <v>27</v>
      </c>
      <c r="C4" s="72" t="s">
        <v>237</v>
      </c>
      <c r="D4" s="72"/>
      <c r="E4" s="72"/>
      <c r="F4" s="72"/>
      <c r="G4" s="73"/>
      <c r="H4" s="176" t="s">
        <v>238</v>
      </c>
      <c r="I4" s="176"/>
      <c r="J4" s="176"/>
      <c r="K4" s="176"/>
      <c r="L4" s="176"/>
      <c r="M4" s="73"/>
      <c r="N4" s="45" t="s">
        <v>239</v>
      </c>
      <c r="O4" s="45"/>
      <c r="P4" s="45"/>
      <c r="Q4" s="45"/>
      <c r="R4" s="45"/>
      <c r="S4" s="177"/>
    </row>
    <row r="5" customFormat="false" ht="96" hidden="false" customHeight="true" outlineLevel="0" collapsed="false">
      <c r="A5" s="79"/>
      <c r="B5" s="42"/>
      <c r="C5" s="178" t="s">
        <v>240</v>
      </c>
      <c r="D5" s="179" t="s">
        <v>241</v>
      </c>
      <c r="E5" s="179" t="s">
        <v>242</v>
      </c>
      <c r="F5" s="75" t="s">
        <v>31</v>
      </c>
      <c r="G5" s="75"/>
      <c r="H5" s="179" t="s">
        <v>243</v>
      </c>
      <c r="I5" s="179" t="s">
        <v>244</v>
      </c>
      <c r="J5" s="179" t="s">
        <v>245</v>
      </c>
      <c r="K5" s="179" t="s">
        <v>246</v>
      </c>
      <c r="L5" s="179" t="s">
        <v>31</v>
      </c>
      <c r="M5" s="75"/>
      <c r="N5" s="179" t="s">
        <v>247</v>
      </c>
      <c r="O5" s="179" t="s">
        <v>248</v>
      </c>
      <c r="P5" s="179" t="s">
        <v>249</v>
      </c>
      <c r="Q5" s="179" t="s">
        <v>250</v>
      </c>
      <c r="R5" s="75" t="s">
        <v>31</v>
      </c>
      <c r="S5" s="177"/>
    </row>
    <row r="6" s="80" customFormat="true" ht="15.95" hidden="false" customHeight="true" outlineLevel="0" collapsed="false">
      <c r="A6" s="79"/>
      <c r="B6" s="19" t="s">
        <v>102</v>
      </c>
      <c r="C6" s="180"/>
      <c r="D6" s="181"/>
      <c r="E6" s="181"/>
      <c r="F6" s="79"/>
      <c r="G6" s="79"/>
      <c r="H6" s="181"/>
      <c r="I6" s="181"/>
      <c r="J6" s="181"/>
      <c r="K6" s="181"/>
      <c r="L6" s="181"/>
      <c r="M6" s="79"/>
      <c r="N6" s="181"/>
      <c r="O6" s="181"/>
      <c r="P6" s="181"/>
      <c r="Q6" s="181"/>
      <c r="R6" s="79"/>
      <c r="S6" s="79"/>
    </row>
    <row r="7" customFormat="false" ht="12" hidden="false" customHeight="true" outlineLevel="0" collapsed="false">
      <c r="A7" s="79"/>
      <c r="B7" s="182" t="s">
        <v>124</v>
      </c>
      <c r="C7" s="51" t="n">
        <v>70.13060341955</v>
      </c>
      <c r="D7" s="25" t="n">
        <v>74.5012799804423</v>
      </c>
      <c r="E7" s="25" t="n">
        <v>65.7312249044925</v>
      </c>
      <c r="F7" s="52" t="n">
        <v>589.834403</v>
      </c>
      <c r="G7" s="25"/>
      <c r="H7" s="25" t="n">
        <v>98.967085241239</v>
      </c>
      <c r="I7" s="25" t="n">
        <v>68.824583750627</v>
      </c>
      <c r="J7" s="25" t="n">
        <v>29.0839553479282</v>
      </c>
      <c r="K7" s="25" t="n">
        <v>29.0839553479282</v>
      </c>
      <c r="L7" s="52" t="n">
        <v>49.977793</v>
      </c>
      <c r="M7" s="25"/>
      <c r="N7" s="25" t="n">
        <v>99.9193156986961</v>
      </c>
      <c r="O7" s="25" t="n">
        <v>70.0285860133869</v>
      </c>
      <c r="P7" s="25" t="n">
        <v>70.953586355206</v>
      </c>
      <c r="Q7" s="25" t="n">
        <v>62.8685885506315</v>
      </c>
      <c r="R7" s="52" t="n">
        <v>639.812196</v>
      </c>
      <c r="S7" s="101"/>
    </row>
    <row r="8" customFormat="false" ht="12" hidden="false" customHeight="true" outlineLevel="0" collapsed="false">
      <c r="A8" s="79"/>
      <c r="B8" s="182" t="s">
        <v>125</v>
      </c>
      <c r="C8" s="51" t="n">
        <v>95.4514416356502</v>
      </c>
      <c r="D8" s="25" t="n">
        <v>87.3606962218772</v>
      </c>
      <c r="E8" s="25" t="n">
        <v>84.8648851742571</v>
      </c>
      <c r="F8" s="52" t="n">
        <v>538.746874</v>
      </c>
      <c r="G8" s="25"/>
      <c r="H8" s="25" t="n">
        <v>94.9922461016703</v>
      </c>
      <c r="I8" s="25" t="n">
        <v>93.7144449117574</v>
      </c>
      <c r="J8" s="25" t="n">
        <v>62.5691792332093</v>
      </c>
      <c r="K8" s="25" t="n">
        <v>62.2922405452398</v>
      </c>
      <c r="L8" s="52" t="n">
        <v>47.800472</v>
      </c>
      <c r="M8" s="25"/>
      <c r="N8" s="25" t="n">
        <v>99.5918948374204</v>
      </c>
      <c r="O8" s="25" t="n">
        <v>95.3098856916488</v>
      </c>
      <c r="P8" s="25" t="n">
        <v>85.3403201657312</v>
      </c>
      <c r="Q8" s="25" t="n">
        <v>83.0253353494842</v>
      </c>
      <c r="R8" s="52" t="n">
        <v>586.547346000001</v>
      </c>
      <c r="S8" s="101"/>
    </row>
    <row r="9" customFormat="false" ht="12.75" hidden="false" customHeight="true" outlineLevel="0" collapsed="false">
      <c r="A9" s="79"/>
      <c r="B9" s="182" t="s">
        <v>126</v>
      </c>
      <c r="C9" s="51" t="n">
        <v>97.7027278136463</v>
      </c>
      <c r="D9" s="25" t="n">
        <v>93.3930887570547</v>
      </c>
      <c r="E9" s="25" t="n">
        <v>92.153733506933</v>
      </c>
      <c r="F9" s="52" t="n">
        <v>927.882299999999</v>
      </c>
      <c r="G9" s="25"/>
      <c r="H9" s="25" t="n">
        <v>91.1188019298061</v>
      </c>
      <c r="I9" s="25" t="n">
        <v>92.1171268110859</v>
      </c>
      <c r="J9" s="25" t="n">
        <v>79.4886470353889</v>
      </c>
      <c r="K9" s="25" t="n">
        <v>74.60364328117</v>
      </c>
      <c r="L9" s="52" t="n">
        <v>261.400577</v>
      </c>
      <c r="M9" s="25"/>
      <c r="N9" s="25" t="n">
        <v>98.0479410366554</v>
      </c>
      <c r="O9" s="25" t="n">
        <v>96.4750305574271</v>
      </c>
      <c r="P9" s="25" t="n">
        <v>90.3369368867152</v>
      </c>
      <c r="Q9" s="25" t="n">
        <v>88.2962797420316</v>
      </c>
      <c r="R9" s="52" t="n">
        <v>1189.282877</v>
      </c>
      <c r="S9" s="101"/>
    </row>
    <row r="10" customFormat="false" ht="12" hidden="false" customHeight="true" outlineLevel="0" collapsed="false">
      <c r="A10" s="79"/>
      <c r="B10" s="182" t="s">
        <v>127</v>
      </c>
      <c r="C10" s="51" t="n">
        <v>98.4427771154027</v>
      </c>
      <c r="D10" s="25" t="n">
        <v>95.2715247611995</v>
      </c>
      <c r="E10" s="25" t="n">
        <v>94.258814342523</v>
      </c>
      <c r="F10" s="52" t="n">
        <v>612.217755999999</v>
      </c>
      <c r="G10" s="25"/>
      <c r="H10" s="25" t="n">
        <v>87.5493112034032</v>
      </c>
      <c r="I10" s="25" t="n">
        <v>94.8928780000944</v>
      </c>
      <c r="J10" s="25" t="n">
        <v>81.7502666648537</v>
      </c>
      <c r="K10" s="25" t="n">
        <v>72.0473792687481</v>
      </c>
      <c r="L10" s="52" t="n">
        <v>514.692874</v>
      </c>
      <c r="M10" s="25"/>
      <c r="N10" s="25" t="n">
        <v>94.3144106828692</v>
      </c>
      <c r="O10" s="25" t="n">
        <v>96.8219952709185</v>
      </c>
      <c r="P10" s="25" t="n">
        <v>89.0978951131678</v>
      </c>
      <c r="Q10" s="25" t="n">
        <v>84.1170062848278</v>
      </c>
      <c r="R10" s="52" t="n">
        <v>1127.109336</v>
      </c>
      <c r="S10" s="101"/>
    </row>
    <row r="11" s="80" customFormat="true" ht="15.95" hidden="false" customHeight="true" outlineLevel="0" collapsed="false">
      <c r="A11" s="79"/>
      <c r="B11" s="19" t="s">
        <v>36</v>
      </c>
      <c r="C11" s="51"/>
      <c r="D11" s="25"/>
      <c r="E11" s="25"/>
      <c r="F11" s="52"/>
      <c r="G11" s="25"/>
      <c r="H11" s="25"/>
      <c r="I11" s="25"/>
      <c r="J11" s="25"/>
      <c r="K11" s="25"/>
      <c r="L11" s="52"/>
      <c r="M11" s="25"/>
      <c r="N11" s="25"/>
      <c r="O11" s="25"/>
      <c r="P11" s="25"/>
      <c r="Q11" s="25"/>
      <c r="R11" s="52"/>
      <c r="S11" s="79"/>
    </row>
    <row r="12" customFormat="false" ht="12" hidden="false" customHeight="true" outlineLevel="0" collapsed="false">
      <c r="A12" s="79"/>
      <c r="B12" s="182" t="s">
        <v>37</v>
      </c>
      <c r="C12" s="51" t="n">
        <v>91.1997132867982</v>
      </c>
      <c r="D12" s="25" t="n">
        <v>87.4320664410712</v>
      </c>
      <c r="E12" s="25" t="n">
        <v>84.5279381042467</v>
      </c>
      <c r="F12" s="52" t="n">
        <v>1406.01827</v>
      </c>
      <c r="G12" s="25"/>
      <c r="H12" s="25" t="n">
        <v>89.4852816503696</v>
      </c>
      <c r="I12" s="25" t="n">
        <v>94.0234744318074</v>
      </c>
      <c r="J12" s="25" t="n">
        <v>78.1519686487008</v>
      </c>
      <c r="K12" s="25" t="n">
        <v>70.7288626761864</v>
      </c>
      <c r="L12" s="52" t="n">
        <v>439.314744</v>
      </c>
      <c r="M12" s="25"/>
      <c r="N12" s="25" t="n">
        <v>97.4970515272421</v>
      </c>
      <c r="O12" s="25" t="n">
        <v>91.8728355966701</v>
      </c>
      <c r="P12" s="25" t="n">
        <v>85.224363144514</v>
      </c>
      <c r="Q12" s="25" t="n">
        <v>81.2448393463535</v>
      </c>
      <c r="R12" s="52" t="n">
        <v>1845.53172</v>
      </c>
      <c r="S12" s="101"/>
    </row>
    <row r="13" customFormat="false" ht="12" hidden="false" customHeight="true" outlineLevel="0" collapsed="false">
      <c r="A13" s="79"/>
      <c r="B13" s="182" t="s">
        <v>38</v>
      </c>
      <c r="C13" s="51" t="n">
        <v>91.4623992608232</v>
      </c>
      <c r="D13" s="25" t="n">
        <v>89.5427716332905</v>
      </c>
      <c r="E13" s="25" t="n">
        <v>86.2131357841108</v>
      </c>
      <c r="F13" s="52" t="n">
        <v>1262.663063</v>
      </c>
      <c r="G13" s="25"/>
      <c r="H13" s="25" t="n">
        <v>89.8711644649438</v>
      </c>
      <c r="I13" s="25" t="n">
        <v>90.9743891993062</v>
      </c>
      <c r="J13" s="25" t="n">
        <v>75.8605571285139</v>
      </c>
      <c r="K13" s="25" t="n">
        <v>68.9037991087622</v>
      </c>
      <c r="L13" s="52" t="n">
        <v>434.556972</v>
      </c>
      <c r="M13" s="25"/>
      <c r="N13" s="25" t="n">
        <v>97.4066084483854</v>
      </c>
      <c r="O13" s="25" t="n">
        <v>91.3374489478023</v>
      </c>
      <c r="P13" s="25" t="n">
        <v>86.0395713511595</v>
      </c>
      <c r="Q13" s="25" t="n">
        <v>81.7812455295461</v>
      </c>
      <c r="R13" s="52" t="n">
        <v>1697.220035</v>
      </c>
      <c r="S13" s="101"/>
    </row>
    <row r="14" s="80" customFormat="true" ht="15.95" hidden="false" customHeight="true" outlineLevel="0" collapsed="false">
      <c r="A14" s="79"/>
      <c r="B14" s="19" t="s">
        <v>17</v>
      </c>
      <c r="C14" s="51"/>
      <c r="D14" s="25"/>
      <c r="E14" s="25"/>
      <c r="F14" s="52"/>
      <c r="G14" s="25"/>
      <c r="H14" s="25"/>
      <c r="I14" s="25"/>
      <c r="J14" s="25"/>
      <c r="K14" s="25"/>
      <c r="L14" s="52"/>
      <c r="M14" s="25"/>
      <c r="N14" s="25"/>
      <c r="O14" s="25"/>
      <c r="P14" s="25"/>
      <c r="Q14" s="25"/>
      <c r="R14" s="52"/>
      <c r="S14" s="79"/>
    </row>
    <row r="15" customFormat="false" ht="12" hidden="false" customHeight="true" outlineLevel="0" collapsed="false">
      <c r="A15" s="79"/>
      <c r="B15" s="182" t="s">
        <v>18</v>
      </c>
      <c r="C15" s="51" t="n">
        <v>82.2344414178959</v>
      </c>
      <c r="D15" s="25" t="n">
        <v>80.9158628501209</v>
      </c>
      <c r="E15" s="25" t="n">
        <v>75.5672001415401</v>
      </c>
      <c r="F15" s="52" t="n">
        <v>45.132085</v>
      </c>
      <c r="G15" s="25"/>
      <c r="H15" s="25" t="s">
        <v>146</v>
      </c>
      <c r="I15" s="25" t="s">
        <v>146</v>
      </c>
      <c r="J15" s="25" t="s">
        <v>146</v>
      </c>
      <c r="K15" s="25" t="s">
        <v>146</v>
      </c>
      <c r="L15" s="52" t="n">
        <v>9.123997</v>
      </c>
      <c r="M15" s="25"/>
      <c r="N15" s="25" t="n">
        <v>95.2302121631267</v>
      </c>
      <c r="O15" s="25" t="n">
        <v>83.7157500609793</v>
      </c>
      <c r="P15" s="25" t="n">
        <v>81.9221520639843</v>
      </c>
      <c r="Q15" s="25" t="n">
        <v>73.8850862839672</v>
      </c>
      <c r="R15" s="52" t="n">
        <v>54.256082</v>
      </c>
      <c r="S15" s="101"/>
    </row>
    <row r="16" customFormat="false" ht="12" hidden="false" customHeight="true" outlineLevel="0" collapsed="false">
      <c r="A16" s="79"/>
      <c r="B16" s="182" t="s">
        <v>20</v>
      </c>
      <c r="C16" s="51" t="n">
        <v>87.0696851305362</v>
      </c>
      <c r="D16" s="25" t="n">
        <v>86.5255111039387</v>
      </c>
      <c r="E16" s="25" t="n">
        <v>80.6386855362258</v>
      </c>
      <c r="F16" s="52" t="n">
        <v>549.412661</v>
      </c>
      <c r="G16" s="25"/>
      <c r="H16" s="25" t="n">
        <v>72.7505424570374</v>
      </c>
      <c r="I16" s="25" t="n">
        <v>90.2944438328944</v>
      </c>
      <c r="J16" s="25" t="n">
        <v>69.3155825584939</v>
      </c>
      <c r="K16" s="25" t="n">
        <v>53.042904631711</v>
      </c>
      <c r="L16" s="52" t="n">
        <v>134.921284</v>
      </c>
      <c r="M16" s="25"/>
      <c r="N16" s="25" t="n">
        <v>94.6291359592138</v>
      </c>
      <c r="O16" s="25" t="n">
        <v>87.7090380017534</v>
      </c>
      <c r="P16" s="25" t="n">
        <v>83.1373481116827</v>
      </c>
      <c r="Q16" s="25" t="n">
        <v>75.2051814106965</v>
      </c>
      <c r="R16" s="52" t="n">
        <v>684.532651</v>
      </c>
      <c r="S16" s="101"/>
    </row>
    <row r="17" customFormat="false" ht="12" hidden="false" customHeight="true" outlineLevel="0" collapsed="false">
      <c r="A17" s="79"/>
      <c r="B17" s="182" t="s">
        <v>21</v>
      </c>
      <c r="C17" s="51" t="n">
        <v>93.0354088996979</v>
      </c>
      <c r="D17" s="25" t="n">
        <v>88.9091163932734</v>
      </c>
      <c r="E17" s="25" t="n">
        <v>86.6887291408233</v>
      </c>
      <c r="F17" s="52" t="n">
        <v>1301.370514</v>
      </c>
      <c r="G17" s="25"/>
      <c r="H17" s="25" t="n">
        <v>89.1763275856309</v>
      </c>
      <c r="I17" s="25" t="n">
        <v>92.9416521912938</v>
      </c>
      <c r="J17" s="25" t="n">
        <v>76.1416892282339</v>
      </c>
      <c r="K17" s="25" t="n">
        <v>67.777183702184</v>
      </c>
      <c r="L17" s="52" t="n">
        <v>365.602556</v>
      </c>
      <c r="M17" s="25"/>
      <c r="N17" s="25" t="n">
        <v>97.6261390353475</v>
      </c>
      <c r="O17" s="25" t="n">
        <v>93.0148460646698</v>
      </c>
      <c r="P17" s="25" t="n">
        <v>86.1089487786385</v>
      </c>
      <c r="Q17" s="25" t="n">
        <v>82.5410260526882</v>
      </c>
      <c r="R17" s="52" t="n">
        <v>1666.97307</v>
      </c>
      <c r="S17" s="101"/>
    </row>
    <row r="18" customFormat="false" ht="12" hidden="false" customHeight="true" outlineLevel="0" collapsed="false">
      <c r="A18" s="79"/>
      <c r="B18" s="182" t="s">
        <v>22</v>
      </c>
      <c r="C18" s="51" t="n">
        <v>91.9974642830884</v>
      </c>
      <c r="D18" s="25" t="n">
        <v>89.4185447760981</v>
      </c>
      <c r="E18" s="25" t="n">
        <v>86.9310825709606</v>
      </c>
      <c r="F18" s="52" t="n">
        <v>772.766073000001</v>
      </c>
      <c r="G18" s="25"/>
      <c r="H18" s="25" t="n">
        <v>96.902062536103</v>
      </c>
      <c r="I18" s="25" t="n">
        <v>92.9275397673748</v>
      </c>
      <c r="J18" s="25" t="n">
        <v>80.4901347503358</v>
      </c>
      <c r="K18" s="25" t="n">
        <v>78.1950930240903</v>
      </c>
      <c r="L18" s="52" t="n">
        <v>364.223879</v>
      </c>
      <c r="M18" s="25"/>
      <c r="N18" s="25" t="n">
        <v>99.0076053020387</v>
      </c>
      <c r="O18" s="25" t="n">
        <v>92.2954050872739</v>
      </c>
      <c r="P18" s="25" t="n">
        <v>86.5584138425176</v>
      </c>
      <c r="Q18" s="25" t="n">
        <v>84.1325917012152</v>
      </c>
      <c r="R18" s="52" t="n">
        <v>1136.989952</v>
      </c>
      <c r="S18" s="101"/>
    </row>
    <row r="19" s="80" customFormat="true" ht="15.95" hidden="false" customHeight="true" outlineLevel="0" collapsed="false">
      <c r="A19" s="79"/>
      <c r="B19" s="19" t="s">
        <v>48</v>
      </c>
      <c r="C19" s="51"/>
      <c r="D19" s="25"/>
      <c r="E19" s="25"/>
      <c r="F19" s="52"/>
      <c r="G19" s="25"/>
      <c r="H19" s="25"/>
      <c r="I19" s="25"/>
      <c r="J19" s="25"/>
      <c r="K19" s="25"/>
      <c r="L19" s="52"/>
      <c r="M19" s="25"/>
      <c r="N19" s="25"/>
      <c r="O19" s="25"/>
      <c r="P19" s="25"/>
      <c r="Q19" s="25"/>
      <c r="R19" s="52"/>
      <c r="S19" s="79"/>
    </row>
    <row r="20" customFormat="false" ht="12" hidden="false" customHeight="true" outlineLevel="0" collapsed="false">
      <c r="A20" s="79"/>
      <c r="B20" s="182" t="s">
        <v>49</v>
      </c>
      <c r="C20" s="51" t="n">
        <v>87.2554267656585</v>
      </c>
      <c r="D20" s="25" t="n">
        <v>85.4773291533306</v>
      </c>
      <c r="E20" s="25" t="n">
        <v>80.257655160618</v>
      </c>
      <c r="F20" s="52" t="n">
        <v>596.402803000001</v>
      </c>
      <c r="G20" s="25"/>
      <c r="H20" s="25" t="n">
        <v>69.4733097914098</v>
      </c>
      <c r="I20" s="25" t="n">
        <v>86.4173514912708</v>
      </c>
      <c r="J20" s="25" t="n">
        <v>66.7233819975011</v>
      </c>
      <c r="K20" s="25" t="n">
        <v>48.5879282242071</v>
      </c>
      <c r="L20" s="52" t="n">
        <v>144.825039</v>
      </c>
      <c r="M20" s="25"/>
      <c r="N20" s="25" t="n">
        <v>94.0355328692578</v>
      </c>
      <c r="O20" s="25" t="n">
        <v>87.0916791601038</v>
      </c>
      <c r="P20" s="25" t="n">
        <v>81.8130831896086</v>
      </c>
      <c r="Q20" s="25" t="n">
        <v>74.0698554331963</v>
      </c>
      <c r="R20" s="52" t="n">
        <v>741.227842000001</v>
      </c>
      <c r="S20" s="101"/>
    </row>
    <row r="21" customFormat="false" ht="12" hidden="false" customHeight="true" outlineLevel="0" collapsed="false">
      <c r="A21" s="79"/>
      <c r="B21" s="182" t="s">
        <v>50</v>
      </c>
      <c r="C21" s="51" t="n">
        <v>92.9864237787968</v>
      </c>
      <c r="D21" s="25" t="n">
        <v>88.1165587563198</v>
      </c>
      <c r="E21" s="25" t="n">
        <v>86.1829383476735</v>
      </c>
      <c r="F21" s="52" t="n">
        <v>665.002497000001</v>
      </c>
      <c r="G21" s="25"/>
      <c r="H21" s="25" t="n">
        <v>86.8330407666908</v>
      </c>
      <c r="I21" s="25" t="n">
        <v>95.4024146612881</v>
      </c>
      <c r="J21" s="25" t="n">
        <v>79.7995053038779</v>
      </c>
      <c r="K21" s="25" t="n">
        <v>70.4733664108101</v>
      </c>
      <c r="L21" s="52" t="n">
        <v>175.166928</v>
      </c>
      <c r="M21" s="25"/>
      <c r="N21" s="25" t="n">
        <v>97.2554696984339</v>
      </c>
      <c r="O21" s="25" t="n">
        <v>93.4916729963431</v>
      </c>
      <c r="P21" s="25" t="n">
        <v>86.3857561014531</v>
      </c>
      <c r="Q21" s="25" t="n">
        <v>82.9116911145694</v>
      </c>
      <c r="R21" s="52" t="n">
        <v>840.368131000001</v>
      </c>
      <c r="S21" s="101"/>
    </row>
    <row r="22" customFormat="false" ht="12" hidden="false" customHeight="true" outlineLevel="0" collapsed="false">
      <c r="A22" s="79"/>
      <c r="B22" s="182" t="s">
        <v>51</v>
      </c>
      <c r="C22" s="51" t="n">
        <v>92.7992900382853</v>
      </c>
      <c r="D22" s="25" t="n">
        <v>89.3321858733873</v>
      </c>
      <c r="E22" s="25" t="n">
        <v>87.0237313234949</v>
      </c>
      <c r="F22" s="52" t="n">
        <v>545.887463999999</v>
      </c>
      <c r="G22" s="25"/>
      <c r="H22" s="25" t="n">
        <v>92.9918548190982</v>
      </c>
      <c r="I22" s="25" t="n">
        <v>93.4139541675302</v>
      </c>
      <c r="J22" s="25" t="n">
        <v>75.5167755120085</v>
      </c>
      <c r="K22" s="25" t="n">
        <v>69.1243312326043</v>
      </c>
      <c r="L22" s="52" t="n">
        <v>191.481935</v>
      </c>
      <c r="M22" s="25"/>
      <c r="N22" s="25" t="n">
        <v>98.180107281615</v>
      </c>
      <c r="O22" s="25" t="n">
        <v>92.9589075610663</v>
      </c>
      <c r="P22" s="25" t="n">
        <v>85.7445654589742</v>
      </c>
      <c r="Q22" s="25" t="n">
        <v>82.3755702126715</v>
      </c>
      <c r="R22" s="52" t="n">
        <v>737.369399</v>
      </c>
      <c r="S22" s="101"/>
    </row>
    <row r="23" customFormat="false" ht="12" hidden="false" customHeight="true" outlineLevel="0" collapsed="false">
      <c r="A23" s="79"/>
      <c r="B23" s="182" t="s">
        <v>52</v>
      </c>
      <c r="C23" s="51" t="n">
        <v>93.909647508816</v>
      </c>
      <c r="D23" s="25" t="n">
        <v>91.2829753958602</v>
      </c>
      <c r="E23" s="25" t="n">
        <v>88.8523726475938</v>
      </c>
      <c r="F23" s="52" t="n">
        <v>473.398790000001</v>
      </c>
      <c r="G23" s="25"/>
      <c r="H23" s="25" t="n">
        <v>96.9660293772621</v>
      </c>
      <c r="I23" s="25" t="n">
        <v>93.3141495757081</v>
      </c>
      <c r="J23" s="25" t="n">
        <v>77.7044294886865</v>
      </c>
      <c r="K23" s="25" t="n">
        <v>75.0884185519143</v>
      </c>
      <c r="L23" s="52" t="n">
        <v>164.301492</v>
      </c>
      <c r="M23" s="25"/>
      <c r="N23" s="25" t="n">
        <v>99.2183069161635</v>
      </c>
      <c r="O23" s="25" t="n">
        <v>93.7562193205993</v>
      </c>
      <c r="P23" s="25" t="n">
        <v>87.7845053234585</v>
      </c>
      <c r="Q23" s="25" t="n">
        <v>85.3061327327437</v>
      </c>
      <c r="R23" s="52" t="n">
        <v>637.700281999999</v>
      </c>
      <c r="S23" s="101"/>
    </row>
    <row r="24" customFormat="false" ht="12" hidden="false" customHeight="true" outlineLevel="0" collapsed="false">
      <c r="A24" s="79"/>
      <c r="B24" s="182" t="s">
        <v>53</v>
      </c>
      <c r="C24" s="51" t="n">
        <v>89.4982045390428</v>
      </c>
      <c r="D24" s="25" t="n">
        <v>88.7606173254374</v>
      </c>
      <c r="E24" s="25" t="n">
        <v>84.9518203416385</v>
      </c>
      <c r="F24" s="52" t="n">
        <v>387.989779</v>
      </c>
      <c r="G24" s="25"/>
      <c r="H24" s="25" t="n">
        <v>97.7134209488251</v>
      </c>
      <c r="I24" s="25" t="n">
        <v>92.8536714578679</v>
      </c>
      <c r="J24" s="25" t="n">
        <v>82.9421936465837</v>
      </c>
      <c r="K24" s="25" t="n">
        <v>81.0732210363805</v>
      </c>
      <c r="L24" s="52" t="n">
        <v>198.096322</v>
      </c>
      <c r="M24" s="25"/>
      <c r="N24" s="25" t="n">
        <v>99.2271393243635</v>
      </c>
      <c r="O24" s="25" t="n">
        <v>90.6323478911505</v>
      </c>
      <c r="P24" s="25" t="n">
        <v>86.7939978668765</v>
      </c>
      <c r="Q24" s="25" t="n">
        <v>83.6408589392567</v>
      </c>
      <c r="R24" s="52" t="n">
        <v>586.086101000001</v>
      </c>
      <c r="S24" s="101"/>
    </row>
    <row r="25" s="80" customFormat="true" ht="15.95" hidden="false" customHeight="true" outlineLevel="0" collapsed="false">
      <c r="A25" s="79"/>
      <c r="B25" s="183" t="s">
        <v>105</v>
      </c>
      <c r="C25" s="55" t="n">
        <v>91.3240008412798</v>
      </c>
      <c r="D25" s="23" t="n">
        <v>88.4307280085432</v>
      </c>
      <c r="E25" s="23" t="n">
        <v>85.32527454075</v>
      </c>
      <c r="F25" s="56" t="n">
        <v>2668.68133300001</v>
      </c>
      <c r="G25" s="23"/>
      <c r="H25" s="23" t="n">
        <v>89.6771725931453</v>
      </c>
      <c r="I25" s="23" t="n">
        <v>92.5072321484771</v>
      </c>
      <c r="J25" s="23" t="n">
        <v>77.0125006540434</v>
      </c>
      <c r="K25" s="23" t="n">
        <v>69.821299148215</v>
      </c>
      <c r="L25" s="56" t="n">
        <v>873.871716000001</v>
      </c>
      <c r="M25" s="23"/>
      <c r="N25" s="23" t="n">
        <v>97.4537231158608</v>
      </c>
      <c r="O25" s="23" t="n">
        <v>91.6163488288215</v>
      </c>
      <c r="P25" s="23" t="n">
        <v>85.6149035483295</v>
      </c>
      <c r="Q25" s="23" t="n">
        <v>81.5018145407707</v>
      </c>
      <c r="R25" s="56" t="n">
        <v>3542.75175500001</v>
      </c>
      <c r="S25" s="184"/>
    </row>
    <row r="26" customFormat="false" ht="13.15" hidden="false" customHeight="true" outlineLevel="0" collapsed="false">
      <c r="A26" s="79"/>
      <c r="B26" s="185" t="s">
        <v>251</v>
      </c>
      <c r="C26" s="185"/>
      <c r="D26" s="185"/>
      <c r="E26" s="185"/>
      <c r="F26" s="185"/>
      <c r="G26" s="185"/>
      <c r="H26" s="185"/>
      <c r="I26" s="185"/>
      <c r="J26" s="185"/>
      <c r="K26" s="185"/>
      <c r="L26" s="185"/>
      <c r="M26" s="185"/>
      <c r="N26" s="185"/>
      <c r="O26" s="185"/>
      <c r="P26" s="185"/>
      <c r="Q26" s="185"/>
      <c r="R26" s="185"/>
      <c r="S26" s="184"/>
    </row>
    <row r="27" customFormat="false" ht="26.25" hidden="false" customHeight="true" outlineLevel="0" collapsed="false">
      <c r="A27" s="79"/>
      <c r="B27" s="186" t="s">
        <v>252</v>
      </c>
      <c r="C27" s="186"/>
      <c r="D27" s="186"/>
      <c r="E27" s="186"/>
      <c r="F27" s="186"/>
      <c r="G27" s="186"/>
      <c r="H27" s="186"/>
      <c r="I27" s="186"/>
      <c r="J27" s="186"/>
      <c r="K27" s="186"/>
      <c r="L27" s="186"/>
      <c r="M27" s="186"/>
      <c r="N27" s="186"/>
      <c r="O27" s="186"/>
      <c r="P27" s="186"/>
      <c r="Q27" s="186"/>
      <c r="R27" s="186"/>
      <c r="S27" s="142"/>
    </row>
    <row r="28" customFormat="false" ht="12" hidden="false" customHeight="true" outlineLevel="0" collapsed="false">
      <c r="A28" s="79"/>
      <c r="B28" s="186" t="s">
        <v>253</v>
      </c>
      <c r="C28" s="186"/>
      <c r="D28" s="186"/>
      <c r="E28" s="186"/>
      <c r="F28" s="186"/>
      <c r="G28" s="186"/>
      <c r="H28" s="186"/>
      <c r="I28" s="186"/>
      <c r="J28" s="186"/>
      <c r="K28" s="186"/>
      <c r="L28" s="186"/>
      <c r="M28" s="186"/>
      <c r="N28" s="186"/>
      <c r="O28" s="186"/>
      <c r="P28" s="186"/>
      <c r="Q28" s="186"/>
      <c r="R28" s="186"/>
      <c r="S28" s="142"/>
    </row>
    <row r="29" customFormat="false" ht="12" hidden="false" customHeight="true" outlineLevel="0" collapsed="false">
      <c r="A29" s="79"/>
      <c r="B29" s="186" t="s">
        <v>254</v>
      </c>
      <c r="C29" s="186"/>
      <c r="D29" s="186"/>
      <c r="E29" s="186"/>
      <c r="F29" s="186"/>
      <c r="G29" s="186"/>
      <c r="H29" s="186"/>
      <c r="I29" s="186"/>
      <c r="J29" s="186"/>
      <c r="K29" s="186"/>
      <c r="L29" s="186"/>
      <c r="M29" s="186"/>
      <c r="N29" s="186"/>
      <c r="O29" s="186"/>
      <c r="P29" s="186"/>
      <c r="Q29" s="186"/>
      <c r="R29" s="186"/>
      <c r="S29" s="142"/>
    </row>
    <row r="30" customFormat="false" ht="22.15" hidden="false" customHeight="true" outlineLevel="0" collapsed="false">
      <c r="A30" s="79"/>
      <c r="B30" s="186" t="s">
        <v>255</v>
      </c>
      <c r="C30" s="186"/>
      <c r="D30" s="186"/>
      <c r="E30" s="186"/>
      <c r="F30" s="186"/>
      <c r="G30" s="186"/>
      <c r="H30" s="186"/>
      <c r="I30" s="186"/>
      <c r="J30" s="186"/>
      <c r="K30" s="186"/>
      <c r="L30" s="186"/>
      <c r="M30" s="186"/>
      <c r="N30" s="186"/>
      <c r="O30" s="186"/>
      <c r="P30" s="186"/>
      <c r="Q30" s="186"/>
      <c r="R30" s="186"/>
      <c r="S30" s="142"/>
    </row>
    <row r="31" customFormat="false" ht="12" hidden="false" customHeight="true" outlineLevel="0" collapsed="false">
      <c r="A31" s="79"/>
      <c r="B31" s="186" t="s">
        <v>256</v>
      </c>
      <c r="C31" s="186"/>
      <c r="D31" s="186"/>
      <c r="E31" s="186"/>
      <c r="F31" s="186"/>
      <c r="G31" s="186"/>
      <c r="H31" s="186"/>
      <c r="I31" s="186"/>
      <c r="J31" s="186"/>
      <c r="K31" s="186"/>
      <c r="L31" s="186"/>
      <c r="M31" s="186"/>
      <c r="N31" s="186"/>
      <c r="O31" s="186"/>
      <c r="P31" s="186"/>
      <c r="Q31" s="186"/>
      <c r="R31" s="186"/>
      <c r="S31" s="142"/>
    </row>
    <row r="32" customFormat="false" ht="15" hidden="false" customHeight="true" outlineLevel="0" collapsed="false">
      <c r="A32" s="128"/>
      <c r="B32" s="186" t="s">
        <v>60</v>
      </c>
      <c r="C32" s="186"/>
      <c r="D32" s="186"/>
      <c r="E32" s="186"/>
      <c r="F32" s="186"/>
      <c r="G32" s="186"/>
      <c r="H32" s="186"/>
      <c r="I32" s="186"/>
      <c r="J32" s="186"/>
      <c r="K32" s="186"/>
      <c r="L32" s="186"/>
      <c r="M32" s="186"/>
      <c r="N32" s="186"/>
      <c r="O32" s="186"/>
      <c r="P32" s="186"/>
      <c r="Q32" s="186"/>
      <c r="R32" s="186"/>
      <c r="S32" s="128"/>
    </row>
    <row r="33" customFormat="false" ht="12.75" hidden="false" customHeight="false" outlineLevel="0" collapsed="false">
      <c r="B33" s="69"/>
      <c r="C33" s="187"/>
      <c r="D33" s="187"/>
      <c r="E33" s="187"/>
      <c r="F33" s="69"/>
      <c r="G33" s="69"/>
      <c r="H33" s="187"/>
      <c r="I33" s="187"/>
      <c r="J33" s="187"/>
      <c r="K33" s="187"/>
      <c r="L33" s="187"/>
      <c r="M33" s="69"/>
      <c r="N33" s="187"/>
      <c r="O33" s="187"/>
      <c r="P33" s="187"/>
      <c r="Q33" s="187"/>
      <c r="R33" s="69"/>
      <c r="S33" s="69"/>
    </row>
    <row r="34" customFormat="false" ht="12.75" hidden="true" customHeight="false" outlineLevel="0" collapsed="false">
      <c r="B34" s="69"/>
      <c r="C34" s="187"/>
      <c r="D34" s="187"/>
      <c r="E34" s="187"/>
      <c r="F34" s="69"/>
      <c r="G34" s="69"/>
      <c r="H34" s="187"/>
      <c r="I34" s="187"/>
      <c r="J34" s="187"/>
      <c r="K34" s="187"/>
      <c r="L34" s="187"/>
      <c r="M34" s="69"/>
      <c r="N34" s="187"/>
      <c r="O34" s="187"/>
      <c r="P34" s="187"/>
      <c r="Q34" s="187"/>
      <c r="R34" s="69"/>
      <c r="S34" s="69"/>
    </row>
    <row r="35" customFormat="false" ht="12.75" hidden="true" customHeight="false" outlineLevel="0" collapsed="false">
      <c r="B35" s="69"/>
      <c r="C35" s="187"/>
      <c r="D35" s="187"/>
      <c r="E35" s="187"/>
      <c r="F35" s="69"/>
      <c r="G35" s="69"/>
      <c r="H35" s="187"/>
      <c r="I35" s="187"/>
      <c r="J35" s="187"/>
      <c r="K35" s="187"/>
      <c r="L35" s="187"/>
      <c r="M35" s="69"/>
      <c r="N35" s="187"/>
      <c r="O35" s="187"/>
      <c r="P35" s="187"/>
      <c r="Q35" s="187"/>
      <c r="R35" s="69"/>
      <c r="S35" s="69"/>
    </row>
    <row r="37" customFormat="false" ht="12.75" hidden="true" customHeight="false" outlineLevel="0" collapsed="false">
      <c r="P37" s="175" t="s">
        <v>4</v>
      </c>
    </row>
    <row r="39" customFormat="false" ht="12.75" hidden="true" customHeight="false" outlineLevel="0" collapsed="false">
      <c r="R39" s="37" t="s">
        <v>257</v>
      </c>
    </row>
    <row r="40" customFormat="false" ht="12.75" hidden="true" customHeight="true" outlineLevel="0" collapsed="false">
      <c r="E40" s="188"/>
      <c r="F40" s="188"/>
      <c r="G40" s="188"/>
      <c r="H40" s="188"/>
      <c r="I40" s="188"/>
      <c r="J40" s="188"/>
      <c r="K40" s="188"/>
      <c r="L40" s="188"/>
    </row>
    <row r="43" customFormat="false" ht="12.75" hidden="true" customHeight="true" outlineLevel="0" collapsed="false">
      <c r="N43" s="175" t="s">
        <v>4</v>
      </c>
    </row>
    <row r="44"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2.75" hidden="true" customHeight="false" outlineLevel="0" collapsed="false">
      <c r="T48" s="37" t="s">
        <v>4</v>
      </c>
    </row>
    <row r="51" customFormat="false" ht="13.5" hidden="true" customHeight="true" outlineLevel="0" collapsed="false"/>
  </sheetData>
  <mergeCells count="17">
    <mergeCell ref="B1:S1"/>
    <mergeCell ref="B2:S2"/>
    <mergeCell ref="B3:S3"/>
    <mergeCell ref="B4:B5"/>
    <mergeCell ref="C4:F4"/>
    <mergeCell ref="H4:L4"/>
    <mergeCell ref="N4:R4"/>
    <mergeCell ref="B26:R26"/>
    <mergeCell ref="A27:A31"/>
    <mergeCell ref="B27:R27"/>
    <mergeCell ref="S27:S31"/>
    <mergeCell ref="B28:R28"/>
    <mergeCell ref="B29:R29"/>
    <mergeCell ref="B30:R30"/>
    <mergeCell ref="B31:R31"/>
    <mergeCell ref="B32:R32"/>
    <mergeCell ref="E40:L40"/>
  </mergeCells>
  <printOptions headings="false" gridLines="false" gridLinesSet="true" horizontalCentered="true" verticalCentered="true"/>
  <pageMargins left="0.140277777777778" right="0.109722222222222" top="0.109722222222222" bottom="0.1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20" zoomScaleNormal="120" zoomScalePageLayoutView="115"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69" width="0.85"/>
    <col collapsed="false" customWidth="true" hidden="false" outlineLevel="0" max="2" min="2" style="37" width="21.13"/>
    <col collapsed="false" customWidth="true" hidden="false" outlineLevel="0" max="3" min="3" style="175" width="6.85"/>
    <col collapsed="false" customWidth="true" hidden="false" outlineLevel="0" max="4" min="4" style="175" width="7.56"/>
    <col collapsed="false" customWidth="true" hidden="false" outlineLevel="0" max="5" min="5" style="175" width="10.85"/>
    <col collapsed="false" customWidth="true" hidden="false" outlineLevel="0" max="6" min="6" style="37" width="8.85"/>
    <col collapsed="false" customWidth="true" hidden="false" outlineLevel="0" max="7" min="7" style="37" width="1.7"/>
    <col collapsed="false" customWidth="true" hidden="false" outlineLevel="0" max="8" min="8" style="175" width="7.7"/>
    <col collapsed="false" customWidth="true" hidden="false" outlineLevel="0" max="9" min="9" style="175" width="7.99"/>
    <col collapsed="false" customWidth="true" hidden="false" outlineLevel="0" max="10" min="10" style="175" width="6.7"/>
    <col collapsed="false" customWidth="true" hidden="false" outlineLevel="0" max="11" min="11" style="175" width="8.7"/>
    <col collapsed="false" customWidth="true" hidden="false" outlineLevel="0" max="12" min="12" style="175" width="8.14"/>
    <col collapsed="false" customWidth="true" hidden="false" outlineLevel="0" max="13" min="13" style="37" width="1.7"/>
    <col collapsed="false" customWidth="true" hidden="false" outlineLevel="0" max="14" min="14" style="175" width="6.13"/>
    <col collapsed="false" customWidth="true" hidden="false" outlineLevel="0" max="15" min="15" style="175" width="6.85"/>
    <col collapsed="false" customWidth="true" hidden="false" outlineLevel="0" max="16" min="16" style="175" width="7.56"/>
    <col collapsed="false" customWidth="true" hidden="false" outlineLevel="0" max="17" min="17" style="175" width="8.41"/>
    <col collapsed="false" customWidth="true" hidden="false" outlineLevel="0" max="18" min="18" style="37" width="7.14"/>
    <col collapsed="false" customWidth="true" hidden="true" outlineLevel="0" max="19" min="19" style="37" width="5.56"/>
    <col collapsed="false" customWidth="false" hidden="true" outlineLevel="0" max="257" min="20" style="37" width="11.53"/>
    <col collapsed="false" customWidth="false" hidden="true" outlineLevel="0" max="16384" min="258" style="0" width="11.53"/>
  </cols>
  <sheetData>
    <row r="1" customFormat="false" ht="16.5" hidden="false" customHeight="true" outlineLevel="0" collapsed="false">
      <c r="A1" s="128"/>
      <c r="B1" s="40" t="s">
        <v>258</v>
      </c>
      <c r="C1" s="40"/>
      <c r="D1" s="40"/>
      <c r="E1" s="40"/>
      <c r="F1" s="40"/>
      <c r="G1" s="40"/>
      <c r="H1" s="40"/>
      <c r="I1" s="40"/>
      <c r="J1" s="40"/>
      <c r="K1" s="40"/>
      <c r="L1" s="40"/>
      <c r="M1" s="40"/>
      <c r="N1" s="40"/>
      <c r="O1" s="40"/>
      <c r="P1" s="40"/>
      <c r="Q1" s="40"/>
      <c r="R1" s="40"/>
    </row>
    <row r="2" customFormat="false" ht="27" hidden="false" customHeight="true" outlineLevel="0" collapsed="false">
      <c r="A2" s="128"/>
      <c r="B2" s="40" t="s">
        <v>259</v>
      </c>
      <c r="C2" s="40"/>
      <c r="D2" s="40"/>
      <c r="E2" s="40"/>
      <c r="F2" s="40"/>
      <c r="G2" s="40"/>
      <c r="H2" s="40"/>
      <c r="I2" s="40"/>
      <c r="J2" s="40"/>
      <c r="K2" s="40"/>
      <c r="L2" s="40"/>
      <c r="M2" s="40"/>
      <c r="N2" s="40"/>
      <c r="O2" s="40"/>
      <c r="P2" s="40"/>
      <c r="Q2" s="40"/>
      <c r="R2" s="40"/>
    </row>
    <row r="3" customFormat="false" ht="19.5" hidden="false" customHeight="true" outlineLevel="0" collapsed="false">
      <c r="A3" s="79"/>
      <c r="B3" s="145" t="s">
        <v>236</v>
      </c>
      <c r="C3" s="145"/>
      <c r="D3" s="145"/>
      <c r="E3" s="145"/>
      <c r="F3" s="145"/>
      <c r="G3" s="145"/>
      <c r="H3" s="145"/>
      <c r="I3" s="145"/>
      <c r="J3" s="145"/>
      <c r="K3" s="145"/>
      <c r="L3" s="145"/>
      <c r="M3" s="145"/>
      <c r="N3" s="145"/>
      <c r="O3" s="145"/>
      <c r="P3" s="145"/>
      <c r="Q3" s="145"/>
      <c r="R3" s="145"/>
    </row>
    <row r="4" customFormat="false" ht="27.75" hidden="false" customHeight="true" outlineLevel="0" collapsed="false">
      <c r="A4" s="79"/>
      <c r="B4" s="71" t="s">
        <v>63</v>
      </c>
      <c r="C4" s="72" t="s">
        <v>260</v>
      </c>
      <c r="D4" s="72"/>
      <c r="E4" s="72"/>
      <c r="F4" s="72"/>
      <c r="G4" s="73"/>
      <c r="H4" s="176" t="s">
        <v>261</v>
      </c>
      <c r="I4" s="176"/>
      <c r="J4" s="176"/>
      <c r="K4" s="176"/>
      <c r="L4" s="176"/>
      <c r="M4" s="73"/>
      <c r="N4" s="45" t="s">
        <v>262</v>
      </c>
      <c r="O4" s="45"/>
      <c r="P4" s="45"/>
      <c r="Q4" s="45"/>
      <c r="R4" s="45"/>
    </row>
    <row r="5" customFormat="false" ht="99" hidden="false" customHeight="true" outlineLevel="0" collapsed="false">
      <c r="A5" s="79"/>
      <c r="B5" s="71"/>
      <c r="C5" s="178" t="s">
        <v>240</v>
      </c>
      <c r="D5" s="179" t="s">
        <v>241</v>
      </c>
      <c r="E5" s="179" t="s">
        <v>242</v>
      </c>
      <c r="F5" s="75" t="s">
        <v>31</v>
      </c>
      <c r="G5" s="75"/>
      <c r="H5" s="179" t="s">
        <v>243</v>
      </c>
      <c r="I5" s="179" t="s">
        <v>244</v>
      </c>
      <c r="J5" s="179" t="s">
        <v>245</v>
      </c>
      <c r="K5" s="179" t="s">
        <v>246</v>
      </c>
      <c r="L5" s="179" t="s">
        <v>31</v>
      </c>
      <c r="M5" s="75"/>
      <c r="N5" s="179" t="s">
        <v>247</v>
      </c>
      <c r="O5" s="179" t="s">
        <v>248</v>
      </c>
      <c r="P5" s="179" t="s">
        <v>249</v>
      </c>
      <c r="Q5" s="179" t="s">
        <v>250</v>
      </c>
      <c r="R5" s="75" t="s">
        <v>31</v>
      </c>
    </row>
    <row r="6" s="80" customFormat="true" ht="15.95" hidden="false" customHeight="true" outlineLevel="0" collapsed="false">
      <c r="A6" s="79"/>
      <c r="B6" s="19" t="s">
        <v>5</v>
      </c>
      <c r="C6" s="180"/>
      <c r="D6" s="181"/>
      <c r="E6" s="181"/>
      <c r="F6" s="78"/>
      <c r="G6" s="79"/>
      <c r="H6" s="181"/>
      <c r="I6" s="181"/>
      <c r="J6" s="181"/>
      <c r="K6" s="181"/>
      <c r="L6" s="181"/>
      <c r="M6" s="79"/>
      <c r="N6" s="181"/>
      <c r="O6" s="181"/>
      <c r="P6" s="181"/>
      <c r="Q6" s="181"/>
      <c r="R6" s="78"/>
    </row>
    <row r="7" customFormat="false" ht="12" hidden="false" customHeight="true" outlineLevel="0" collapsed="false">
      <c r="A7" s="79"/>
      <c r="B7" s="182" t="s">
        <v>7</v>
      </c>
      <c r="C7" s="51" t="n">
        <v>91.9661836215201</v>
      </c>
      <c r="D7" s="25" t="n">
        <v>88.6678514126911</v>
      </c>
      <c r="E7" s="25" t="n">
        <v>86.1029198252276</v>
      </c>
      <c r="F7" s="52" t="n">
        <v>1934.296425</v>
      </c>
      <c r="G7" s="25"/>
      <c r="H7" s="25" t="n">
        <v>93.7559984146928</v>
      </c>
      <c r="I7" s="25" t="n">
        <v>93.2718660216967</v>
      </c>
      <c r="J7" s="25" t="n">
        <v>78.8936426109243</v>
      </c>
      <c r="K7" s="25" t="n">
        <v>73.9770380171109</v>
      </c>
      <c r="L7" s="52" t="n">
        <v>702.687746000001</v>
      </c>
      <c r="M7" s="25"/>
      <c r="N7" s="25" t="n">
        <v>98.3362612285003</v>
      </c>
      <c r="O7" s="25" t="n">
        <v>92.3146931611146</v>
      </c>
      <c r="P7" s="25" t="n">
        <v>86.0643289016775</v>
      </c>
      <c r="Q7" s="25" t="n">
        <v>82.8729780577899</v>
      </c>
      <c r="R7" s="52" t="n">
        <v>2637.18287700001</v>
      </c>
    </row>
    <row r="8" customFormat="false" ht="12" hidden="false" customHeight="true" outlineLevel="0" collapsed="false">
      <c r="A8" s="79"/>
      <c r="B8" s="182" t="s">
        <v>9</v>
      </c>
      <c r="C8" s="51" t="n">
        <v>89.6325556025725</v>
      </c>
      <c r="D8" s="25" t="n">
        <v>87.8061686692505</v>
      </c>
      <c r="E8" s="25" t="n">
        <v>83.2770346092134</v>
      </c>
      <c r="F8" s="52" t="n">
        <v>734.384908000001</v>
      </c>
      <c r="G8" s="25"/>
      <c r="H8" s="25" t="n">
        <v>72.9341275354228</v>
      </c>
      <c r="I8" s="25" t="n">
        <v>89.3685103809661</v>
      </c>
      <c r="J8" s="25" t="n">
        <v>69.2906596336094</v>
      </c>
      <c r="K8" s="25" t="n">
        <v>52.7625361183059</v>
      </c>
      <c r="L8" s="52" t="n">
        <v>171.18397</v>
      </c>
      <c r="M8" s="25"/>
      <c r="N8" s="25" t="n">
        <v>94.8836100571028</v>
      </c>
      <c r="O8" s="25" t="n">
        <v>89.5826418849171</v>
      </c>
      <c r="P8" s="25" t="n">
        <v>84.3060943841316</v>
      </c>
      <c r="Q8" s="25" t="n">
        <v>77.5087345702711</v>
      </c>
      <c r="R8" s="52" t="n">
        <v>905.568878</v>
      </c>
    </row>
    <row r="9" s="80" customFormat="true" ht="15.95" hidden="false" customHeight="true" outlineLevel="0" collapsed="false">
      <c r="A9" s="79"/>
      <c r="B9" s="19" t="s">
        <v>10</v>
      </c>
      <c r="C9" s="51"/>
      <c r="D9" s="25"/>
      <c r="E9" s="25"/>
      <c r="F9" s="52"/>
      <c r="G9" s="25"/>
      <c r="H9" s="25"/>
      <c r="I9" s="25"/>
      <c r="J9" s="25"/>
      <c r="K9" s="25"/>
      <c r="L9" s="52"/>
      <c r="M9" s="25"/>
      <c r="N9" s="25"/>
      <c r="O9" s="25"/>
      <c r="P9" s="25"/>
      <c r="Q9" s="25"/>
      <c r="R9" s="52"/>
    </row>
    <row r="10" customFormat="false" ht="12" hidden="false" customHeight="true" outlineLevel="0" collapsed="false">
      <c r="A10" s="79"/>
      <c r="B10" s="182" t="s">
        <v>263</v>
      </c>
      <c r="C10" s="51" t="n">
        <v>91.1751592238035</v>
      </c>
      <c r="D10" s="25" t="n">
        <v>89.8162514227844</v>
      </c>
      <c r="E10" s="25" t="n">
        <v>86.9761208464074</v>
      </c>
      <c r="F10" s="52" t="n">
        <v>770.329230000001</v>
      </c>
      <c r="G10" s="25"/>
      <c r="H10" s="25" t="n">
        <v>95.7342272780172</v>
      </c>
      <c r="I10" s="25" t="n">
        <v>90.2920725530305</v>
      </c>
      <c r="J10" s="25" t="n">
        <v>81.1299680525511</v>
      </c>
      <c r="K10" s="25" t="n">
        <v>77.5455504050429</v>
      </c>
      <c r="L10" s="52" t="n">
        <v>274.71051</v>
      </c>
      <c r="M10" s="25"/>
      <c r="N10" s="25" t="n">
        <v>98.8786525955463</v>
      </c>
      <c r="O10" s="25" t="n">
        <v>90.9430214586864</v>
      </c>
      <c r="P10" s="25" t="n">
        <v>87.5328805199313</v>
      </c>
      <c r="Q10" s="25" t="n">
        <v>84.4970985505298</v>
      </c>
      <c r="R10" s="52" t="n">
        <v>1045.03974</v>
      </c>
    </row>
    <row r="11" customFormat="false" ht="12" hidden="false" customHeight="true" outlineLevel="0" collapsed="false">
      <c r="A11" s="79"/>
      <c r="B11" s="182" t="s">
        <v>13</v>
      </c>
      <c r="C11" s="51" t="n">
        <v>93.2084194243293</v>
      </c>
      <c r="D11" s="25" t="n">
        <v>88.85493984805</v>
      </c>
      <c r="E11" s="25" t="n">
        <v>86.4027883628738</v>
      </c>
      <c r="F11" s="52" t="n">
        <v>655.222896999999</v>
      </c>
      <c r="G11" s="25"/>
      <c r="H11" s="25" t="n">
        <v>93.3732609398867</v>
      </c>
      <c r="I11" s="25" t="n">
        <v>94.3754349255311</v>
      </c>
      <c r="J11" s="25" t="n">
        <v>80.5344087687724</v>
      </c>
      <c r="K11" s="25" t="n">
        <v>74.0048297537674</v>
      </c>
      <c r="L11" s="52" t="n">
        <v>253.500294</v>
      </c>
      <c r="M11" s="25"/>
      <c r="N11" s="25" t="n">
        <v>98.1513839234681</v>
      </c>
      <c r="O11" s="25" t="n">
        <v>93.5339737576918</v>
      </c>
      <c r="P11" s="25" t="n">
        <v>86.5338181954685</v>
      </c>
      <c r="Q11" s="25" t="n">
        <v>82.9442146370841</v>
      </c>
      <c r="R11" s="52" t="n">
        <v>908.723190999999</v>
      </c>
    </row>
    <row r="12" customFormat="false" ht="12" hidden="false" customHeight="true" outlineLevel="0" collapsed="false">
      <c r="A12" s="79"/>
      <c r="B12" s="182" t="s">
        <v>15</v>
      </c>
      <c r="C12" s="51" t="n">
        <v>92.3496720756884</v>
      </c>
      <c r="D12" s="25" t="n">
        <v>89.8807775846726</v>
      </c>
      <c r="E12" s="25" t="n">
        <v>86.6208955859761</v>
      </c>
      <c r="F12" s="52" t="n">
        <v>801.146913</v>
      </c>
      <c r="G12" s="25"/>
      <c r="H12" s="25" t="n">
        <v>88.5088297783587</v>
      </c>
      <c r="I12" s="25" t="n">
        <v>94.4102869657888</v>
      </c>
      <c r="J12" s="25" t="n">
        <v>77.807802365757</v>
      </c>
      <c r="K12" s="25" t="n">
        <v>69.1711439147902</v>
      </c>
      <c r="L12" s="52" t="n">
        <v>173.694677</v>
      </c>
      <c r="M12" s="25"/>
      <c r="N12" s="25" t="n">
        <v>97.9525339086118</v>
      </c>
      <c r="O12" s="25" t="n">
        <v>92.7168269462118</v>
      </c>
      <c r="P12" s="25" t="n">
        <v>87.7296470291135</v>
      </c>
      <c r="Q12" s="25" t="n">
        <v>83.5117453287973</v>
      </c>
      <c r="R12" s="52" t="n">
        <v>974.841590000001</v>
      </c>
    </row>
    <row r="13" customFormat="false" ht="12" hidden="false" customHeight="true" outlineLevel="0" collapsed="false">
      <c r="A13" s="79"/>
      <c r="B13" s="182" t="s">
        <v>16</v>
      </c>
      <c r="C13" s="51" t="n">
        <v>86.9306789174923</v>
      </c>
      <c r="D13" s="25" t="n">
        <v>82.7586337265325</v>
      </c>
      <c r="E13" s="25" t="n">
        <v>78.5021738416112</v>
      </c>
      <c r="F13" s="52" t="n">
        <v>441.982293</v>
      </c>
      <c r="G13" s="25"/>
      <c r="H13" s="25" t="n">
        <v>75.7328006861346</v>
      </c>
      <c r="I13" s="25" t="n">
        <v>91.3697249928162</v>
      </c>
      <c r="J13" s="25" t="n">
        <v>64.439939619542</v>
      </c>
      <c r="K13" s="25" t="n">
        <v>51.9716861859538</v>
      </c>
      <c r="L13" s="52" t="n">
        <v>171.966235</v>
      </c>
      <c r="M13" s="25"/>
      <c r="N13" s="25" t="n">
        <v>93.2049862492745</v>
      </c>
      <c r="O13" s="25" t="n">
        <v>88.1778765773941</v>
      </c>
      <c r="P13" s="25" t="n">
        <v>77.6348283610438</v>
      </c>
      <c r="Q13" s="25" t="n">
        <v>71.0803764688124</v>
      </c>
      <c r="R13" s="52" t="n">
        <v>614.147234000002</v>
      </c>
    </row>
    <row r="14" s="80" customFormat="true" ht="15.95" hidden="false" customHeight="true" outlineLevel="0" collapsed="false">
      <c r="A14" s="79"/>
      <c r="B14" s="19" t="s">
        <v>64</v>
      </c>
      <c r="C14" s="51"/>
      <c r="D14" s="25"/>
      <c r="E14" s="25"/>
      <c r="F14" s="52"/>
      <c r="G14" s="25"/>
      <c r="H14" s="25"/>
      <c r="I14" s="25"/>
      <c r="J14" s="25"/>
      <c r="K14" s="25"/>
      <c r="L14" s="52"/>
      <c r="M14" s="25"/>
      <c r="N14" s="25"/>
      <c r="O14" s="25"/>
      <c r="P14" s="25"/>
      <c r="Q14" s="25"/>
      <c r="R14" s="52"/>
    </row>
    <row r="15" customFormat="false" ht="12" hidden="false" customHeight="true" outlineLevel="0" collapsed="false">
      <c r="A15" s="79"/>
      <c r="B15" s="182" t="s">
        <v>65</v>
      </c>
      <c r="C15" s="51" t="n">
        <v>86.7250842747502</v>
      </c>
      <c r="D15" s="25" t="n">
        <v>83.9797487075612</v>
      </c>
      <c r="E15" s="25" t="n">
        <v>79.7833298965359</v>
      </c>
      <c r="F15" s="52" t="n">
        <v>39.838445</v>
      </c>
      <c r="G15" s="25"/>
      <c r="H15" s="25" t="n">
        <v>67.7059274033973</v>
      </c>
      <c r="I15" s="25" t="n">
        <v>87.7388377780629</v>
      </c>
      <c r="J15" s="25" t="n">
        <v>79.3591113732707</v>
      </c>
      <c r="K15" s="25" t="n">
        <v>59.8275012121142</v>
      </c>
      <c r="L15" s="52" t="n">
        <v>15.017149</v>
      </c>
      <c r="M15" s="25"/>
      <c r="N15" s="25" t="n">
        <v>91.1911530979415</v>
      </c>
      <c r="O15" s="25" t="n">
        <v>87.0495183845767</v>
      </c>
      <c r="P15" s="25" t="n">
        <v>82.7771999643988</v>
      </c>
      <c r="Q15" s="25" t="n">
        <v>74.4129504870645</v>
      </c>
      <c r="R15" s="52" t="n">
        <v>55.0543000000001</v>
      </c>
    </row>
    <row r="16" customFormat="false" ht="12" hidden="false" customHeight="true" outlineLevel="0" collapsed="false">
      <c r="A16" s="79"/>
      <c r="B16" s="182" t="s">
        <v>66</v>
      </c>
      <c r="C16" s="51" t="n">
        <v>94.1970416417755</v>
      </c>
      <c r="D16" s="25" t="n">
        <v>88.3417223007421</v>
      </c>
      <c r="E16" s="25" t="n">
        <v>85.2649047072706</v>
      </c>
      <c r="F16" s="52" t="n">
        <v>105.886095</v>
      </c>
      <c r="G16" s="25"/>
      <c r="H16" s="25" t="n">
        <v>96.0160012657489</v>
      </c>
      <c r="I16" s="25" t="n">
        <v>97.3057834612267</v>
      </c>
      <c r="J16" s="25" t="n">
        <v>82.5179327573906</v>
      </c>
      <c r="K16" s="25" t="n">
        <v>78.5339340231395</v>
      </c>
      <c r="L16" s="52" t="n">
        <v>26.621394</v>
      </c>
      <c r="M16" s="25"/>
      <c r="N16" s="25" t="n">
        <v>99.1995954281497</v>
      </c>
      <c r="O16" s="25" t="n">
        <v>94.8216028755929</v>
      </c>
      <c r="P16" s="25" t="n">
        <v>87.1716948768081</v>
      </c>
      <c r="Q16" s="25" t="n">
        <v>83.9126202142431</v>
      </c>
      <c r="R16" s="52" t="n">
        <v>132.507489</v>
      </c>
    </row>
    <row r="17" customFormat="false" ht="12" hidden="false" customHeight="true" outlineLevel="0" collapsed="false">
      <c r="A17" s="79"/>
      <c r="B17" s="182" t="s">
        <v>67</v>
      </c>
      <c r="C17" s="51" t="n">
        <v>94.5029368790216</v>
      </c>
      <c r="D17" s="25" t="n">
        <v>92.6952891679512</v>
      </c>
      <c r="E17" s="25" t="n">
        <v>91.2053211779009</v>
      </c>
      <c r="F17" s="52" t="n">
        <v>50.5005479999999</v>
      </c>
      <c r="G17" s="25"/>
      <c r="H17" s="25" t="n">
        <v>94.4904403714367</v>
      </c>
      <c r="I17" s="25" t="n">
        <v>93.1872997850857</v>
      </c>
      <c r="J17" s="25" t="n">
        <v>91.0474534690402</v>
      </c>
      <c r="K17" s="25" t="n">
        <v>82.2481245691578</v>
      </c>
      <c r="L17" s="52" t="n">
        <v>9.8644</v>
      </c>
      <c r="M17" s="25"/>
      <c r="N17" s="25" t="n">
        <v>99.0996679066136</v>
      </c>
      <c r="O17" s="25" t="n">
        <v>94.2879450504952</v>
      </c>
      <c r="P17" s="25" t="n">
        <v>92.426011863706</v>
      </c>
      <c r="Q17" s="25" t="n">
        <v>89.7416013677341</v>
      </c>
      <c r="R17" s="52" t="n">
        <v>60.364948</v>
      </c>
    </row>
    <row r="18" customFormat="false" ht="12" hidden="false" customHeight="true" outlineLevel="0" collapsed="false">
      <c r="A18" s="79"/>
      <c r="B18" s="182" t="s">
        <v>68</v>
      </c>
      <c r="C18" s="51" t="n">
        <v>93.5037589007566</v>
      </c>
      <c r="D18" s="25" t="n">
        <v>92.1585028327873</v>
      </c>
      <c r="E18" s="25" t="n">
        <v>88.7488929172061</v>
      </c>
      <c r="F18" s="52" t="n">
        <v>112.146084</v>
      </c>
      <c r="G18" s="25"/>
      <c r="H18" s="25" t="n">
        <v>95.9275842407103</v>
      </c>
      <c r="I18" s="25" t="n">
        <v>96.6392569422657</v>
      </c>
      <c r="J18" s="25" t="n">
        <v>81.9302185545992</v>
      </c>
      <c r="K18" s="25" t="n">
        <v>81.9302185545992</v>
      </c>
      <c r="L18" s="52" t="n">
        <v>33.043139</v>
      </c>
      <c r="M18" s="25"/>
      <c r="N18" s="25" t="n">
        <v>99.0731722560427</v>
      </c>
      <c r="O18" s="25" t="n">
        <v>94.2173566146848</v>
      </c>
      <c r="P18" s="25" t="n">
        <v>89.8306811656399</v>
      </c>
      <c r="Q18" s="25" t="n">
        <v>87.197053186241</v>
      </c>
      <c r="R18" s="52" t="n">
        <v>145.189223</v>
      </c>
    </row>
    <row r="19" customFormat="false" ht="12" hidden="false" customHeight="true" outlineLevel="0" collapsed="false">
      <c r="A19" s="79"/>
      <c r="B19" s="182" t="s">
        <v>69</v>
      </c>
      <c r="C19" s="51" t="n">
        <v>94.7694232198209</v>
      </c>
      <c r="D19" s="25" t="n">
        <v>91.4440925625278</v>
      </c>
      <c r="E19" s="25" t="n">
        <v>89.5091281741087</v>
      </c>
      <c r="F19" s="52" t="n">
        <v>58.008096</v>
      </c>
      <c r="G19" s="25"/>
      <c r="H19" s="25" t="n">
        <v>82.119374671644</v>
      </c>
      <c r="I19" s="25" t="n">
        <v>96.8098678176091</v>
      </c>
      <c r="J19" s="25" t="n">
        <v>77.923505320552</v>
      </c>
      <c r="K19" s="25" t="n">
        <v>65.5296201174947</v>
      </c>
      <c r="L19" s="52" t="n">
        <v>9.595151</v>
      </c>
      <c r="M19" s="25"/>
      <c r="N19" s="25" t="n">
        <v>97.4621440890258</v>
      </c>
      <c r="O19" s="25" t="n">
        <v>95.0590302267581</v>
      </c>
      <c r="P19" s="25" t="n">
        <v>89.5250711848204</v>
      </c>
      <c r="Q19" s="25" t="n">
        <v>86.1056377957703</v>
      </c>
      <c r="R19" s="52" t="n">
        <v>67.6032470000001</v>
      </c>
    </row>
    <row r="20" customFormat="false" ht="12" hidden="false" customHeight="true" outlineLevel="0" collapsed="false">
      <c r="A20" s="79"/>
      <c r="B20" s="182" t="s">
        <v>70</v>
      </c>
      <c r="C20" s="51" t="n">
        <v>90.6414916804153</v>
      </c>
      <c r="D20" s="25" t="n">
        <v>90.8988977489771</v>
      </c>
      <c r="E20" s="25" t="n">
        <v>86.7843404107288</v>
      </c>
      <c r="F20" s="52" t="n">
        <v>129.449551</v>
      </c>
      <c r="G20" s="25"/>
      <c r="H20" s="25" t="n">
        <v>84.8195464162089</v>
      </c>
      <c r="I20" s="25" t="n">
        <v>95.7510365089686</v>
      </c>
      <c r="J20" s="25" t="n">
        <v>81.9957848218378</v>
      </c>
      <c r="K20" s="25" t="n">
        <v>68.6770144747138</v>
      </c>
      <c r="L20" s="52" t="n">
        <v>42.376382</v>
      </c>
      <c r="M20" s="25"/>
      <c r="N20" s="25" t="n">
        <v>96.2561373084469</v>
      </c>
      <c r="O20" s="25" t="n">
        <v>91.9016275616556</v>
      </c>
      <c r="P20" s="25" t="n">
        <v>88.703177302113</v>
      </c>
      <c r="Q20" s="25" t="n">
        <v>82.3186410400577</v>
      </c>
      <c r="R20" s="52" t="n">
        <v>171.825933</v>
      </c>
    </row>
    <row r="21" customFormat="false" ht="12" hidden="false" customHeight="true" outlineLevel="0" collapsed="false">
      <c r="A21" s="79"/>
      <c r="B21" s="24" t="s">
        <v>71</v>
      </c>
      <c r="C21" s="51" t="n">
        <v>93.5593426537768</v>
      </c>
      <c r="D21" s="25" t="n">
        <v>86.2535567776814</v>
      </c>
      <c r="E21" s="25" t="n">
        <v>84.4443307700048</v>
      </c>
      <c r="F21" s="52" t="n">
        <v>84.959977</v>
      </c>
      <c r="G21" s="25"/>
      <c r="H21" s="25" t="n">
        <v>96.4779526915444</v>
      </c>
      <c r="I21" s="25" t="n">
        <v>98.6534562890816</v>
      </c>
      <c r="J21" s="25" t="n">
        <v>86.567144974348</v>
      </c>
      <c r="K21" s="25" t="n">
        <v>84.3916413768107</v>
      </c>
      <c r="L21" s="52" t="n">
        <v>40.568308</v>
      </c>
      <c r="M21" s="25"/>
      <c r="N21" s="25" t="n">
        <v>98.8617425945077</v>
      </c>
      <c r="O21" s="25" t="n">
        <v>95.2056614172654</v>
      </c>
      <c r="P21" s="25" t="n">
        <v>86.354902403072</v>
      </c>
      <c r="Q21" s="25" t="n">
        <v>84.4273025796537</v>
      </c>
      <c r="R21" s="52" t="n">
        <v>125.528285</v>
      </c>
    </row>
    <row r="22" customFormat="false" ht="12" hidden="false" customHeight="true" outlineLevel="0" collapsed="false">
      <c r="A22" s="79"/>
      <c r="B22" s="182" t="s">
        <v>72</v>
      </c>
      <c r="C22" s="51" t="n">
        <v>92.2265034587272</v>
      </c>
      <c r="D22" s="25" t="n">
        <v>90.9246827722789</v>
      </c>
      <c r="E22" s="25" t="n">
        <v>88.419281181078</v>
      </c>
      <c r="F22" s="52" t="n">
        <v>113.352247</v>
      </c>
      <c r="G22" s="25"/>
      <c r="H22" s="25" t="n">
        <v>97.9856105209802</v>
      </c>
      <c r="I22" s="25" t="n">
        <v>97.9856105209802</v>
      </c>
      <c r="J22" s="25" t="n">
        <v>81.2913858613589</v>
      </c>
      <c r="K22" s="25" t="n">
        <v>81.2913858613589</v>
      </c>
      <c r="L22" s="52" t="n">
        <v>20.205874</v>
      </c>
      <c r="M22" s="25"/>
      <c r="N22" s="25" t="n">
        <v>99.695245038675</v>
      </c>
      <c r="O22" s="25" t="n">
        <v>93.0977929825772</v>
      </c>
      <c r="P22" s="25" t="n">
        <v>89.4672709568892</v>
      </c>
      <c r="Q22" s="25" t="n">
        <v>87.340909056365</v>
      </c>
      <c r="R22" s="52" t="n">
        <v>133.558121</v>
      </c>
    </row>
    <row r="23" customFormat="false" ht="12" hidden="false" customHeight="true" outlineLevel="0" collapsed="false">
      <c r="A23" s="79"/>
      <c r="B23" s="182" t="s">
        <v>73</v>
      </c>
      <c r="C23" s="51" t="n">
        <v>93.4370370333627</v>
      </c>
      <c r="D23" s="25" t="n">
        <v>93.3984411436243</v>
      </c>
      <c r="E23" s="25" t="n">
        <v>91.053324850565</v>
      </c>
      <c r="F23" s="52" t="n">
        <v>44.351873</v>
      </c>
      <c r="G23" s="25"/>
      <c r="H23" s="25" t="s">
        <v>146</v>
      </c>
      <c r="I23" s="25" t="s">
        <v>146</v>
      </c>
      <c r="J23" s="25" t="s">
        <v>146</v>
      </c>
      <c r="K23" s="25" t="s">
        <v>146</v>
      </c>
      <c r="L23" s="52" t="n">
        <v>3.497233</v>
      </c>
      <c r="M23" s="25"/>
      <c r="N23" s="25" t="n">
        <v>97.9919729325768</v>
      </c>
      <c r="O23" s="25" t="n">
        <v>93.4040397745362</v>
      </c>
      <c r="P23" s="25" t="n">
        <v>92.8157341121483</v>
      </c>
      <c r="Q23" s="25" t="n">
        <v>89.2044210815559</v>
      </c>
      <c r="R23" s="52" t="n">
        <v>47.849106</v>
      </c>
    </row>
    <row r="24" customFormat="false" ht="12" hidden="false" customHeight="true" outlineLevel="0" collapsed="false">
      <c r="A24" s="79"/>
      <c r="B24" s="182" t="s">
        <v>74</v>
      </c>
      <c r="C24" s="51" t="n">
        <v>89.8959258664908</v>
      </c>
      <c r="D24" s="25" t="n">
        <v>90.1641240272733</v>
      </c>
      <c r="E24" s="25" t="n">
        <v>84.5436318466636</v>
      </c>
      <c r="F24" s="52" t="n">
        <v>80.168335</v>
      </c>
      <c r="G24" s="25"/>
      <c r="H24" s="25" t="n">
        <v>90.4265528568741</v>
      </c>
      <c r="I24" s="25" t="n">
        <v>88.5269941641881</v>
      </c>
      <c r="J24" s="25" t="n">
        <v>67.0230448075446</v>
      </c>
      <c r="K24" s="25" t="n">
        <v>60.6020321149416</v>
      </c>
      <c r="L24" s="52" t="n">
        <v>14.324485</v>
      </c>
      <c r="M24" s="25"/>
      <c r="N24" s="25" t="n">
        <v>98.5487288875493</v>
      </c>
      <c r="O24" s="25" t="n">
        <v>89.6884048967954</v>
      </c>
      <c r="P24" s="25" t="n">
        <v>86.656089848943</v>
      </c>
      <c r="Q24" s="25" t="n">
        <v>80.9142440663746</v>
      </c>
      <c r="R24" s="52" t="n">
        <v>94.49282</v>
      </c>
    </row>
    <row r="25" customFormat="false" ht="12" hidden="false" customHeight="true" outlineLevel="0" collapsed="false">
      <c r="A25" s="79"/>
      <c r="B25" s="182" t="s">
        <v>75</v>
      </c>
      <c r="C25" s="51" t="n">
        <v>94.9305789672856</v>
      </c>
      <c r="D25" s="25" t="n">
        <v>91.2037147181801</v>
      </c>
      <c r="E25" s="25" t="n">
        <v>89.814688847397</v>
      </c>
      <c r="F25" s="52" t="n">
        <v>81.458454</v>
      </c>
      <c r="G25" s="25"/>
      <c r="H25" s="25" t="n">
        <v>95.7237492755197</v>
      </c>
      <c r="I25" s="25" t="n">
        <v>96.0898274328097</v>
      </c>
      <c r="J25" s="25" t="n">
        <v>85.7475046706961</v>
      </c>
      <c r="K25" s="25" t="n">
        <v>81.4712539462158</v>
      </c>
      <c r="L25" s="52" t="n">
        <v>35.050985</v>
      </c>
      <c r="M25" s="25"/>
      <c r="N25" s="25" t="n">
        <v>98.713522258055</v>
      </c>
      <c r="O25" s="25" t="n">
        <v>95.2793301150476</v>
      </c>
      <c r="P25" s="25" t="n">
        <v>89.5622551233811</v>
      </c>
      <c r="Q25" s="25" t="n">
        <v>87.304629455816</v>
      </c>
      <c r="R25" s="52" t="n">
        <v>116.509439</v>
      </c>
    </row>
    <row r="26" customFormat="false" ht="12" hidden="false" customHeight="true" outlineLevel="0" collapsed="false">
      <c r="A26" s="79"/>
      <c r="B26" s="182" t="s">
        <v>76</v>
      </c>
      <c r="C26" s="51" t="n">
        <v>90.9276034957112</v>
      </c>
      <c r="D26" s="25" t="n">
        <v>89.0856558132329</v>
      </c>
      <c r="E26" s="25" t="n">
        <v>85.3959584450567</v>
      </c>
      <c r="F26" s="52" t="n">
        <v>105.394633</v>
      </c>
      <c r="G26" s="25"/>
      <c r="H26" s="25" t="n">
        <v>87.3383804868233</v>
      </c>
      <c r="I26" s="25" t="n">
        <v>87.3619629979564</v>
      </c>
      <c r="J26" s="25" t="n">
        <v>69.3805745994814</v>
      </c>
      <c r="K26" s="25" t="n">
        <v>56.7189550863046</v>
      </c>
      <c r="L26" s="52" t="n">
        <v>22.978893</v>
      </c>
      <c r="M26" s="25"/>
      <c r="N26" s="25" t="n">
        <v>97.733566966136</v>
      </c>
      <c r="O26" s="25" t="n">
        <v>90.2893529620741</v>
      </c>
      <c r="P26" s="25" t="n">
        <v>85.5584413876737</v>
      </c>
      <c r="Q26" s="25" t="n">
        <v>80.2627677298511</v>
      </c>
      <c r="R26" s="52" t="n">
        <v>128.373526</v>
      </c>
    </row>
    <row r="27" customFormat="false" ht="12" hidden="false" customHeight="true" outlineLevel="0" collapsed="false">
      <c r="A27" s="79"/>
      <c r="B27" s="182" t="s">
        <v>77</v>
      </c>
      <c r="C27" s="51" t="n">
        <v>91.1619397980677</v>
      </c>
      <c r="D27" s="25" t="n">
        <v>84.3804065506347</v>
      </c>
      <c r="E27" s="25" t="n">
        <v>81.0744731908904</v>
      </c>
      <c r="F27" s="52" t="n">
        <v>163.381666</v>
      </c>
      <c r="G27" s="25"/>
      <c r="H27" s="25" t="n">
        <v>89.6025139322309</v>
      </c>
      <c r="I27" s="25" t="n">
        <v>93.6350224348319</v>
      </c>
      <c r="J27" s="25" t="n">
        <v>56.4567248528506</v>
      </c>
      <c r="K27" s="25" t="n">
        <v>48.5533574084952</v>
      </c>
      <c r="L27" s="52" t="n">
        <v>50.752999</v>
      </c>
      <c r="M27" s="25"/>
      <c r="N27" s="25" t="n">
        <v>97.5356460851399</v>
      </c>
      <c r="O27" s="25" t="n">
        <v>91.7480959937057</v>
      </c>
      <c r="P27" s="25" t="n">
        <v>77.7620919060443</v>
      </c>
      <c r="Q27" s="25" t="n">
        <v>73.3665004682918</v>
      </c>
      <c r="R27" s="52" t="n">
        <v>214.134665</v>
      </c>
    </row>
    <row r="28" customFormat="false" ht="12" hidden="false" customHeight="true" outlineLevel="0" collapsed="false">
      <c r="A28" s="79"/>
      <c r="B28" s="182" t="s">
        <v>78</v>
      </c>
      <c r="C28" s="51" t="n">
        <v>92.0101615309074</v>
      </c>
      <c r="D28" s="25" t="n">
        <v>87.6450654230549</v>
      </c>
      <c r="E28" s="25" t="n">
        <v>82.814402769867</v>
      </c>
      <c r="F28" s="52" t="n">
        <v>104.333098</v>
      </c>
      <c r="G28" s="25"/>
      <c r="H28" s="25" t="n">
        <v>83.6995861160702</v>
      </c>
      <c r="I28" s="25" t="n">
        <v>93.0221966249268</v>
      </c>
      <c r="J28" s="25" t="n">
        <v>82.2371526135929</v>
      </c>
      <c r="K28" s="25" t="n">
        <v>67.7979175199391</v>
      </c>
      <c r="L28" s="52" t="n">
        <v>36.377107</v>
      </c>
      <c r="M28" s="25"/>
      <c r="N28" s="25" t="n">
        <v>95.7859353555772</v>
      </c>
      <c r="O28" s="25" t="n">
        <v>92.2717979125964</v>
      </c>
      <c r="P28" s="25" t="n">
        <v>86.2469847158563</v>
      </c>
      <c r="Q28" s="25" t="n">
        <v>78.9322657869769</v>
      </c>
      <c r="R28" s="52" t="n">
        <v>140.710205</v>
      </c>
    </row>
    <row r="29" customFormat="false" ht="12" hidden="false" customHeight="true" outlineLevel="0" collapsed="false">
      <c r="A29" s="79"/>
      <c r="B29" s="182" t="s">
        <v>264</v>
      </c>
      <c r="C29" s="51" t="n">
        <v>90.8796102646291</v>
      </c>
      <c r="D29" s="25" t="n">
        <v>90.257891390993</v>
      </c>
      <c r="E29" s="25" t="n">
        <v>87.2899674710094</v>
      </c>
      <c r="F29" s="52" t="n">
        <v>685.369253</v>
      </c>
      <c r="G29" s="25"/>
      <c r="H29" s="25" t="n">
        <v>95.6053667762123</v>
      </c>
      <c r="I29" s="25" t="n">
        <v>88.8433495641252</v>
      </c>
      <c r="J29" s="25" t="n">
        <v>80.1879035031882</v>
      </c>
      <c r="K29" s="25" t="n">
        <v>76.3593724124966</v>
      </c>
      <c r="L29" s="52" t="n">
        <v>234.142202</v>
      </c>
      <c r="M29" s="25"/>
      <c r="N29" s="25" t="n">
        <v>98.880961086015</v>
      </c>
      <c r="O29" s="25" t="n">
        <v>90.3611017004677</v>
      </c>
      <c r="P29" s="25" t="n">
        <v>87.6936937126031</v>
      </c>
      <c r="Q29" s="25" t="n">
        <v>84.5066268369653</v>
      </c>
      <c r="R29" s="52" t="n">
        <v>919.511455000001</v>
      </c>
    </row>
    <row r="30" customFormat="false" ht="12" hidden="false" customHeight="true" outlineLevel="0" collapsed="false">
      <c r="A30" s="79"/>
      <c r="B30" s="182" t="s">
        <v>265</v>
      </c>
      <c r="C30" s="51" t="n">
        <v>92.5167226851257</v>
      </c>
      <c r="D30" s="25" t="n">
        <v>91.0838323335115</v>
      </c>
      <c r="E30" s="25" t="n">
        <v>87.5200598096916</v>
      </c>
      <c r="F30" s="52" t="n">
        <v>79.056084</v>
      </c>
      <c r="G30" s="25"/>
      <c r="H30" s="25" t="n">
        <v>93.4721944842721</v>
      </c>
      <c r="I30" s="25" t="n">
        <v>94.1248621815193</v>
      </c>
      <c r="J30" s="25" t="n">
        <v>87.0773741709293</v>
      </c>
      <c r="K30" s="25" t="n">
        <v>81.8580250555282</v>
      </c>
      <c r="L30" s="52" t="n">
        <v>25.696844</v>
      </c>
      <c r="M30" s="25"/>
      <c r="N30" s="25" t="n">
        <v>98.3986700591319</v>
      </c>
      <c r="O30" s="25" t="n">
        <v>92.9112138994339</v>
      </c>
      <c r="P30" s="25" t="n">
        <v>90.1010117826969</v>
      </c>
      <c r="Q30" s="25" t="n">
        <v>86.1311112945693</v>
      </c>
      <c r="R30" s="52" t="n">
        <v>104.752928</v>
      </c>
    </row>
    <row r="31" customFormat="false" ht="12" hidden="false" customHeight="true" outlineLevel="0" collapsed="false">
      <c r="A31" s="79"/>
      <c r="B31" s="182" t="s">
        <v>81</v>
      </c>
      <c r="C31" s="51" t="n">
        <v>81.4996859135345</v>
      </c>
      <c r="D31" s="25" t="n">
        <v>72.5582066405927</v>
      </c>
      <c r="E31" s="25" t="n">
        <v>66.3878340220191</v>
      </c>
      <c r="F31" s="52" t="n">
        <v>132.148324</v>
      </c>
      <c r="G31" s="25"/>
      <c r="H31" s="25" t="n">
        <v>66.5700843354305</v>
      </c>
      <c r="I31" s="25" t="n">
        <v>91.1142259277067</v>
      </c>
      <c r="J31" s="25" t="n">
        <v>47.1478092681384</v>
      </c>
      <c r="K31" s="25" t="n">
        <v>34.4612127022875</v>
      </c>
      <c r="L31" s="52" t="n">
        <v>55.611621</v>
      </c>
      <c r="M31" s="25"/>
      <c r="N31" s="25" t="n">
        <v>90.0985708107233</v>
      </c>
      <c r="O31" s="25" t="n">
        <v>84.3473654617868</v>
      </c>
      <c r="P31" s="25" t="n">
        <v>65.0320359861631</v>
      </c>
      <c r="Q31" s="25" t="n">
        <v>56.9316576014123</v>
      </c>
      <c r="R31" s="52" t="n">
        <v>187.759945</v>
      </c>
    </row>
    <row r="32" customFormat="false" ht="12" hidden="false" customHeight="true" outlineLevel="0" collapsed="false">
      <c r="A32" s="79"/>
      <c r="B32" s="182" t="s">
        <v>82</v>
      </c>
      <c r="C32" s="51" t="n">
        <v>97.4204307820098</v>
      </c>
      <c r="D32" s="25" t="n">
        <v>94.3239723498165</v>
      </c>
      <c r="E32" s="25" t="n">
        <v>93.0769567407405</v>
      </c>
      <c r="F32" s="52" t="n">
        <v>13.984428</v>
      </c>
      <c r="G32" s="25"/>
      <c r="H32" s="25" t="n">
        <v>90.6999966211357</v>
      </c>
      <c r="I32" s="25" t="n">
        <v>88.118971952717</v>
      </c>
      <c r="J32" s="25" t="n">
        <v>76.9431713507659</v>
      </c>
      <c r="K32" s="25" t="n">
        <v>70.339943694148</v>
      </c>
      <c r="L32" s="52" t="n">
        <v>7.014191</v>
      </c>
      <c r="M32" s="25"/>
      <c r="N32" s="25" t="n">
        <v>96.8935099970146</v>
      </c>
      <c r="O32" s="25" t="n">
        <v>94.3134546133724</v>
      </c>
      <c r="P32" s="25" t="n">
        <v>88.5182449379172</v>
      </c>
      <c r="Q32" s="25" t="n">
        <v>85.4820881316053</v>
      </c>
      <c r="R32" s="52" t="n">
        <v>20.998619</v>
      </c>
    </row>
    <row r="33" customFormat="false" ht="12" hidden="false" customHeight="true" outlineLevel="0" collapsed="false">
      <c r="A33" s="79"/>
      <c r="B33" s="182" t="s">
        <v>83</v>
      </c>
      <c r="C33" s="51" t="n">
        <v>92.6032584277897</v>
      </c>
      <c r="D33" s="25" t="n">
        <v>90.2712378158466</v>
      </c>
      <c r="E33" s="25" t="n">
        <v>86.7090341576269</v>
      </c>
      <c r="F33" s="52" t="n">
        <v>14.191384</v>
      </c>
      <c r="G33" s="25"/>
      <c r="H33" s="25" t="n">
        <v>98.3191007215045</v>
      </c>
      <c r="I33" s="25" t="n">
        <v>95.8231512060898</v>
      </c>
      <c r="J33" s="25" t="n">
        <v>83.6190002367556</v>
      </c>
      <c r="K33" s="25" t="n">
        <v>81.870631068226</v>
      </c>
      <c r="L33" s="52" t="n">
        <v>4.582785</v>
      </c>
      <c r="M33" s="25"/>
      <c r="N33" s="25" t="n">
        <v>99.589691559717</v>
      </c>
      <c r="O33" s="25" t="n">
        <v>93.389236029568</v>
      </c>
      <c r="P33" s="25" t="n">
        <v>88.6474229565101</v>
      </c>
      <c r="Q33" s="25" t="n">
        <v>85.5279772968913</v>
      </c>
      <c r="R33" s="52" t="n">
        <v>18.774169</v>
      </c>
    </row>
    <row r="34" customFormat="false" ht="12" hidden="false" customHeight="true" outlineLevel="0" collapsed="false">
      <c r="A34" s="79"/>
      <c r="B34" s="182" t="s">
        <v>84</v>
      </c>
      <c r="C34" s="51" t="n">
        <v>83.8909431760286</v>
      </c>
      <c r="D34" s="25" t="n">
        <v>78.7617180773506</v>
      </c>
      <c r="E34" s="25" t="n">
        <v>73.2213844923294</v>
      </c>
      <c r="F34" s="52" t="n">
        <v>30.360356</v>
      </c>
      <c r="G34" s="25"/>
      <c r="H34" s="25" t="n">
        <v>84.0852742608724</v>
      </c>
      <c r="I34" s="25" t="n">
        <v>100</v>
      </c>
      <c r="J34" s="25" t="n">
        <v>83.0799985723895</v>
      </c>
      <c r="K34" s="25" t="n">
        <v>75.7554803856969</v>
      </c>
      <c r="L34" s="52" t="n">
        <v>4.791223</v>
      </c>
      <c r="M34" s="25"/>
      <c r="N34" s="25" t="n">
        <v>97.8307944573414</v>
      </c>
      <c r="O34" s="25" t="n">
        <v>86.0866363926355</v>
      </c>
      <c r="P34" s="25" t="n">
        <v>79.3503074214675</v>
      </c>
      <c r="Q34" s="25" t="n">
        <v>73.5667862886046</v>
      </c>
      <c r="R34" s="52" t="n">
        <v>35.151579</v>
      </c>
    </row>
    <row r="35" customFormat="false" ht="12" hidden="false" customHeight="true" outlineLevel="0" collapsed="false">
      <c r="A35" s="79"/>
      <c r="B35" s="182" t="s">
        <v>85</v>
      </c>
      <c r="C35" s="51" t="n">
        <v>94.8265444026969</v>
      </c>
      <c r="D35" s="25" t="n">
        <v>91.130888683569</v>
      </c>
      <c r="E35" s="25" t="n">
        <v>90.1463490256175</v>
      </c>
      <c r="F35" s="52" t="n">
        <v>176.293965</v>
      </c>
      <c r="G35" s="25"/>
      <c r="H35" s="25" t="n">
        <v>91.7589777947282</v>
      </c>
      <c r="I35" s="25" t="n">
        <v>92.1263448834218</v>
      </c>
      <c r="J35" s="25" t="n">
        <v>85.3607413161434</v>
      </c>
      <c r="K35" s="25" t="n">
        <v>77.1390297531275</v>
      </c>
      <c r="L35" s="52" t="n">
        <v>78.298794</v>
      </c>
      <c r="M35" s="25"/>
      <c r="N35" s="25" t="n">
        <v>97.4655127563939</v>
      </c>
      <c r="O35" s="25" t="n">
        <v>93.9961108634673</v>
      </c>
      <c r="P35" s="25" t="n">
        <v>89.3563072624544</v>
      </c>
      <c r="Q35" s="25" t="n">
        <v>86.146009753561</v>
      </c>
      <c r="R35" s="52" t="n">
        <v>254.592759</v>
      </c>
    </row>
    <row r="36" customFormat="false" ht="12" hidden="false" customHeight="true" outlineLevel="0" collapsed="false">
      <c r="A36" s="79"/>
      <c r="B36" s="182" t="s">
        <v>86</v>
      </c>
      <c r="C36" s="51" t="n">
        <v>93.691377258801</v>
      </c>
      <c r="D36" s="25" t="n">
        <v>90.1649868213327</v>
      </c>
      <c r="E36" s="25" t="n">
        <v>89.2116931309772</v>
      </c>
      <c r="F36" s="52" t="n">
        <v>95.036924</v>
      </c>
      <c r="G36" s="25"/>
      <c r="H36" s="25" t="n">
        <v>94.3303174859179</v>
      </c>
      <c r="I36" s="25" t="n">
        <v>94.7650573542795</v>
      </c>
      <c r="J36" s="25" t="n">
        <v>75.4011150813914</v>
      </c>
      <c r="K36" s="25" t="n">
        <v>69.7314325673093</v>
      </c>
      <c r="L36" s="52" t="n">
        <v>20.609796</v>
      </c>
      <c r="M36" s="25"/>
      <c r="N36" s="25" t="n">
        <v>98.9895865615558</v>
      </c>
      <c r="O36" s="25" t="n">
        <v>93.882721446834</v>
      </c>
      <c r="P36" s="25" t="n">
        <v>87.5338669354393</v>
      </c>
      <c r="Q36" s="25" t="n">
        <v>85.7400495232377</v>
      </c>
      <c r="R36" s="52" t="n">
        <v>115.64672</v>
      </c>
    </row>
    <row r="37" customFormat="false" ht="12" hidden="false" customHeight="true" outlineLevel="0" collapsed="false">
      <c r="A37" s="79"/>
      <c r="B37" s="182" t="s">
        <v>87</v>
      </c>
      <c r="C37" s="51" t="n">
        <v>89.1705513689185</v>
      </c>
      <c r="D37" s="25" t="n">
        <v>83.7904263339539</v>
      </c>
      <c r="E37" s="25" t="n">
        <v>82.2916183539387</v>
      </c>
      <c r="F37" s="52" t="n">
        <v>66.170451</v>
      </c>
      <c r="G37" s="25"/>
      <c r="H37" s="25" t="n">
        <v>77.7583612539929</v>
      </c>
      <c r="I37" s="25" t="n">
        <v>93.8615547925079</v>
      </c>
      <c r="J37" s="25" t="n">
        <v>80.4585195465382</v>
      </c>
      <c r="K37" s="25" t="n">
        <v>63.5188367863764</v>
      </c>
      <c r="L37" s="52" t="n">
        <v>37.724455</v>
      </c>
      <c r="M37" s="25"/>
      <c r="N37" s="25" t="n">
        <v>91.9240150234122</v>
      </c>
      <c r="O37" s="25" t="n">
        <v>90.873864402938</v>
      </c>
      <c r="P37" s="25" t="n">
        <v>82.5806040962201</v>
      </c>
      <c r="Q37" s="25" t="n">
        <v>75.4751825849864</v>
      </c>
      <c r="R37" s="52" t="n">
        <v>103.894906</v>
      </c>
    </row>
    <row r="38" customFormat="false" ht="12" hidden="false" customHeight="true" outlineLevel="0" collapsed="false">
      <c r="A38" s="79"/>
      <c r="B38" s="182" t="s">
        <v>88</v>
      </c>
      <c r="C38" s="51" t="n">
        <v>91.6754905597117</v>
      </c>
      <c r="D38" s="25" t="n">
        <v>84.0309062290734</v>
      </c>
      <c r="E38" s="25" t="n">
        <v>80.5241802561248</v>
      </c>
      <c r="F38" s="52" t="n">
        <v>24.140894</v>
      </c>
      <c r="G38" s="25"/>
      <c r="H38" s="25" t="n">
        <v>91.2458991287498</v>
      </c>
      <c r="I38" s="25" t="n">
        <v>97.1133830823346</v>
      </c>
      <c r="J38" s="25" t="n">
        <v>72.3513435868918</v>
      </c>
      <c r="K38" s="25" t="n">
        <v>66.483859633307</v>
      </c>
      <c r="L38" s="52" t="n">
        <v>7.365508</v>
      </c>
      <c r="M38" s="25"/>
      <c r="N38" s="25" t="n">
        <v>97.9534825969655</v>
      </c>
      <c r="O38" s="25" t="n">
        <v>92.9467509492197</v>
      </c>
      <c r="P38" s="25" t="n">
        <v>81.3004798199426</v>
      </c>
      <c r="Q38" s="25" t="n">
        <v>77.2418602416105</v>
      </c>
      <c r="R38" s="52" t="n">
        <v>31.506402</v>
      </c>
    </row>
    <row r="39" customFormat="false" ht="12" hidden="false" customHeight="true" outlineLevel="0" collapsed="false">
      <c r="A39" s="79"/>
      <c r="B39" s="182" t="s">
        <v>89</v>
      </c>
      <c r="C39" s="51" t="n">
        <v>92.1695603274976</v>
      </c>
      <c r="D39" s="25" t="n">
        <v>83.3252301477457</v>
      </c>
      <c r="E39" s="25" t="n">
        <v>80.0455153965909</v>
      </c>
      <c r="F39" s="52" t="n">
        <v>20.742871</v>
      </c>
      <c r="G39" s="25"/>
      <c r="H39" s="25" t="n">
        <v>96.329632198903</v>
      </c>
      <c r="I39" s="25" t="n">
        <v>93.4397650282935</v>
      </c>
      <c r="J39" s="25" t="n">
        <v>74.7225332635619</v>
      </c>
      <c r="K39" s="25" t="n">
        <v>71.0521654624649</v>
      </c>
      <c r="L39" s="52" t="n">
        <v>10.139774</v>
      </c>
      <c r="M39" s="25"/>
      <c r="N39" s="25" t="n">
        <v>98.7948992063342</v>
      </c>
      <c r="O39" s="25" t="n">
        <v>92.5866097285385</v>
      </c>
      <c r="P39" s="25" t="n">
        <v>80.5006857411339</v>
      </c>
      <c r="Q39" s="25" t="n">
        <v>77.0927069232574</v>
      </c>
      <c r="R39" s="52" t="n">
        <v>30.882645</v>
      </c>
    </row>
    <row r="40" customFormat="false" ht="12" hidden="false" customHeight="true" outlineLevel="0" collapsed="false">
      <c r="A40" s="79"/>
      <c r="B40" s="182" t="s">
        <v>90</v>
      </c>
      <c r="C40" s="51" t="n">
        <v>86.1260990138999</v>
      </c>
      <c r="D40" s="25" t="n">
        <v>84.1115312882863</v>
      </c>
      <c r="E40" s="25" t="n">
        <v>79.4518626360371</v>
      </c>
      <c r="F40" s="52" t="n">
        <v>57.957297</v>
      </c>
      <c r="G40" s="25"/>
      <c r="H40" s="25" t="n">
        <v>80.4543741752659</v>
      </c>
      <c r="I40" s="25" t="n">
        <v>92.3673611811061</v>
      </c>
      <c r="J40" s="25" t="n">
        <v>61.3101889343422</v>
      </c>
      <c r="K40" s="25" t="n">
        <v>54.3264000639513</v>
      </c>
      <c r="L40" s="52" t="n">
        <v>27.621024</v>
      </c>
      <c r="M40" s="25"/>
      <c r="N40" s="25" t="n">
        <v>93.6915074554921</v>
      </c>
      <c r="O40" s="25" t="n">
        <v>88.1405116606576</v>
      </c>
      <c r="P40" s="25" t="n">
        <v>76.7522326127432</v>
      </c>
      <c r="Q40" s="25" t="n">
        <v>71.342437297876</v>
      </c>
      <c r="R40" s="52" t="n">
        <v>85.578321</v>
      </c>
    </row>
    <row r="41" customFormat="false" ht="5.1" hidden="false" customHeight="true" outlineLevel="0" collapsed="false">
      <c r="A41" s="79"/>
      <c r="B41" s="182"/>
      <c r="C41" s="51"/>
      <c r="D41" s="25"/>
      <c r="E41" s="25"/>
      <c r="F41" s="52"/>
      <c r="G41" s="25"/>
      <c r="H41" s="25"/>
      <c r="I41" s="25"/>
      <c r="J41" s="25"/>
      <c r="K41" s="25"/>
      <c r="L41" s="52"/>
      <c r="M41" s="25"/>
      <c r="N41" s="25"/>
      <c r="O41" s="25"/>
      <c r="P41" s="25"/>
      <c r="Q41" s="25"/>
      <c r="R41" s="52"/>
    </row>
    <row r="42" customFormat="false" ht="12" hidden="false" customHeight="true" outlineLevel="0" collapsed="false">
      <c r="A42" s="79"/>
      <c r="B42" s="24" t="s">
        <v>266</v>
      </c>
      <c r="C42" s="51" t="n">
        <v>91.0489187513679</v>
      </c>
      <c r="D42" s="25" t="n">
        <v>90.3433093557965</v>
      </c>
      <c r="E42" s="25" t="n">
        <v>87.3137633845855</v>
      </c>
      <c r="F42" s="52" t="n">
        <v>764.425337000001</v>
      </c>
      <c r="G42" s="25"/>
      <c r="H42" s="25" t="n">
        <v>95.3944061971349</v>
      </c>
      <c r="I42" s="25" t="n">
        <v>89.3656660054086</v>
      </c>
      <c r="J42" s="25" t="n">
        <v>80.8692393367239</v>
      </c>
      <c r="K42" s="25" t="n">
        <v>76.9031629680476</v>
      </c>
      <c r="L42" s="52" t="n">
        <v>259.839046</v>
      </c>
      <c r="M42" s="25"/>
      <c r="N42" s="25" t="n">
        <v>98.8316365189865</v>
      </c>
      <c r="O42" s="25" t="n">
        <v>90.6219051844157</v>
      </c>
      <c r="P42" s="25" t="n">
        <v>87.9398934444839</v>
      </c>
      <c r="Q42" s="25" t="n">
        <v>84.6727650979933</v>
      </c>
      <c r="R42" s="52" t="n">
        <v>1024.264383</v>
      </c>
    </row>
    <row r="43" customFormat="false" ht="5.1" hidden="false" customHeight="true" outlineLevel="0" collapsed="false">
      <c r="A43" s="79"/>
      <c r="B43" s="182"/>
      <c r="C43" s="51"/>
      <c r="D43" s="25"/>
      <c r="E43" s="25"/>
      <c r="F43" s="52"/>
      <c r="G43" s="25"/>
      <c r="H43" s="25"/>
      <c r="I43" s="25"/>
      <c r="J43" s="25"/>
      <c r="K43" s="25"/>
      <c r="L43" s="52"/>
      <c r="M43" s="25"/>
      <c r="N43" s="25"/>
      <c r="O43" s="25"/>
      <c r="P43" s="25"/>
      <c r="Q43" s="25"/>
      <c r="R43" s="52"/>
    </row>
    <row r="44" s="80" customFormat="true" ht="15.95" hidden="false" customHeight="true" outlineLevel="0" collapsed="false">
      <c r="A44" s="79"/>
      <c r="B44" s="183" t="s">
        <v>105</v>
      </c>
      <c r="C44" s="55" t="n">
        <v>91.3240008412798</v>
      </c>
      <c r="D44" s="23" t="n">
        <v>88.4307280085432</v>
      </c>
      <c r="E44" s="23" t="n">
        <v>85.32527454075</v>
      </c>
      <c r="F44" s="56" t="n">
        <v>2668.68133300001</v>
      </c>
      <c r="G44" s="23"/>
      <c r="H44" s="23" t="n">
        <v>89.6771725931453</v>
      </c>
      <c r="I44" s="23" t="n">
        <v>92.5072321484771</v>
      </c>
      <c r="J44" s="23" t="n">
        <v>77.0125006540434</v>
      </c>
      <c r="K44" s="23" t="n">
        <v>69.821299148215</v>
      </c>
      <c r="L44" s="56" t="n">
        <v>873.871716000001</v>
      </c>
      <c r="M44" s="23"/>
      <c r="N44" s="23" t="n">
        <v>97.4537231158608</v>
      </c>
      <c r="O44" s="23" t="n">
        <v>91.6163488288215</v>
      </c>
      <c r="P44" s="23" t="n">
        <v>85.6149035483295</v>
      </c>
      <c r="Q44" s="23" t="n">
        <v>81.5018145407707</v>
      </c>
      <c r="R44" s="56" t="n">
        <v>3542.75175500001</v>
      </c>
    </row>
    <row r="45" customFormat="false" ht="3" hidden="false" customHeight="true" outlineLevel="0" collapsed="false">
      <c r="A45" s="79"/>
      <c r="B45" s="189"/>
      <c r="C45" s="189"/>
      <c r="D45" s="189"/>
      <c r="E45" s="189"/>
      <c r="F45" s="189"/>
      <c r="G45" s="189"/>
      <c r="H45" s="189"/>
      <c r="I45" s="189"/>
      <c r="J45" s="189"/>
      <c r="K45" s="189"/>
      <c r="L45" s="189"/>
      <c r="M45" s="189"/>
      <c r="N45" s="189"/>
      <c r="O45" s="189"/>
      <c r="P45" s="189"/>
      <c r="Q45" s="189"/>
      <c r="R45" s="189"/>
    </row>
    <row r="46" customFormat="false" ht="15" hidden="false" customHeight="true" outlineLevel="0" collapsed="false">
      <c r="A46" s="79"/>
      <c r="B46" s="190" t="s">
        <v>251</v>
      </c>
      <c r="C46" s="191"/>
      <c r="D46" s="191"/>
      <c r="E46" s="191"/>
      <c r="F46" s="191"/>
      <c r="G46" s="191"/>
      <c r="H46" s="191"/>
      <c r="I46" s="191"/>
      <c r="J46" s="191"/>
      <c r="K46" s="191"/>
      <c r="L46" s="191"/>
      <c r="M46" s="191"/>
      <c r="N46" s="191"/>
      <c r="O46" s="191"/>
      <c r="P46" s="191"/>
      <c r="Q46" s="191"/>
      <c r="R46" s="191"/>
    </row>
    <row r="47" customFormat="false" ht="22.5" hidden="false" customHeight="true" outlineLevel="0" collapsed="false">
      <c r="A47" s="79"/>
      <c r="B47" s="186" t="s">
        <v>252</v>
      </c>
      <c r="C47" s="186"/>
      <c r="D47" s="186"/>
      <c r="E47" s="186"/>
      <c r="F47" s="186"/>
      <c r="G47" s="186"/>
      <c r="H47" s="186"/>
      <c r="I47" s="186"/>
      <c r="J47" s="186"/>
      <c r="K47" s="186"/>
      <c r="L47" s="186"/>
      <c r="M47" s="186"/>
      <c r="N47" s="186"/>
      <c r="O47" s="186"/>
      <c r="P47" s="186"/>
      <c r="Q47" s="186"/>
      <c r="R47" s="186"/>
      <c r="S47" s="37" t="s">
        <v>4</v>
      </c>
    </row>
    <row r="48" customFormat="false" ht="12" hidden="false" customHeight="true" outlineLevel="0" collapsed="false">
      <c r="A48" s="79"/>
      <c r="B48" s="186" t="s">
        <v>253</v>
      </c>
      <c r="C48" s="186"/>
      <c r="D48" s="186"/>
      <c r="E48" s="186"/>
      <c r="F48" s="186"/>
      <c r="G48" s="186"/>
      <c r="H48" s="186"/>
      <c r="I48" s="186"/>
      <c r="J48" s="186"/>
      <c r="K48" s="186"/>
      <c r="L48" s="186"/>
      <c r="M48" s="186"/>
      <c r="N48" s="186"/>
      <c r="O48" s="186"/>
      <c r="P48" s="186"/>
      <c r="Q48" s="186"/>
      <c r="R48" s="186"/>
      <c r="S48" s="37" t="s">
        <v>4</v>
      </c>
    </row>
    <row r="49" customFormat="false" ht="12" hidden="false" customHeight="true" outlineLevel="0" collapsed="false">
      <c r="A49" s="79"/>
      <c r="B49" s="186" t="s">
        <v>254</v>
      </c>
      <c r="C49" s="186"/>
      <c r="D49" s="186"/>
      <c r="E49" s="186"/>
      <c r="F49" s="186"/>
      <c r="G49" s="186"/>
      <c r="H49" s="186"/>
      <c r="I49" s="186"/>
      <c r="J49" s="186"/>
      <c r="K49" s="186"/>
      <c r="L49" s="186"/>
      <c r="M49" s="186"/>
      <c r="N49" s="186"/>
      <c r="O49" s="186"/>
      <c r="P49" s="186"/>
      <c r="Q49" s="186"/>
      <c r="R49" s="186"/>
    </row>
    <row r="50" customFormat="false" ht="24" hidden="false" customHeight="true" outlineLevel="0" collapsed="false">
      <c r="A50" s="79"/>
      <c r="B50" s="186" t="s">
        <v>255</v>
      </c>
      <c r="C50" s="186"/>
      <c r="D50" s="186"/>
      <c r="E50" s="186"/>
      <c r="F50" s="186"/>
      <c r="G50" s="186"/>
      <c r="H50" s="186"/>
      <c r="I50" s="186"/>
      <c r="J50" s="186"/>
      <c r="K50" s="186"/>
      <c r="L50" s="186"/>
      <c r="M50" s="186"/>
      <c r="N50" s="186"/>
      <c r="O50" s="186"/>
      <c r="P50" s="186"/>
      <c r="Q50" s="186"/>
      <c r="R50" s="186"/>
    </row>
    <row r="51" customFormat="false" ht="12" hidden="false" customHeight="true" outlineLevel="0" collapsed="false">
      <c r="A51" s="79"/>
      <c r="B51" s="186" t="s">
        <v>256</v>
      </c>
      <c r="C51" s="186"/>
      <c r="D51" s="186"/>
      <c r="E51" s="186"/>
      <c r="F51" s="186"/>
      <c r="G51" s="186"/>
      <c r="H51" s="186"/>
      <c r="I51" s="186"/>
      <c r="J51" s="186"/>
      <c r="K51" s="186"/>
      <c r="L51" s="186"/>
      <c r="M51" s="186"/>
      <c r="N51" s="186"/>
      <c r="O51" s="186"/>
      <c r="P51" s="186"/>
      <c r="Q51" s="186"/>
      <c r="R51" s="186"/>
    </row>
    <row r="52" customFormat="false" ht="12" hidden="false" customHeight="true" outlineLevel="0" collapsed="false">
      <c r="A52" s="128"/>
      <c r="B52" s="87" t="s">
        <v>267</v>
      </c>
      <c r="C52" s="192"/>
      <c r="D52" s="192"/>
      <c r="E52" s="192"/>
      <c r="F52" s="192"/>
      <c r="G52" s="192"/>
      <c r="H52" s="192"/>
      <c r="I52" s="192"/>
      <c r="J52" s="192"/>
      <c r="K52" s="192"/>
      <c r="L52" s="192"/>
      <c r="M52" s="192"/>
      <c r="N52" s="192"/>
      <c r="O52" s="192"/>
      <c r="P52" s="192"/>
      <c r="Q52" s="192"/>
      <c r="R52" s="192"/>
    </row>
    <row r="53" customFormat="false" ht="12" hidden="false" customHeight="true" outlineLevel="0" collapsed="false">
      <c r="B53" s="87" t="s">
        <v>268</v>
      </c>
      <c r="C53" s="192"/>
      <c r="D53" s="192"/>
      <c r="E53" s="192"/>
      <c r="F53" s="192"/>
      <c r="G53" s="192"/>
      <c r="H53" s="192"/>
      <c r="I53" s="192"/>
      <c r="J53" s="192"/>
      <c r="K53" s="192"/>
      <c r="L53" s="192"/>
      <c r="M53" s="192"/>
      <c r="N53" s="192"/>
      <c r="O53" s="192"/>
      <c r="P53" s="192"/>
      <c r="Q53" s="192"/>
      <c r="R53" s="192"/>
    </row>
    <row r="54" customFormat="false" ht="12" hidden="false" customHeight="true" outlineLevel="0" collapsed="false">
      <c r="B54" s="87" t="s">
        <v>269</v>
      </c>
      <c r="C54" s="193"/>
      <c r="D54" s="193"/>
      <c r="E54" s="193"/>
      <c r="F54" s="91"/>
      <c r="G54" s="91"/>
      <c r="H54" s="193"/>
      <c r="I54" s="193"/>
      <c r="J54" s="193"/>
      <c r="K54" s="193"/>
      <c r="L54" s="193"/>
      <c r="M54" s="91"/>
      <c r="N54" s="193"/>
      <c r="O54" s="193"/>
      <c r="P54" s="193"/>
      <c r="Q54" s="193"/>
      <c r="R54" s="91"/>
    </row>
    <row r="55" customFormat="false" ht="12" hidden="false" customHeight="true" outlineLevel="0" collapsed="false">
      <c r="B55" s="87" t="s">
        <v>270</v>
      </c>
      <c r="C55" s="193"/>
      <c r="D55" s="193"/>
      <c r="E55" s="193"/>
      <c r="F55" s="91"/>
      <c r="G55" s="91"/>
      <c r="H55" s="193"/>
      <c r="I55" s="193"/>
      <c r="J55" s="193"/>
      <c r="K55" s="193"/>
      <c r="L55" s="193"/>
      <c r="M55" s="91"/>
      <c r="N55" s="193"/>
      <c r="O55" s="193"/>
      <c r="P55" s="193"/>
      <c r="Q55" s="193"/>
      <c r="R55" s="91"/>
    </row>
    <row r="56" customFormat="false" ht="13.5" hidden="false" customHeight="true" outlineLevel="0" collapsed="false">
      <c r="B56" s="87" t="s">
        <v>60</v>
      </c>
      <c r="C56" s="193"/>
      <c r="D56" s="193"/>
      <c r="E56" s="193"/>
      <c r="F56" s="91"/>
      <c r="G56" s="91"/>
      <c r="H56" s="193"/>
      <c r="I56" s="193"/>
      <c r="J56" s="193"/>
      <c r="K56" s="193"/>
      <c r="L56" s="193"/>
      <c r="M56" s="91"/>
      <c r="N56" s="193"/>
      <c r="O56" s="193"/>
      <c r="P56" s="193"/>
      <c r="Q56" s="193"/>
      <c r="R56" s="91"/>
    </row>
    <row r="57" customFormat="false" ht="13.5" hidden="true" customHeight="true" outlineLevel="0" collapsed="false">
      <c r="B57" s="91"/>
      <c r="C57" s="193"/>
      <c r="D57" s="193"/>
      <c r="E57" s="193"/>
      <c r="F57" s="91"/>
      <c r="G57" s="91"/>
      <c r="H57" s="193"/>
      <c r="I57" s="193"/>
      <c r="J57" s="193"/>
      <c r="K57" s="193"/>
      <c r="L57" s="193"/>
      <c r="M57" s="91"/>
      <c r="N57" s="193"/>
      <c r="O57" s="193"/>
      <c r="P57" s="193"/>
      <c r="Q57" s="193"/>
      <c r="R57" s="91"/>
    </row>
    <row r="58" customFormat="false" ht="12.75" hidden="true" customHeight="false" outlineLevel="0" collapsed="false">
      <c r="B58" s="91"/>
      <c r="C58" s="193"/>
      <c r="D58" s="193"/>
      <c r="E58" s="193"/>
      <c r="F58" s="91"/>
      <c r="G58" s="91"/>
      <c r="H58" s="193"/>
      <c r="I58" s="193"/>
      <c r="J58" s="193"/>
      <c r="K58" s="193"/>
      <c r="L58" s="193"/>
      <c r="M58" s="91"/>
      <c r="N58" s="193"/>
      <c r="O58" s="193" t="s">
        <v>4</v>
      </c>
      <c r="P58" s="193"/>
      <c r="Q58" s="193"/>
      <c r="R58" s="91"/>
    </row>
    <row r="59" customFormat="false" ht="12.75" hidden="true" customHeight="false" outlineLevel="0" collapsed="false">
      <c r="B59" s="91"/>
      <c r="C59" s="193"/>
      <c r="D59" s="193"/>
      <c r="E59" s="193"/>
      <c r="F59" s="91"/>
      <c r="G59" s="91"/>
      <c r="H59" s="193"/>
      <c r="I59" s="193"/>
      <c r="J59" s="193"/>
      <c r="K59" s="193"/>
      <c r="L59" s="193"/>
      <c r="M59" s="91"/>
      <c r="N59" s="193" t="s">
        <v>4</v>
      </c>
      <c r="O59" s="193"/>
      <c r="P59" s="193"/>
      <c r="Q59" s="193"/>
      <c r="R59" s="91"/>
    </row>
    <row r="60" customFormat="false" ht="12.75" hidden="true" customHeight="false" outlineLevel="0" collapsed="false">
      <c r="B60" s="91"/>
      <c r="C60" s="193"/>
      <c r="D60" s="193"/>
      <c r="E60" s="193"/>
      <c r="F60" s="91"/>
      <c r="G60" s="91"/>
      <c r="H60" s="193"/>
      <c r="I60" s="193"/>
      <c r="J60" s="193"/>
      <c r="K60" s="193"/>
      <c r="L60" s="193"/>
      <c r="M60" s="91"/>
      <c r="N60" s="193"/>
      <c r="O60" s="193"/>
      <c r="P60" s="193"/>
      <c r="Q60" s="193"/>
      <c r="R60" s="91"/>
    </row>
    <row r="61" customFormat="false" ht="12.75" hidden="true" customHeight="false" outlineLevel="0" collapsed="false">
      <c r="B61" s="91"/>
      <c r="C61" s="193"/>
      <c r="D61" s="193"/>
      <c r="E61" s="193"/>
      <c r="F61" s="91"/>
      <c r="G61" s="91"/>
      <c r="H61" s="193"/>
      <c r="I61" s="193"/>
      <c r="J61" s="193"/>
      <c r="K61" s="193"/>
      <c r="L61" s="193"/>
      <c r="M61" s="91"/>
      <c r="N61" s="193"/>
      <c r="O61" s="193"/>
      <c r="P61" s="193"/>
      <c r="Q61" s="193"/>
      <c r="R61" s="91"/>
    </row>
    <row r="62" customFormat="false" ht="12.75" hidden="true" customHeight="false" outlineLevel="0" collapsed="false">
      <c r="B62" s="91"/>
      <c r="C62" s="193"/>
      <c r="D62" s="193"/>
      <c r="E62" s="193"/>
      <c r="F62" s="91"/>
      <c r="G62" s="91"/>
      <c r="H62" s="193"/>
      <c r="I62" s="193"/>
      <c r="J62" s="193"/>
      <c r="K62" s="193"/>
      <c r="L62" s="193"/>
      <c r="M62" s="91"/>
      <c r="N62" s="193"/>
      <c r="O62" s="193"/>
      <c r="P62" s="193"/>
      <c r="Q62" s="193" t="s">
        <v>4</v>
      </c>
      <c r="R62" s="91"/>
    </row>
    <row r="63" customFormat="false" ht="12.75" hidden="false" customHeight="false" outlineLevel="0" collapsed="false">
      <c r="B63" s="91"/>
      <c r="C63" s="193"/>
      <c r="D63" s="193"/>
      <c r="E63" s="193"/>
      <c r="F63" s="91"/>
      <c r="G63" s="91"/>
      <c r="H63" s="193"/>
      <c r="I63" s="193"/>
      <c r="J63" s="193"/>
      <c r="K63" s="193"/>
      <c r="L63" s="193"/>
      <c r="M63" s="91"/>
      <c r="N63" s="193"/>
      <c r="O63" s="193"/>
      <c r="P63" s="193"/>
      <c r="Q63" s="193"/>
      <c r="R63" s="91"/>
    </row>
    <row r="64" customFormat="false" ht="12.75" hidden="false" customHeight="false" outlineLevel="0" collapsed="false"/>
  </sheetData>
  <mergeCells count="14">
    <mergeCell ref="B1:R1"/>
    <mergeCell ref="B2:R2"/>
    <mergeCell ref="B3:R3"/>
    <mergeCell ref="B4:B5"/>
    <mergeCell ref="C4:F4"/>
    <mergeCell ref="H4:L4"/>
    <mergeCell ref="N4:R4"/>
    <mergeCell ref="B45:R45"/>
    <mergeCell ref="A47:A51"/>
    <mergeCell ref="B47:R47"/>
    <mergeCell ref="B48:R48"/>
    <mergeCell ref="B49:R49"/>
    <mergeCell ref="B50:R50"/>
    <mergeCell ref="B51:R51"/>
  </mergeCells>
  <printOptions headings="false" gridLines="false" gridLinesSet="true" horizontalCentered="true" verticalCentered="true"/>
  <pageMargins left="0.140277777777778" right="0.109722222222222" top="0.109722222222222" bottom="0.1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B1" activeCellId="0" sqref="B1:K1"/>
    </sheetView>
  </sheetViews>
  <sheetFormatPr defaultColWidth="11.53515625" defaultRowHeight="12.75" zeroHeight="true" outlineLevelRow="0" outlineLevelCol="0"/>
  <cols>
    <col collapsed="false" customWidth="true" hidden="true" outlineLevel="0" max="1" min="1" style="37" width="1.41"/>
    <col collapsed="false" customWidth="true" hidden="false" outlineLevel="0" max="2" min="2" style="37" width="16.7"/>
    <col collapsed="false" customWidth="true" hidden="false" outlineLevel="0" max="3" min="3" style="37" width="0.28"/>
    <col collapsed="false" customWidth="true" hidden="false" outlineLevel="0" max="4" min="4" style="37" width="14.14"/>
    <col collapsed="false" customWidth="true" hidden="false" outlineLevel="0" max="5" min="5" style="37" width="13.56"/>
    <col collapsed="false" customWidth="true" hidden="false" outlineLevel="0" max="6" min="6" style="37" width="6.99"/>
    <col collapsed="false" customWidth="true" hidden="false" outlineLevel="0" max="7" min="7" style="37" width="1.28"/>
    <col collapsed="false" customWidth="true" hidden="false" outlineLevel="0" max="8" min="8" style="37" width="13.99"/>
    <col collapsed="false" customWidth="true" hidden="false" outlineLevel="0" max="9" min="9" style="37" width="14.41"/>
    <col collapsed="false" customWidth="true" hidden="false" outlineLevel="0" max="10" min="10" style="37" width="14.28"/>
    <col collapsed="false" customWidth="true" hidden="false" outlineLevel="0" max="11" min="11" style="37" width="8.14"/>
    <col collapsed="false" customWidth="true" hidden="true" outlineLevel="0" max="12" min="12" style="37" width="2.99"/>
    <col collapsed="false" customWidth="true" hidden="true" outlineLevel="0" max="13" min="13" style="37" width="6.7"/>
    <col collapsed="false" customWidth="false" hidden="true" outlineLevel="0" max="257" min="14" style="37" width="11.53"/>
    <col collapsed="false" customWidth="false" hidden="true" outlineLevel="0" max="16384" min="258" style="0" width="11.53"/>
  </cols>
  <sheetData>
    <row r="1" customFormat="false" ht="15" hidden="false" customHeight="true" outlineLevel="0" collapsed="false">
      <c r="A1" s="128"/>
      <c r="B1" s="40" t="s">
        <v>271</v>
      </c>
      <c r="C1" s="40"/>
      <c r="D1" s="40"/>
      <c r="E1" s="40"/>
      <c r="F1" s="40"/>
      <c r="G1" s="40"/>
      <c r="H1" s="40"/>
      <c r="I1" s="40"/>
      <c r="J1" s="40"/>
      <c r="K1" s="40"/>
    </row>
    <row r="2" customFormat="false" ht="33.75" hidden="false" customHeight="true" outlineLevel="0" collapsed="false">
      <c r="A2" s="128"/>
      <c r="B2" s="40" t="s">
        <v>272</v>
      </c>
      <c r="C2" s="40"/>
      <c r="D2" s="40"/>
      <c r="E2" s="40"/>
      <c r="F2" s="40"/>
      <c r="G2" s="40"/>
      <c r="H2" s="40"/>
      <c r="I2" s="40"/>
      <c r="J2" s="40"/>
      <c r="K2" s="40"/>
    </row>
    <row r="3" customFormat="false" ht="14.25" hidden="false" customHeight="true" outlineLevel="0" collapsed="false">
      <c r="A3" s="79"/>
      <c r="B3" s="92" t="s">
        <v>26</v>
      </c>
      <c r="C3" s="92"/>
      <c r="D3" s="92"/>
      <c r="E3" s="92"/>
      <c r="F3" s="92"/>
      <c r="G3" s="92"/>
      <c r="H3" s="92"/>
      <c r="I3" s="92"/>
      <c r="J3" s="92"/>
      <c r="K3" s="92"/>
    </row>
    <row r="4" customFormat="false" ht="24" hidden="false" customHeight="true" outlineLevel="0" collapsed="false">
      <c r="A4" s="79"/>
      <c r="B4" s="42" t="s">
        <v>27</v>
      </c>
      <c r="C4" s="129"/>
      <c r="D4" s="45" t="s">
        <v>273</v>
      </c>
      <c r="E4" s="45"/>
      <c r="F4" s="45"/>
      <c r="G4" s="73"/>
      <c r="H4" s="45" t="s">
        <v>274</v>
      </c>
      <c r="I4" s="45"/>
      <c r="J4" s="45"/>
      <c r="K4" s="45"/>
    </row>
    <row r="5" customFormat="false" ht="72" hidden="false" customHeight="true" outlineLevel="0" collapsed="false">
      <c r="A5" s="79"/>
      <c r="B5" s="42"/>
      <c r="C5" s="98"/>
      <c r="D5" s="75" t="s">
        <v>275</v>
      </c>
      <c r="E5" s="75" t="s">
        <v>276</v>
      </c>
      <c r="F5" s="75" t="s">
        <v>277</v>
      </c>
      <c r="G5" s="75"/>
      <c r="H5" s="75" t="s">
        <v>278</v>
      </c>
      <c r="I5" s="75" t="s">
        <v>279</v>
      </c>
      <c r="J5" s="75" t="s">
        <v>280</v>
      </c>
      <c r="K5" s="75" t="s">
        <v>277</v>
      </c>
    </row>
    <row r="6" s="80" customFormat="true" ht="15.95" hidden="false" customHeight="true" outlineLevel="0" collapsed="false">
      <c r="A6" s="76"/>
      <c r="B6" s="194" t="s">
        <v>102</v>
      </c>
      <c r="C6" s="195"/>
      <c r="D6" s="79"/>
      <c r="E6" s="79"/>
      <c r="F6" s="79"/>
      <c r="G6" s="79"/>
      <c r="H6" s="79"/>
      <c r="I6" s="79"/>
      <c r="J6" s="79"/>
      <c r="K6" s="79"/>
    </row>
    <row r="7" customFormat="false" ht="12" hidden="false" customHeight="true" outlineLevel="0" collapsed="false">
      <c r="A7" s="76"/>
      <c r="B7" s="196" t="s">
        <v>124</v>
      </c>
      <c r="C7" s="197"/>
      <c r="D7" s="25" t="n">
        <v>73.2377091167546</v>
      </c>
      <c r="E7" s="25" t="n">
        <v>62.2824184176696</v>
      </c>
      <c r="F7" s="52" t="n">
        <v>639.812196</v>
      </c>
      <c r="G7" s="17"/>
      <c r="H7" s="25" t="n">
        <v>3.23877185268598</v>
      </c>
      <c r="I7" s="25" t="n">
        <v>39.7192427654509</v>
      </c>
      <c r="J7" s="25" t="n">
        <v>0.688124807251644</v>
      </c>
      <c r="K7" s="52" t="n">
        <v>642.229862</v>
      </c>
    </row>
    <row r="8" customFormat="false" ht="12" hidden="false" customHeight="true" outlineLevel="0" collapsed="false">
      <c r="A8" s="76"/>
      <c r="B8" s="196" t="s">
        <v>125</v>
      </c>
      <c r="C8" s="197"/>
      <c r="D8" s="25" t="n">
        <v>94.9463204970327</v>
      </c>
      <c r="E8" s="25" t="n">
        <v>87.5918594643167</v>
      </c>
      <c r="F8" s="52" t="n">
        <v>586.547346000001</v>
      </c>
      <c r="G8" s="17"/>
      <c r="H8" s="25" t="n">
        <v>3.45174855870056</v>
      </c>
      <c r="I8" s="25" t="n">
        <v>49.9535652283031</v>
      </c>
      <c r="J8" s="25" t="n">
        <v>2.77790792408793</v>
      </c>
      <c r="K8" s="52" t="n">
        <v>589.016571000001</v>
      </c>
    </row>
    <row r="9" customFormat="false" ht="12" hidden="false" customHeight="true" outlineLevel="0" collapsed="false">
      <c r="A9" s="76"/>
      <c r="B9" s="198" t="s">
        <v>126</v>
      </c>
      <c r="C9" s="199"/>
      <c r="D9" s="25" t="n">
        <v>97.1002692742879</v>
      </c>
      <c r="E9" s="25" t="n">
        <v>92.2420399902892</v>
      </c>
      <c r="F9" s="52" t="n">
        <v>1189.282877</v>
      </c>
      <c r="G9" s="17"/>
      <c r="H9" s="25" t="n">
        <v>3.3712197705852</v>
      </c>
      <c r="I9" s="25" t="n">
        <v>42.2544003957581</v>
      </c>
      <c r="J9" s="25" t="n">
        <v>9.86661120985716</v>
      </c>
      <c r="K9" s="52" t="n">
        <v>1209.551491</v>
      </c>
    </row>
    <row r="10" customFormat="false" ht="12" hidden="false" customHeight="true" outlineLevel="0" collapsed="false">
      <c r="A10" s="76"/>
      <c r="B10" s="200" t="s">
        <v>127</v>
      </c>
      <c r="C10" s="201"/>
      <c r="D10" s="25" t="n">
        <v>97.24966105684</v>
      </c>
      <c r="E10" s="25" t="n">
        <v>94.5971140460857</v>
      </c>
      <c r="F10" s="52" t="n">
        <v>1127.109336</v>
      </c>
      <c r="G10" s="17"/>
      <c r="H10" s="25" t="n">
        <v>5.24305888838112</v>
      </c>
      <c r="I10" s="25" t="n">
        <v>26.2012984093571</v>
      </c>
      <c r="J10" s="25" t="n">
        <v>20.2727342690667</v>
      </c>
      <c r="K10" s="52" t="n">
        <v>1189.97294</v>
      </c>
    </row>
    <row r="11" customFormat="false" ht="12" hidden="false" customHeight="true" outlineLevel="0" collapsed="false">
      <c r="A11" s="76"/>
      <c r="B11" s="200" t="s">
        <v>128</v>
      </c>
      <c r="C11" s="201"/>
      <c r="D11" s="25" t="n">
        <v>97.7196978618133</v>
      </c>
      <c r="E11" s="25" t="n">
        <v>94.7447919878979</v>
      </c>
      <c r="F11" s="52" t="n">
        <v>2235.11740600001</v>
      </c>
      <c r="G11" s="17"/>
      <c r="H11" s="25" t="n">
        <v>2.83439884076997</v>
      </c>
      <c r="I11" s="25" t="n">
        <v>15.8422222087697</v>
      </c>
      <c r="J11" s="25" t="n">
        <v>38.7323267985336</v>
      </c>
      <c r="K11" s="52" t="n">
        <v>2552.02708100001</v>
      </c>
    </row>
    <row r="12" customFormat="false" ht="12" hidden="false" customHeight="true" outlineLevel="0" collapsed="false">
      <c r="A12" s="76"/>
      <c r="B12" s="200" t="s">
        <v>281</v>
      </c>
      <c r="C12" s="201"/>
      <c r="D12" s="202" t="s">
        <v>148</v>
      </c>
      <c r="E12" s="202" t="s">
        <v>148</v>
      </c>
      <c r="F12" s="202" t="s">
        <v>148</v>
      </c>
      <c r="G12" s="17"/>
      <c r="H12" s="25" t="n">
        <v>2.70453295657887</v>
      </c>
      <c r="I12" s="25" t="n">
        <v>9.16868193438394</v>
      </c>
      <c r="J12" s="25" t="n">
        <v>45.4510129141606</v>
      </c>
      <c r="K12" s="52" t="n">
        <v>2570.130818</v>
      </c>
    </row>
    <row r="13" customFormat="false" ht="12" hidden="false" customHeight="true" outlineLevel="0" collapsed="false">
      <c r="A13" s="76"/>
      <c r="B13" s="200" t="s">
        <v>282</v>
      </c>
      <c r="C13" s="201"/>
      <c r="D13" s="202" t="s">
        <v>148</v>
      </c>
      <c r="E13" s="202" t="s">
        <v>148</v>
      </c>
      <c r="F13" s="202" t="s">
        <v>148</v>
      </c>
      <c r="G13" s="17"/>
      <c r="H13" s="25" t="n">
        <v>3.46526949463955</v>
      </c>
      <c r="I13" s="25" t="n">
        <v>6.15490026746314</v>
      </c>
      <c r="J13" s="25" t="n">
        <v>47.8024909731487</v>
      </c>
      <c r="K13" s="52" t="n">
        <v>2458.12212100001</v>
      </c>
    </row>
    <row r="14" s="80" customFormat="true" ht="15.95" hidden="false" customHeight="true" outlineLevel="0" collapsed="false">
      <c r="A14" s="76"/>
      <c r="B14" s="194" t="s">
        <v>36</v>
      </c>
      <c r="C14" s="195"/>
      <c r="D14" s="25"/>
      <c r="E14" s="25"/>
      <c r="F14" s="52"/>
      <c r="G14" s="17"/>
      <c r="H14" s="25"/>
      <c r="I14" s="25"/>
      <c r="J14" s="25"/>
      <c r="K14" s="52"/>
    </row>
    <row r="15" customFormat="false" ht="12" hidden="false" customHeight="true" outlineLevel="0" collapsed="false">
      <c r="A15" s="76"/>
      <c r="B15" s="200" t="s">
        <v>37</v>
      </c>
      <c r="C15" s="201"/>
      <c r="D15" s="25" t="n">
        <v>94.4788668078747</v>
      </c>
      <c r="E15" s="25" t="n">
        <v>89.5490609405577</v>
      </c>
      <c r="F15" s="52" t="n">
        <v>3022.96177600001</v>
      </c>
      <c r="G15" s="17"/>
      <c r="H15" s="25" t="n">
        <v>3.49214492488703</v>
      </c>
      <c r="I15" s="25" t="n">
        <v>19.5085492802622</v>
      </c>
      <c r="J15" s="25" t="n">
        <v>32.2591856249902</v>
      </c>
      <c r="K15" s="52" t="n">
        <v>5837.85499700003</v>
      </c>
    </row>
    <row r="16" customFormat="false" ht="12" hidden="false" customHeight="true" outlineLevel="0" collapsed="false">
      <c r="A16" s="76"/>
      <c r="B16" s="200" t="s">
        <v>38</v>
      </c>
      <c r="C16" s="201"/>
      <c r="D16" s="25" t="n">
        <v>94.5398659563288</v>
      </c>
      <c r="E16" s="25" t="n">
        <v>90.2430838341959</v>
      </c>
      <c r="F16" s="52" t="n">
        <v>2754.907385</v>
      </c>
      <c r="G16" s="17"/>
      <c r="H16" s="25" t="n">
        <v>3.11654768450096</v>
      </c>
      <c r="I16" s="25" t="n">
        <v>19.0679773182815</v>
      </c>
      <c r="J16" s="25" t="n">
        <v>34.0537102774715</v>
      </c>
      <c r="K16" s="52" t="n">
        <v>5373.19588700002</v>
      </c>
    </row>
    <row r="17" s="80" customFormat="true" ht="15.95" hidden="false" customHeight="true" outlineLevel="0" collapsed="false">
      <c r="A17" s="76"/>
      <c r="B17" s="194" t="s">
        <v>283</v>
      </c>
      <c r="C17" s="195"/>
      <c r="D17" s="25"/>
      <c r="E17" s="25"/>
      <c r="F17" s="52"/>
      <c r="G17" s="17"/>
      <c r="H17" s="25"/>
      <c r="I17" s="25"/>
      <c r="J17" s="25"/>
      <c r="K17" s="52"/>
    </row>
    <row r="18" customFormat="false" ht="12" hidden="false" customHeight="true" outlineLevel="0" collapsed="false">
      <c r="A18" s="76"/>
      <c r="B18" s="200" t="s">
        <v>284</v>
      </c>
      <c r="C18" s="201"/>
      <c r="D18" s="25" t="n">
        <v>92.2593960059001</v>
      </c>
      <c r="E18" s="25" t="n">
        <v>86.4899119234314</v>
      </c>
      <c r="F18" s="52" t="n">
        <v>3164.43117600001</v>
      </c>
      <c r="G18" s="17"/>
      <c r="H18" s="25" t="n">
        <v>3.81099170496111</v>
      </c>
      <c r="I18" s="25" t="n">
        <v>34.6276699098323</v>
      </c>
      <c r="J18" s="25" t="n">
        <v>13.1053979517853</v>
      </c>
      <c r="K18" s="52" t="n">
        <v>3366.82797900001</v>
      </c>
    </row>
    <row r="19" customFormat="false" ht="12" hidden="false" customHeight="true" outlineLevel="0" collapsed="false">
      <c r="A19" s="76"/>
      <c r="B19" s="200" t="s">
        <v>285</v>
      </c>
      <c r="C19" s="201"/>
      <c r="D19" s="25" t="n">
        <v>97.2303609324404</v>
      </c>
      <c r="E19" s="25" t="n">
        <v>93.9843067849433</v>
      </c>
      <c r="F19" s="52" t="n">
        <v>2613.23927900001</v>
      </c>
      <c r="G19" s="17"/>
      <c r="H19" s="25" t="n">
        <v>3.10002253606299</v>
      </c>
      <c r="I19" s="25" t="n">
        <v>12.7231827101464</v>
      </c>
      <c r="J19" s="25" t="n">
        <v>41.6997605097674</v>
      </c>
      <c r="K19" s="52" t="n">
        <v>7839.137657</v>
      </c>
    </row>
    <row r="20" customFormat="false" ht="12" hidden="false" customHeight="true" outlineLevel="0" collapsed="false">
      <c r="A20" s="76"/>
      <c r="B20" s="200" t="s">
        <v>286</v>
      </c>
      <c r="C20" s="201"/>
      <c r="D20" s="25" t="s">
        <v>146</v>
      </c>
      <c r="E20" s="25" t="s">
        <v>146</v>
      </c>
      <c r="F20" s="52" t="n">
        <v>0.198706</v>
      </c>
      <c r="G20" s="17"/>
      <c r="H20" s="25" t="s">
        <v>146</v>
      </c>
      <c r="I20" s="25" t="s">
        <v>146</v>
      </c>
      <c r="J20" s="25" t="s">
        <v>146</v>
      </c>
      <c r="K20" s="52" t="n">
        <v>5.085248</v>
      </c>
    </row>
    <row r="21" s="80" customFormat="true" ht="15.95" hidden="false" customHeight="true" outlineLevel="0" collapsed="false">
      <c r="A21" s="76"/>
      <c r="B21" s="19" t="s">
        <v>17</v>
      </c>
      <c r="C21" s="195"/>
      <c r="D21" s="25"/>
      <c r="E21" s="25"/>
      <c r="F21" s="52"/>
      <c r="G21" s="17"/>
      <c r="H21" s="25"/>
      <c r="I21" s="25"/>
      <c r="J21" s="25"/>
      <c r="K21" s="52"/>
    </row>
    <row r="22" customFormat="false" ht="12" hidden="false" customHeight="true" outlineLevel="0" collapsed="false">
      <c r="A22" s="76"/>
      <c r="B22" s="200" t="s">
        <v>18</v>
      </c>
      <c r="C22" s="201"/>
      <c r="D22" s="25" t="n">
        <v>85.0383215690506</v>
      </c>
      <c r="E22" s="25" t="n">
        <v>77.2368820723426</v>
      </c>
      <c r="F22" s="52" t="n">
        <v>85.448615</v>
      </c>
      <c r="G22" s="17"/>
      <c r="H22" s="25" t="n">
        <v>7.22601221667214</v>
      </c>
      <c r="I22" s="25" t="n">
        <v>19.2208010552775</v>
      </c>
      <c r="J22" s="25" t="n">
        <v>33.4998204576811</v>
      </c>
      <c r="K22" s="52" t="n">
        <v>190.904853</v>
      </c>
    </row>
    <row r="23" customFormat="false" ht="12" hidden="false" customHeight="true" outlineLevel="0" collapsed="false">
      <c r="A23" s="76"/>
      <c r="B23" s="200" t="s">
        <v>20</v>
      </c>
      <c r="C23" s="201"/>
      <c r="D23" s="25" t="n">
        <v>91.2876317187671</v>
      </c>
      <c r="E23" s="25" t="n">
        <v>85.4219453669094</v>
      </c>
      <c r="F23" s="52" t="n">
        <v>1131.072308</v>
      </c>
      <c r="G23" s="17"/>
      <c r="H23" s="25" t="n">
        <v>6.21439463115259</v>
      </c>
      <c r="I23" s="25" t="n">
        <v>18.5699302968487</v>
      </c>
      <c r="J23" s="25" t="n">
        <v>38.4159371270055</v>
      </c>
      <c r="K23" s="52" t="n">
        <v>2441.896484</v>
      </c>
    </row>
    <row r="24" customFormat="false" ht="12" hidden="false" customHeight="true" outlineLevel="0" collapsed="false">
      <c r="A24" s="76"/>
      <c r="B24" s="200" t="s">
        <v>21</v>
      </c>
      <c r="C24" s="201"/>
      <c r="D24" s="25" t="n">
        <v>95.358541377345</v>
      </c>
      <c r="E24" s="25" t="n">
        <v>90.8651253143106</v>
      </c>
      <c r="F24" s="52" t="n">
        <v>2726.767904</v>
      </c>
      <c r="G24" s="17"/>
      <c r="H24" s="25" t="n">
        <v>2.74610254289082</v>
      </c>
      <c r="I24" s="25" t="n">
        <v>19.1751768843837</v>
      </c>
      <c r="J24" s="25" t="n">
        <v>31.8010067878767</v>
      </c>
      <c r="K24" s="52" t="n">
        <v>5157.792937</v>
      </c>
    </row>
    <row r="25" customFormat="false" ht="12" hidden="false" customHeight="true" outlineLevel="0" collapsed="false">
      <c r="A25" s="76"/>
      <c r="B25" s="200" t="s">
        <v>22</v>
      </c>
      <c r="C25" s="201"/>
      <c r="D25" s="25" t="n">
        <v>95.6701898233691</v>
      </c>
      <c r="E25" s="25" t="n">
        <v>91.7531025926715</v>
      </c>
      <c r="F25" s="52" t="n">
        <v>1834.580334</v>
      </c>
      <c r="G25" s="17"/>
      <c r="H25" s="25" t="n">
        <v>1.875258227585</v>
      </c>
      <c r="I25" s="25" t="n">
        <v>20.0053043795226</v>
      </c>
      <c r="J25" s="25" t="n">
        <v>31.3044975887007</v>
      </c>
      <c r="K25" s="52" t="n">
        <v>3420.45661</v>
      </c>
    </row>
    <row r="26" s="80" customFormat="true" ht="27.75" hidden="false" customHeight="true" outlineLevel="0" collapsed="false">
      <c r="A26" s="76"/>
      <c r="B26" s="130" t="s">
        <v>287</v>
      </c>
      <c r="C26" s="102"/>
      <c r="D26" s="25"/>
      <c r="E26" s="25"/>
      <c r="F26" s="52"/>
      <c r="G26" s="17"/>
      <c r="H26" s="25"/>
      <c r="I26" s="25"/>
      <c r="J26" s="25"/>
      <c r="K26" s="52"/>
    </row>
    <row r="27" customFormat="false" ht="12" hidden="false" customHeight="true" outlineLevel="0" collapsed="false">
      <c r="A27" s="76"/>
      <c r="B27" s="200" t="s">
        <v>288</v>
      </c>
      <c r="C27" s="201"/>
      <c r="D27" s="25" t="n">
        <v>91.6911149199117</v>
      </c>
      <c r="E27" s="25" t="n">
        <v>84.78684233519</v>
      </c>
      <c r="F27" s="52" t="n">
        <v>378.564196</v>
      </c>
      <c r="G27" s="17"/>
      <c r="H27" s="25" t="n">
        <v>3.8676920681669</v>
      </c>
      <c r="I27" s="25" t="n">
        <v>32.0682906925938</v>
      </c>
      <c r="J27" s="25" t="n">
        <v>20.0824703265271</v>
      </c>
      <c r="K27" s="52" t="n">
        <v>477.713883999999</v>
      </c>
    </row>
    <row r="28" customFormat="false" ht="12" hidden="false" customHeight="true" outlineLevel="0" collapsed="false">
      <c r="A28" s="76"/>
      <c r="B28" s="200" t="s">
        <v>289</v>
      </c>
      <c r="C28" s="201"/>
      <c r="D28" s="25" t="n">
        <v>94.4928745223645</v>
      </c>
      <c r="E28" s="25" t="n">
        <v>89.8355997928038</v>
      </c>
      <c r="F28" s="52" t="n">
        <v>2572.55442200001</v>
      </c>
      <c r="G28" s="17"/>
      <c r="H28" s="25" t="n">
        <v>3.28871174358956</v>
      </c>
      <c r="I28" s="25" t="n">
        <v>19.5586095877561</v>
      </c>
      <c r="J28" s="25" t="n">
        <v>34.1369611582718</v>
      </c>
      <c r="K28" s="52" t="n">
        <v>4883.27267700002</v>
      </c>
    </row>
    <row r="29" customFormat="false" ht="12" hidden="false" customHeight="true" outlineLevel="0" collapsed="false">
      <c r="A29" s="76"/>
      <c r="B29" s="200" t="s">
        <v>290</v>
      </c>
      <c r="C29" s="201"/>
      <c r="D29" s="25" t="n">
        <v>94.8527760096648</v>
      </c>
      <c r="E29" s="25" t="n">
        <v>90.6267520434667</v>
      </c>
      <c r="F29" s="52" t="n">
        <v>2301.71943600001</v>
      </c>
      <c r="G29" s="17"/>
      <c r="H29" s="25" t="n">
        <v>3.03965264412865</v>
      </c>
      <c r="I29" s="25" t="n">
        <v>18.7722019401022</v>
      </c>
      <c r="J29" s="25" t="n">
        <v>33.0642341507661</v>
      </c>
      <c r="K29" s="52" t="n">
        <v>4601.24400299999</v>
      </c>
    </row>
    <row r="30" customFormat="false" ht="12" hidden="false" customHeight="true" outlineLevel="0" collapsed="false">
      <c r="A30" s="76"/>
      <c r="B30" s="200" t="s">
        <v>291</v>
      </c>
      <c r="C30" s="201"/>
      <c r="D30" s="25" t="n">
        <v>95.1011544540731</v>
      </c>
      <c r="E30" s="25" t="n">
        <v>90.4958522771871</v>
      </c>
      <c r="F30" s="52" t="n">
        <v>525.031107000001</v>
      </c>
      <c r="G30" s="17"/>
      <c r="H30" s="25" t="n">
        <v>4.19511671623025</v>
      </c>
      <c r="I30" s="25" t="n">
        <v>15.3257324480435</v>
      </c>
      <c r="J30" s="25" t="n">
        <v>34.3294624642239</v>
      </c>
      <c r="K30" s="52" t="n">
        <v>1248.82032</v>
      </c>
    </row>
    <row r="31" s="80" customFormat="true" ht="15.95" hidden="false" customHeight="true" outlineLevel="0" collapsed="false">
      <c r="A31" s="76"/>
      <c r="B31" s="19" t="s">
        <v>48</v>
      </c>
      <c r="C31" s="195"/>
      <c r="D31" s="25"/>
      <c r="E31" s="25"/>
      <c r="F31" s="52"/>
      <c r="G31" s="17"/>
      <c r="H31" s="25"/>
      <c r="I31" s="25"/>
      <c r="J31" s="25"/>
      <c r="K31" s="52"/>
    </row>
    <row r="32" customFormat="false" ht="12" hidden="false" customHeight="true" outlineLevel="0" collapsed="false">
      <c r="A32" s="76"/>
      <c r="B32" s="182" t="s">
        <v>49</v>
      </c>
      <c r="C32" s="201"/>
      <c r="D32" s="25" t="n">
        <v>90.0949142771419</v>
      </c>
      <c r="E32" s="25" t="n">
        <v>82.7177014016254</v>
      </c>
      <c r="F32" s="52" t="n">
        <v>1188.88499599999</v>
      </c>
      <c r="G32" s="17"/>
      <c r="H32" s="25" t="n">
        <v>6.7749330939341</v>
      </c>
      <c r="I32" s="25" t="n">
        <v>20.6616784758784</v>
      </c>
      <c r="J32" s="25" t="n">
        <v>40.7765636551958</v>
      </c>
      <c r="K32" s="52" t="n">
        <v>2462.370531</v>
      </c>
    </row>
    <row r="33" customFormat="false" ht="12" hidden="false" customHeight="true" outlineLevel="0" collapsed="false">
      <c r="A33" s="76"/>
      <c r="B33" s="182" t="s">
        <v>50</v>
      </c>
      <c r="C33" s="201"/>
      <c r="D33" s="25" t="n">
        <v>95.5405961719302</v>
      </c>
      <c r="E33" s="25" t="n">
        <v>91.0989402608987</v>
      </c>
      <c r="F33" s="52" t="n">
        <v>1367.388632</v>
      </c>
      <c r="G33" s="17"/>
      <c r="H33" s="25" t="n">
        <v>3.90245200344279</v>
      </c>
      <c r="I33" s="25" t="n">
        <v>19.3392093847801</v>
      </c>
      <c r="J33" s="25" t="n">
        <v>36.3998456745941</v>
      </c>
      <c r="K33" s="52" t="n">
        <v>2594.57474200001</v>
      </c>
    </row>
    <row r="34" customFormat="false" ht="12" hidden="false" customHeight="true" outlineLevel="0" collapsed="false">
      <c r="A34" s="76"/>
      <c r="B34" s="182" t="s">
        <v>51</v>
      </c>
      <c r="C34" s="201"/>
      <c r="D34" s="25" t="n">
        <v>95.8760017769378</v>
      </c>
      <c r="E34" s="25" t="n">
        <v>92.8331882131123</v>
      </c>
      <c r="F34" s="52" t="n">
        <v>1208.61861</v>
      </c>
      <c r="G34" s="17"/>
      <c r="H34" s="25" t="n">
        <v>2.23622031473985</v>
      </c>
      <c r="I34" s="25" t="n">
        <v>19.2115841401079</v>
      </c>
      <c r="J34" s="25" t="n">
        <v>30.4675727024246</v>
      </c>
      <c r="K34" s="52" t="n">
        <v>2368.08026700002</v>
      </c>
    </row>
    <row r="35" customFormat="false" ht="12" hidden="false" customHeight="true" outlineLevel="0" collapsed="false">
      <c r="A35" s="76"/>
      <c r="B35" s="182" t="s">
        <v>52</v>
      </c>
      <c r="C35" s="201"/>
      <c r="D35" s="25" t="n">
        <v>96.6393906242533</v>
      </c>
      <c r="E35" s="25" t="n">
        <v>93.193898265423</v>
      </c>
      <c r="F35" s="52" t="n">
        <v>1092.375605</v>
      </c>
      <c r="G35" s="17"/>
      <c r="H35" s="25" t="n">
        <v>1.429555576131</v>
      </c>
      <c r="I35" s="25" t="n">
        <v>18.4725173814314</v>
      </c>
      <c r="J35" s="25" t="n">
        <v>30.4909619232717</v>
      </c>
      <c r="K35" s="52" t="n">
        <v>2013.641126</v>
      </c>
    </row>
    <row r="36" customFormat="false" ht="12" hidden="false" customHeight="true" outlineLevel="0" collapsed="false">
      <c r="A36" s="76"/>
      <c r="B36" s="182" t="s">
        <v>53</v>
      </c>
      <c r="C36" s="201"/>
      <c r="D36" s="25" t="n">
        <v>94.3480380722202</v>
      </c>
      <c r="E36" s="25" t="n">
        <v>89.5095145844665</v>
      </c>
      <c r="F36" s="52" t="n">
        <v>920.601317999999</v>
      </c>
      <c r="G36" s="17"/>
      <c r="H36" s="25" t="n">
        <v>1.21344840365758</v>
      </c>
      <c r="I36" s="25" t="n">
        <v>18.3925880567731</v>
      </c>
      <c r="J36" s="25" t="n">
        <v>24.2075403652685</v>
      </c>
      <c r="K36" s="52" t="n">
        <v>1772.384218</v>
      </c>
    </row>
    <row r="37" s="80" customFormat="true" ht="15.95" hidden="false" customHeight="true" outlineLevel="0" collapsed="false">
      <c r="A37" s="76"/>
      <c r="B37" s="203" t="s">
        <v>105</v>
      </c>
      <c r="C37" s="204"/>
      <c r="D37" s="205" t="n">
        <v>94.5079514063436</v>
      </c>
      <c r="E37" s="205" t="n">
        <v>89.8799733828029</v>
      </c>
      <c r="F37" s="206" t="n">
        <v>5777.86916100005</v>
      </c>
      <c r="G37" s="207"/>
      <c r="H37" s="205" t="n">
        <v>3.31212990505589</v>
      </c>
      <c r="I37" s="205" t="n">
        <v>19.297393387872</v>
      </c>
      <c r="J37" s="205" t="n">
        <v>33.1192595450534</v>
      </c>
      <c r="K37" s="206" t="n">
        <v>11211.0508840001</v>
      </c>
      <c r="L37" s="82"/>
    </row>
    <row r="38" s="208" customFormat="true" ht="24.6" hidden="false" customHeight="true" outlineLevel="0" collapsed="false">
      <c r="A38" s="16"/>
      <c r="B38" s="186" t="s">
        <v>292</v>
      </c>
      <c r="C38" s="186"/>
      <c r="D38" s="186"/>
      <c r="E38" s="186"/>
      <c r="F38" s="186"/>
      <c r="G38" s="186"/>
      <c r="H38" s="186"/>
      <c r="I38" s="186"/>
      <c r="J38" s="186"/>
      <c r="K38" s="186"/>
    </row>
    <row r="39" s="208" customFormat="true" ht="11.45" hidden="false" customHeight="true" outlineLevel="0" collapsed="false">
      <c r="A39" s="16"/>
      <c r="B39" s="186" t="s">
        <v>293</v>
      </c>
      <c r="C39" s="209"/>
      <c r="D39" s="209"/>
      <c r="E39" s="209"/>
      <c r="F39" s="209"/>
      <c r="G39" s="209"/>
      <c r="H39" s="209"/>
      <c r="I39" s="209"/>
      <c r="J39" s="209"/>
      <c r="K39" s="209"/>
    </row>
    <row r="40" s="208" customFormat="true" ht="11.1" hidden="false" customHeight="true" outlineLevel="0" collapsed="false">
      <c r="A40" s="16"/>
      <c r="B40" s="186" t="s">
        <v>294</v>
      </c>
      <c r="C40" s="186"/>
      <c r="D40" s="186"/>
      <c r="E40" s="186"/>
      <c r="F40" s="186"/>
      <c r="G40" s="186"/>
      <c r="H40" s="186"/>
      <c r="I40" s="186"/>
      <c r="J40" s="186"/>
      <c r="K40" s="186"/>
    </row>
    <row r="41" s="208" customFormat="true" ht="12" hidden="false" customHeight="true" outlineLevel="0" collapsed="false">
      <c r="A41" s="16"/>
      <c r="B41" s="186" t="s">
        <v>295</v>
      </c>
      <c r="C41" s="186"/>
      <c r="D41" s="186"/>
      <c r="E41" s="186"/>
      <c r="F41" s="186"/>
      <c r="G41" s="186"/>
      <c r="H41" s="186"/>
      <c r="I41" s="186"/>
      <c r="J41" s="186"/>
      <c r="K41" s="186"/>
    </row>
    <row r="42" s="208" customFormat="true" ht="20.25" hidden="false" customHeight="true" outlineLevel="0" collapsed="false">
      <c r="A42" s="16"/>
      <c r="B42" s="186" t="s">
        <v>296</v>
      </c>
      <c r="C42" s="186"/>
      <c r="D42" s="186"/>
      <c r="E42" s="186"/>
      <c r="F42" s="186"/>
      <c r="G42" s="186"/>
      <c r="H42" s="186"/>
      <c r="I42" s="186"/>
      <c r="J42" s="186"/>
      <c r="K42" s="186"/>
    </row>
    <row r="43" s="208" customFormat="true" ht="11.1" hidden="false" customHeight="true" outlineLevel="0" collapsed="false">
      <c r="A43" s="16"/>
      <c r="B43" s="186" t="s">
        <v>297</v>
      </c>
      <c r="C43" s="186"/>
      <c r="D43" s="186"/>
      <c r="E43" s="186"/>
      <c r="F43" s="186"/>
      <c r="G43" s="186"/>
      <c r="H43" s="186"/>
      <c r="I43" s="186"/>
      <c r="J43" s="186"/>
      <c r="K43" s="186"/>
    </row>
    <row r="44" customFormat="false" ht="12.75" hidden="false" customHeight="true" outlineLevel="0" collapsed="false">
      <c r="B44" s="111" t="s">
        <v>60</v>
      </c>
      <c r="C44" s="111"/>
      <c r="D44" s="111"/>
      <c r="E44" s="111"/>
      <c r="F44" s="111"/>
      <c r="G44" s="111"/>
      <c r="H44" s="111"/>
      <c r="I44" s="111"/>
      <c r="J44" s="111"/>
      <c r="K44" s="111"/>
    </row>
    <row r="46" customFormat="false" ht="12.75" hidden="true" customHeight="true" outlineLevel="0" collapsed="false"/>
    <row r="47"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36"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7" customFormat="false" ht="14.25" hidden="true" customHeight="true" outlineLevel="0" collapsed="false">
      <c r="G57" s="37" t="s">
        <v>4</v>
      </c>
    </row>
    <row r="58" customFormat="false" ht="12.75" hidden="true" customHeight="true" outlineLevel="0" collapsed="false"/>
    <row r="59" customFormat="false" ht="24" hidden="true" customHeight="true" outlineLevel="0" collapsed="false"/>
  </sheetData>
  <mergeCells count="12">
    <mergeCell ref="B1:K1"/>
    <mergeCell ref="B2:K2"/>
    <mergeCell ref="B3:K3"/>
    <mergeCell ref="B4:B5"/>
    <mergeCell ref="D4:F4"/>
    <mergeCell ref="H4:K4"/>
    <mergeCell ref="B38:K38"/>
    <mergeCell ref="B40:K40"/>
    <mergeCell ref="B41:K41"/>
    <mergeCell ref="B42:K42"/>
    <mergeCell ref="B43:K43"/>
    <mergeCell ref="B44:K44"/>
  </mergeCells>
  <printOptions headings="false" gridLines="false" gridLinesSet="true" horizontalCentered="true" verticalCentered="true"/>
  <pageMargins left="0.196527777777778" right="0.196527777777778" top="0.0798611111111111" bottom="0.07986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B1" activeCellId="0" sqref="B1:K1"/>
    </sheetView>
  </sheetViews>
  <sheetFormatPr defaultColWidth="11.53515625" defaultRowHeight="12.75" zeroHeight="true" outlineLevelRow="0" outlineLevelCol="0"/>
  <cols>
    <col collapsed="false" customWidth="true" hidden="true" outlineLevel="0" max="1" min="1" style="36" width="1.41"/>
    <col collapsed="false" customWidth="true" hidden="false" outlineLevel="0" max="2" min="2" style="91" width="19.41"/>
    <col collapsed="false" customWidth="true" hidden="false" outlineLevel="0" max="3" min="3" style="90" width="0.13"/>
    <col collapsed="false" customWidth="true" hidden="false" outlineLevel="0" max="4" min="4" style="90" width="14.14"/>
    <col collapsed="false" customWidth="true" hidden="false" outlineLevel="0" max="5" min="5" style="90" width="14.28"/>
    <col collapsed="false" customWidth="true" hidden="false" outlineLevel="0" max="6" min="6" style="90" width="7.99"/>
    <col collapsed="false" customWidth="true" hidden="false" outlineLevel="0" max="7" min="7" style="90" width="1.7"/>
    <col collapsed="false" customWidth="true" hidden="false" outlineLevel="0" max="8" min="8" style="90" width="14.28"/>
    <col collapsed="false" customWidth="true" hidden="false" outlineLevel="0" max="9" min="9" style="90" width="14.7"/>
    <col collapsed="false" customWidth="true" hidden="false" outlineLevel="0" max="10" min="10" style="90" width="15.41"/>
    <col collapsed="false" customWidth="true" hidden="false" outlineLevel="0" max="11" min="11" style="90" width="8.7"/>
    <col collapsed="false" customWidth="true" hidden="true" outlineLevel="0" max="12" min="12" style="36" width="9.85"/>
    <col collapsed="false" customWidth="false" hidden="true" outlineLevel="0" max="257" min="13" style="36" width="11.53"/>
    <col collapsed="false" customWidth="false" hidden="true" outlineLevel="0" max="16384" min="258" style="0" width="11.53"/>
  </cols>
  <sheetData>
    <row r="1" customFormat="false" ht="13.5" hidden="false" customHeight="true" outlineLevel="0" collapsed="false">
      <c r="A1" s="128"/>
      <c r="B1" s="40" t="s">
        <v>298</v>
      </c>
      <c r="C1" s="40"/>
      <c r="D1" s="40"/>
      <c r="E1" s="40"/>
      <c r="F1" s="40"/>
      <c r="G1" s="40"/>
      <c r="H1" s="40"/>
      <c r="I1" s="40"/>
      <c r="J1" s="40"/>
      <c r="K1" s="40"/>
    </row>
    <row r="2" customFormat="false" ht="29.25" hidden="false" customHeight="true" outlineLevel="0" collapsed="false">
      <c r="A2" s="128"/>
      <c r="B2" s="40" t="s">
        <v>299</v>
      </c>
      <c r="C2" s="40"/>
      <c r="D2" s="40"/>
      <c r="E2" s="40"/>
      <c r="F2" s="40"/>
      <c r="G2" s="40"/>
      <c r="H2" s="40"/>
      <c r="I2" s="40"/>
      <c r="J2" s="40"/>
      <c r="K2" s="40"/>
      <c r="L2" s="36" t="s">
        <v>4</v>
      </c>
    </row>
    <row r="3" customFormat="false" ht="12.75" hidden="false" customHeight="true" outlineLevel="0" collapsed="false">
      <c r="A3" s="79"/>
      <c r="B3" s="92" t="s">
        <v>26</v>
      </c>
      <c r="C3" s="92"/>
      <c r="D3" s="92"/>
      <c r="E3" s="92"/>
      <c r="F3" s="92"/>
      <c r="G3" s="92"/>
      <c r="H3" s="92"/>
      <c r="I3" s="92"/>
      <c r="J3" s="92"/>
      <c r="K3" s="92"/>
    </row>
    <row r="4" customFormat="false" ht="27.75" hidden="false" customHeight="true" outlineLevel="0" collapsed="false">
      <c r="A4" s="79"/>
      <c r="B4" s="71" t="s">
        <v>63</v>
      </c>
      <c r="C4" s="129"/>
      <c r="D4" s="45" t="s">
        <v>273</v>
      </c>
      <c r="E4" s="45"/>
      <c r="F4" s="45"/>
      <c r="G4" s="73"/>
      <c r="H4" s="45" t="s">
        <v>274</v>
      </c>
      <c r="I4" s="45"/>
      <c r="J4" s="45"/>
      <c r="K4" s="45"/>
    </row>
    <row r="5" customFormat="false" ht="75.75" hidden="false" customHeight="true" outlineLevel="0" collapsed="false">
      <c r="A5" s="79"/>
      <c r="B5" s="71"/>
      <c r="C5" s="98"/>
      <c r="D5" s="75" t="s">
        <v>275</v>
      </c>
      <c r="E5" s="75" t="s">
        <v>276</v>
      </c>
      <c r="F5" s="75" t="s">
        <v>277</v>
      </c>
      <c r="G5" s="75"/>
      <c r="H5" s="75" t="s">
        <v>278</v>
      </c>
      <c r="I5" s="75" t="s">
        <v>279</v>
      </c>
      <c r="J5" s="75" t="s">
        <v>280</v>
      </c>
      <c r="K5" s="75" t="s">
        <v>277</v>
      </c>
    </row>
    <row r="6" s="81" customFormat="true" ht="15.95" hidden="false" customHeight="true" outlineLevel="0" collapsed="false">
      <c r="A6" s="79"/>
      <c r="B6" s="19" t="s">
        <v>5</v>
      </c>
      <c r="C6" s="131"/>
      <c r="D6" s="184"/>
      <c r="E6" s="184"/>
      <c r="F6" s="184"/>
      <c r="G6" s="184"/>
      <c r="H6" s="184"/>
      <c r="I6" s="184"/>
      <c r="J6" s="184"/>
      <c r="K6" s="184"/>
    </row>
    <row r="7" customFormat="false" ht="12" hidden="false" customHeight="true" outlineLevel="0" collapsed="false">
      <c r="A7" s="79"/>
      <c r="B7" s="24" t="s">
        <v>7</v>
      </c>
      <c r="C7" s="210"/>
      <c r="D7" s="25" t="n">
        <v>95.4205744045518</v>
      </c>
      <c r="E7" s="25" t="n">
        <v>91.6543128872491</v>
      </c>
      <c r="F7" s="52" t="n">
        <v>4303.220216</v>
      </c>
      <c r="G7" s="17"/>
      <c r="H7" s="25" t="n">
        <v>2.09876842080883</v>
      </c>
      <c r="I7" s="25" t="n">
        <v>18.6002258640384</v>
      </c>
      <c r="J7" s="25" t="n">
        <v>30.1912938050589</v>
      </c>
      <c r="K7" s="52" t="n">
        <v>8230.397422</v>
      </c>
    </row>
    <row r="8" customFormat="false" ht="12" hidden="false" customHeight="true" outlineLevel="0" collapsed="false">
      <c r="A8" s="79"/>
      <c r="B8" s="24" t="s">
        <v>9</v>
      </c>
      <c r="C8" s="210"/>
      <c r="D8" s="25" t="n">
        <v>91.8447970679557</v>
      </c>
      <c r="E8" s="25" t="n">
        <v>84.7022165672115</v>
      </c>
      <c r="F8" s="52" t="n">
        <v>1474.648945</v>
      </c>
      <c r="G8" s="17"/>
      <c r="H8" s="25" t="n">
        <v>6.66255200518176</v>
      </c>
      <c r="I8" s="25" t="n">
        <v>21.2224631297981</v>
      </c>
      <c r="J8" s="25" t="n">
        <v>41.2041717917761</v>
      </c>
      <c r="K8" s="52" t="n">
        <v>2980.65346199999</v>
      </c>
    </row>
    <row r="9" s="81" customFormat="true" ht="15.95" hidden="false" customHeight="true" outlineLevel="0" collapsed="false">
      <c r="A9" s="76"/>
      <c r="B9" s="19" t="s">
        <v>10</v>
      </c>
      <c r="C9" s="195"/>
      <c r="D9" s="25"/>
      <c r="E9" s="25"/>
      <c r="F9" s="52"/>
      <c r="G9" s="17"/>
      <c r="H9" s="25"/>
      <c r="I9" s="25"/>
      <c r="J9" s="25"/>
      <c r="K9" s="52"/>
    </row>
    <row r="10" customFormat="false" ht="12" hidden="false" customHeight="true" outlineLevel="0" collapsed="false">
      <c r="A10" s="76"/>
      <c r="B10" s="200" t="s">
        <v>300</v>
      </c>
      <c r="C10" s="201"/>
      <c r="D10" s="25" t="n">
        <v>95.0243916653723</v>
      </c>
      <c r="E10" s="25" t="n">
        <v>90.6261425052104</v>
      </c>
      <c r="F10" s="52" t="n">
        <v>1706.649766</v>
      </c>
      <c r="G10" s="17"/>
      <c r="H10" s="25" t="n">
        <v>0.781049659248168</v>
      </c>
      <c r="I10" s="25" t="n">
        <v>18.1271626085088</v>
      </c>
      <c r="J10" s="25" t="n">
        <v>22.4610086758777</v>
      </c>
      <c r="K10" s="52" t="n">
        <v>3229.95006800001</v>
      </c>
    </row>
    <row r="11" customFormat="false" ht="12" hidden="false" customHeight="true" outlineLevel="0" collapsed="false">
      <c r="A11" s="76"/>
      <c r="B11" s="200" t="s">
        <v>13</v>
      </c>
      <c r="C11" s="201"/>
      <c r="D11" s="25" t="n">
        <v>95.9455937233649</v>
      </c>
      <c r="E11" s="25" t="n">
        <v>92.9218704841532</v>
      </c>
      <c r="F11" s="52" t="n">
        <v>1511.835786</v>
      </c>
      <c r="G11" s="17"/>
      <c r="H11" s="25" t="n">
        <v>2.1811049184748</v>
      </c>
      <c r="I11" s="25" t="n">
        <v>19.0693515746818</v>
      </c>
      <c r="J11" s="25" t="n">
        <v>33.1862919737201</v>
      </c>
      <c r="K11" s="52" t="n">
        <v>2913.56777300002</v>
      </c>
    </row>
    <row r="12" customFormat="false" ht="12" hidden="false" customHeight="true" outlineLevel="0" collapsed="false">
      <c r="A12" s="76"/>
      <c r="B12" s="200" t="s">
        <v>15</v>
      </c>
      <c r="C12" s="201"/>
      <c r="D12" s="25" t="n">
        <v>93.8688579027282</v>
      </c>
      <c r="E12" s="25" t="n">
        <v>86.7008791535672</v>
      </c>
      <c r="F12" s="52" t="n">
        <v>1585.43575500001</v>
      </c>
      <c r="G12" s="17"/>
      <c r="H12" s="25" t="n">
        <v>6.3053375003587</v>
      </c>
      <c r="I12" s="25" t="n">
        <v>21.3066101880911</v>
      </c>
      <c r="J12" s="25" t="n">
        <v>32.7720372908038</v>
      </c>
      <c r="K12" s="52" t="n">
        <v>3059.72541499999</v>
      </c>
    </row>
    <row r="13" customFormat="false" ht="12" hidden="false" customHeight="true" outlineLevel="0" collapsed="false">
      <c r="A13" s="76"/>
      <c r="B13" s="200" t="s">
        <v>16</v>
      </c>
      <c r="C13" s="201"/>
      <c r="D13" s="25" t="n">
        <v>92.4117200221277</v>
      </c>
      <c r="E13" s="25" t="n">
        <v>89.0256683085213</v>
      </c>
      <c r="F13" s="52" t="n">
        <v>973.947854</v>
      </c>
      <c r="G13" s="17"/>
      <c r="H13" s="25" t="n">
        <v>4.46372798619532</v>
      </c>
      <c r="I13" s="25" t="n">
        <v>18.4489807108155</v>
      </c>
      <c r="J13" s="25" t="n">
        <v>50.6969989955635</v>
      </c>
      <c r="K13" s="52" t="n">
        <v>2007.80762799999</v>
      </c>
    </row>
    <row r="14" s="81" customFormat="true" ht="15.95" hidden="false" customHeight="true" outlineLevel="0" collapsed="false">
      <c r="A14" s="76"/>
      <c r="B14" s="19" t="s">
        <v>64</v>
      </c>
      <c r="C14" s="195"/>
      <c r="D14" s="25"/>
      <c r="E14" s="25"/>
      <c r="F14" s="52"/>
      <c r="G14" s="17"/>
      <c r="H14" s="25"/>
      <c r="I14" s="25"/>
      <c r="J14" s="25"/>
      <c r="K14" s="52"/>
    </row>
    <row r="15" customFormat="false" ht="12" hidden="false" customHeight="true" outlineLevel="0" collapsed="false">
      <c r="A15" s="76"/>
      <c r="B15" s="182" t="s">
        <v>65</v>
      </c>
      <c r="C15" s="201"/>
      <c r="D15" s="25" t="n">
        <v>86.8394457395477</v>
      </c>
      <c r="E15" s="25" t="n">
        <v>79.1740556814433</v>
      </c>
      <c r="F15" s="52" t="n">
        <v>88.1212430000001</v>
      </c>
      <c r="G15" s="17"/>
      <c r="H15" s="25" t="n">
        <v>3.0355386694753</v>
      </c>
      <c r="I15" s="25" t="n">
        <v>22.3355521572126</v>
      </c>
      <c r="J15" s="25" t="n">
        <v>51.5127250976648</v>
      </c>
      <c r="K15" s="52" t="n">
        <v>181.12749</v>
      </c>
    </row>
    <row r="16" customFormat="false" ht="12" hidden="false" customHeight="true" outlineLevel="0" collapsed="false">
      <c r="A16" s="76"/>
      <c r="B16" s="182" t="s">
        <v>66</v>
      </c>
      <c r="C16" s="201"/>
      <c r="D16" s="25" t="n">
        <v>94.8791677830222</v>
      </c>
      <c r="E16" s="25" t="n">
        <v>88.7162888057352</v>
      </c>
      <c r="F16" s="52" t="n">
        <v>205.064598</v>
      </c>
      <c r="G16" s="17"/>
      <c r="H16" s="25" t="n">
        <v>5.16914788700557</v>
      </c>
      <c r="I16" s="25" t="n">
        <v>21.8878050375105</v>
      </c>
      <c r="J16" s="25" t="n">
        <v>32.6328075177972</v>
      </c>
      <c r="K16" s="52" t="n">
        <v>389.327979</v>
      </c>
    </row>
    <row r="17" customFormat="false" ht="12" hidden="false" customHeight="true" outlineLevel="0" collapsed="false">
      <c r="A17" s="76"/>
      <c r="B17" s="182" t="s">
        <v>67</v>
      </c>
      <c r="C17" s="201"/>
      <c r="D17" s="25" t="n">
        <v>96.8018766896635</v>
      </c>
      <c r="E17" s="25" t="n">
        <v>91.5022937396668</v>
      </c>
      <c r="F17" s="52" t="n">
        <v>96.1774360000001</v>
      </c>
      <c r="G17" s="17"/>
      <c r="H17" s="25" t="n">
        <v>6.49603923558221</v>
      </c>
      <c r="I17" s="25" t="n">
        <v>31.462577333179</v>
      </c>
      <c r="J17" s="25" t="n">
        <v>38.0616242849203</v>
      </c>
      <c r="K17" s="52" t="n">
        <v>177.182843</v>
      </c>
    </row>
    <row r="18" customFormat="false" ht="12" hidden="false" customHeight="true" outlineLevel="0" collapsed="false">
      <c r="A18" s="76"/>
      <c r="B18" s="182" t="s">
        <v>68</v>
      </c>
      <c r="C18" s="201"/>
      <c r="D18" s="25" t="n">
        <v>96.4397219429733</v>
      </c>
      <c r="E18" s="25" t="n">
        <v>92.0615734984245</v>
      </c>
      <c r="F18" s="52" t="n">
        <v>223.00893</v>
      </c>
      <c r="G18" s="17"/>
      <c r="H18" s="25" t="n">
        <v>2.65645639480098</v>
      </c>
      <c r="I18" s="25" t="n">
        <v>20.095347500376</v>
      </c>
      <c r="J18" s="25" t="n">
        <v>15.4335988603074</v>
      </c>
      <c r="K18" s="52" t="n">
        <v>418.347202</v>
      </c>
    </row>
    <row r="19" customFormat="false" ht="12" hidden="false" customHeight="true" outlineLevel="0" collapsed="false">
      <c r="A19" s="76"/>
      <c r="B19" s="182" t="s">
        <v>69</v>
      </c>
      <c r="C19" s="201"/>
      <c r="D19" s="25" t="n">
        <v>95.6521700557002</v>
      </c>
      <c r="E19" s="25" t="n">
        <v>88.9709901126553</v>
      </c>
      <c r="F19" s="52" t="n">
        <v>111.588403</v>
      </c>
      <c r="G19" s="17"/>
      <c r="H19" s="25" t="n">
        <v>5.85174825548221</v>
      </c>
      <c r="I19" s="25" t="n">
        <v>26.3643845205924</v>
      </c>
      <c r="J19" s="25" t="n">
        <v>37.4957574397597</v>
      </c>
      <c r="K19" s="52" t="n">
        <v>206.758997</v>
      </c>
    </row>
    <row r="20" customFormat="false" ht="12" hidden="false" customHeight="true" outlineLevel="0" collapsed="false">
      <c r="A20" s="76"/>
      <c r="B20" s="182" t="s">
        <v>70</v>
      </c>
      <c r="C20" s="201"/>
      <c r="D20" s="25" t="n">
        <v>91.2708418377701</v>
      </c>
      <c r="E20" s="25" t="n">
        <v>87.876633779951</v>
      </c>
      <c r="F20" s="52" t="n">
        <v>295.093519</v>
      </c>
      <c r="G20" s="17"/>
      <c r="H20" s="25" t="n">
        <v>13.7395329642601</v>
      </c>
      <c r="I20" s="25" t="n">
        <v>14.7875469799452</v>
      </c>
      <c r="J20" s="25" t="n">
        <v>49.9809578595138</v>
      </c>
      <c r="K20" s="52" t="n">
        <v>602.048913999999</v>
      </c>
    </row>
    <row r="21" customFormat="false" ht="12" hidden="false" customHeight="true" outlineLevel="0" collapsed="false">
      <c r="A21" s="76"/>
      <c r="B21" s="24" t="s">
        <v>71</v>
      </c>
      <c r="C21" s="201"/>
      <c r="D21" s="25" t="n">
        <v>96.6057711497121</v>
      </c>
      <c r="E21" s="25" t="n">
        <v>91.9553962656457</v>
      </c>
      <c r="F21" s="52" t="n">
        <v>199.684267</v>
      </c>
      <c r="G21" s="17"/>
      <c r="H21" s="25" t="n">
        <v>1.70403793270201</v>
      </c>
      <c r="I21" s="25" t="n">
        <v>21.7860474152353</v>
      </c>
      <c r="J21" s="25" t="n">
        <v>21.5607718214246</v>
      </c>
      <c r="K21" s="52" t="n">
        <v>386.193633</v>
      </c>
    </row>
    <row r="22" customFormat="false" ht="12" hidden="false" customHeight="true" outlineLevel="0" collapsed="false">
      <c r="A22" s="76"/>
      <c r="B22" s="182" t="s">
        <v>72</v>
      </c>
      <c r="C22" s="201"/>
      <c r="D22" s="25" t="n">
        <v>95.7645595130468</v>
      </c>
      <c r="E22" s="25" t="n">
        <v>90.4136507621784</v>
      </c>
      <c r="F22" s="52" t="n">
        <v>203.221649</v>
      </c>
      <c r="G22" s="17"/>
      <c r="H22" s="25" t="n">
        <v>6.00998588743473</v>
      </c>
      <c r="I22" s="25" t="n">
        <v>23.1066904673346</v>
      </c>
      <c r="J22" s="25" t="n">
        <v>34.9103675958126</v>
      </c>
      <c r="K22" s="52" t="n">
        <v>403.383077000001</v>
      </c>
    </row>
    <row r="23" customFormat="false" ht="12" hidden="false" customHeight="true" outlineLevel="0" collapsed="false">
      <c r="A23" s="76"/>
      <c r="B23" s="182" t="s">
        <v>73</v>
      </c>
      <c r="C23" s="201"/>
      <c r="D23" s="25" t="n">
        <v>95.0739081168304</v>
      </c>
      <c r="E23" s="25" t="n">
        <v>81.848730710953</v>
      </c>
      <c r="F23" s="52" t="n">
        <v>80.0844379999999</v>
      </c>
      <c r="G23" s="17"/>
      <c r="H23" s="25" t="n">
        <v>8.40007156412462</v>
      </c>
      <c r="I23" s="25" t="n">
        <v>24.7100281414846</v>
      </c>
      <c r="J23" s="25" t="n">
        <v>36.2697821774073</v>
      </c>
      <c r="K23" s="52" t="n">
        <v>158.107153</v>
      </c>
    </row>
    <row r="24" customFormat="false" ht="12" hidden="false" customHeight="true" outlineLevel="0" collapsed="false">
      <c r="A24" s="76"/>
      <c r="B24" s="182" t="s">
        <v>74</v>
      </c>
      <c r="C24" s="201"/>
      <c r="D24" s="25" t="n">
        <v>92.4032548106948</v>
      </c>
      <c r="E24" s="25" t="n">
        <v>87.1113755572393</v>
      </c>
      <c r="F24" s="52" t="n">
        <v>148.886447</v>
      </c>
      <c r="G24" s="17"/>
      <c r="H24" s="25" t="n">
        <v>3.24398088066647</v>
      </c>
      <c r="I24" s="25" t="n">
        <v>19.1500659580564</v>
      </c>
      <c r="J24" s="25" t="n">
        <v>43.8508386900043</v>
      </c>
      <c r="K24" s="52" t="n">
        <v>269.617556999999</v>
      </c>
    </row>
    <row r="25" customFormat="false" ht="12" hidden="false" customHeight="true" outlineLevel="0" collapsed="false">
      <c r="A25" s="76"/>
      <c r="B25" s="182" t="s">
        <v>75</v>
      </c>
      <c r="C25" s="201"/>
      <c r="D25" s="25" t="n">
        <v>96.0774864875576</v>
      </c>
      <c r="E25" s="25" t="n">
        <v>92.4786389750936</v>
      </c>
      <c r="F25" s="52" t="n">
        <v>190.636335</v>
      </c>
      <c r="G25" s="17"/>
      <c r="H25" s="25" t="n">
        <v>1.51252146418874</v>
      </c>
      <c r="I25" s="25" t="n">
        <v>16.5175030770316</v>
      </c>
      <c r="J25" s="25" t="n">
        <v>31.2859158208437</v>
      </c>
      <c r="K25" s="52" t="n">
        <v>361.311698999999</v>
      </c>
    </row>
    <row r="26" customFormat="false" ht="12" hidden="false" customHeight="true" outlineLevel="0" collapsed="false">
      <c r="A26" s="76"/>
      <c r="B26" s="182" t="s">
        <v>76</v>
      </c>
      <c r="C26" s="201"/>
      <c r="D26" s="25" t="n">
        <v>93.026800966594</v>
      </c>
      <c r="E26" s="25" t="n">
        <v>84.2165662236452</v>
      </c>
      <c r="F26" s="52" t="n">
        <v>208.80329</v>
      </c>
      <c r="G26" s="17"/>
      <c r="H26" s="25" t="n">
        <v>0.99741327849155</v>
      </c>
      <c r="I26" s="25" t="n">
        <v>19.3446960451476</v>
      </c>
      <c r="J26" s="25" t="n">
        <v>31.4222449137123</v>
      </c>
      <c r="K26" s="52" t="n">
        <v>426.362480999999</v>
      </c>
    </row>
    <row r="27" customFormat="false" ht="12" hidden="false" customHeight="true" outlineLevel="0" collapsed="false">
      <c r="A27" s="76"/>
      <c r="B27" s="182" t="s">
        <v>77</v>
      </c>
      <c r="C27" s="201"/>
      <c r="D27" s="25" t="n">
        <v>93.1590103044091</v>
      </c>
      <c r="E27" s="25" t="n">
        <v>83.6564583751085</v>
      </c>
      <c r="F27" s="52" t="n">
        <v>359.823448</v>
      </c>
      <c r="G27" s="17"/>
      <c r="H27" s="25" t="n">
        <v>4.71489595587847</v>
      </c>
      <c r="I27" s="25" t="n">
        <v>21.736411134193</v>
      </c>
      <c r="J27" s="25" t="n">
        <v>34.3057050132454</v>
      </c>
      <c r="K27" s="52" t="n">
        <v>691.183163000002</v>
      </c>
    </row>
    <row r="28" customFormat="false" ht="12" hidden="false" customHeight="true" outlineLevel="0" collapsed="false">
      <c r="A28" s="76"/>
      <c r="B28" s="182" t="s">
        <v>78</v>
      </c>
      <c r="C28" s="201"/>
      <c r="D28" s="25" t="n">
        <v>97.0407796116348</v>
      </c>
      <c r="E28" s="25" t="n">
        <v>94.1375341753825</v>
      </c>
      <c r="F28" s="52" t="n">
        <v>225.118549</v>
      </c>
      <c r="G28" s="17"/>
      <c r="H28" s="25" t="n">
        <v>1.60786722122912</v>
      </c>
      <c r="I28" s="25" t="n">
        <v>13.0330418724965</v>
      </c>
      <c r="J28" s="25" t="n">
        <v>33.1488880391483</v>
      </c>
      <c r="K28" s="52" t="n">
        <v>437.343949</v>
      </c>
    </row>
    <row r="29" customFormat="false" ht="12" hidden="false" customHeight="true" outlineLevel="0" collapsed="false">
      <c r="A29" s="76"/>
      <c r="B29" s="182" t="s">
        <v>301</v>
      </c>
      <c r="C29" s="201"/>
      <c r="D29" s="25" t="n">
        <v>94.8148469854253</v>
      </c>
      <c r="E29" s="25" t="n">
        <v>90.4500063806704</v>
      </c>
      <c r="F29" s="52" t="n">
        <v>1506.965499</v>
      </c>
      <c r="G29" s="17"/>
      <c r="H29" s="25" t="n">
        <v>0.655704116235258</v>
      </c>
      <c r="I29" s="25" t="n">
        <v>17.6302712436764</v>
      </c>
      <c r="J29" s="25" t="n">
        <v>22.5832644841119</v>
      </c>
      <c r="K29" s="52" t="n">
        <v>2843.756435</v>
      </c>
    </row>
    <row r="30" customFormat="false" ht="12" hidden="false" customHeight="true" outlineLevel="0" collapsed="false">
      <c r="A30" s="76"/>
      <c r="B30" s="182" t="s">
        <v>302</v>
      </c>
      <c r="C30" s="201"/>
      <c r="D30" s="25" t="n">
        <v>95.4893946882044</v>
      </c>
      <c r="E30" s="25" t="n">
        <v>93.6522752025369</v>
      </c>
      <c r="F30" s="52" t="n">
        <v>179.229714</v>
      </c>
      <c r="G30" s="17"/>
      <c r="H30" s="25" t="n">
        <v>2.77283051893541</v>
      </c>
      <c r="I30" s="25" t="n">
        <v>22.3873342153359</v>
      </c>
      <c r="J30" s="25" t="n">
        <v>34.7902811459857</v>
      </c>
      <c r="K30" s="52" t="n">
        <v>353.769980999999</v>
      </c>
    </row>
    <row r="31" customFormat="false" ht="12" hidden="false" customHeight="true" outlineLevel="0" collapsed="false">
      <c r="A31" s="76"/>
      <c r="B31" s="182" t="s">
        <v>81</v>
      </c>
      <c r="C31" s="201"/>
      <c r="D31" s="25" t="n">
        <v>92.9458671053078</v>
      </c>
      <c r="E31" s="25" t="n">
        <v>91.4389029926458</v>
      </c>
      <c r="F31" s="52" t="n">
        <v>296.558887</v>
      </c>
      <c r="G31" s="17"/>
      <c r="H31" s="25" t="n">
        <v>5.28859809994361</v>
      </c>
      <c r="I31" s="25" t="n">
        <v>19.051599420692</v>
      </c>
      <c r="J31" s="25" t="n">
        <v>48.2658815588485</v>
      </c>
      <c r="K31" s="52" t="n">
        <v>624.458095999999</v>
      </c>
    </row>
    <row r="32" customFormat="false" ht="12" hidden="false" customHeight="true" outlineLevel="0" collapsed="false">
      <c r="A32" s="76"/>
      <c r="B32" s="182" t="s">
        <v>82</v>
      </c>
      <c r="C32" s="201"/>
      <c r="D32" s="25" t="n">
        <v>96.7667144211685</v>
      </c>
      <c r="E32" s="25" t="n">
        <v>91.4040917752605</v>
      </c>
      <c r="F32" s="52" t="n">
        <v>34.727616</v>
      </c>
      <c r="G32" s="17"/>
      <c r="H32" s="25" t="n">
        <v>4.37442643999392</v>
      </c>
      <c r="I32" s="25" t="n">
        <v>14.2200530601989</v>
      </c>
      <c r="J32" s="25" t="n">
        <v>40.1153652723531</v>
      </c>
      <c r="K32" s="52" t="n">
        <v>68.0268840000001</v>
      </c>
    </row>
    <row r="33" customFormat="false" ht="12" hidden="false" customHeight="true" outlineLevel="0" collapsed="false">
      <c r="A33" s="76"/>
      <c r="B33" s="182" t="s">
        <v>83</v>
      </c>
      <c r="C33" s="201"/>
      <c r="D33" s="25" t="n">
        <v>97.520941239939</v>
      </c>
      <c r="E33" s="25" t="n">
        <v>93.2669152724835</v>
      </c>
      <c r="F33" s="52" t="n">
        <v>29.569166</v>
      </c>
      <c r="G33" s="17"/>
      <c r="H33" s="25" t="n">
        <v>5.81062381515691</v>
      </c>
      <c r="I33" s="25" t="n">
        <v>22.8187745276721</v>
      </c>
      <c r="J33" s="25" t="n">
        <v>18.9238197892533</v>
      </c>
      <c r="K33" s="52" t="n">
        <v>56.947414</v>
      </c>
    </row>
    <row r="34" customFormat="false" ht="12" hidden="false" customHeight="true" outlineLevel="0" collapsed="false">
      <c r="A34" s="76"/>
      <c r="B34" s="182" t="s">
        <v>84</v>
      </c>
      <c r="C34" s="201"/>
      <c r="D34" s="25" t="n">
        <v>91.8953825350653</v>
      </c>
      <c r="E34" s="25" t="n">
        <v>85.4004981465278</v>
      </c>
      <c r="F34" s="52" t="n">
        <v>56.76643</v>
      </c>
      <c r="G34" s="17"/>
      <c r="H34" s="25" t="n">
        <v>5.9064718913017</v>
      </c>
      <c r="I34" s="25" t="n">
        <v>19.8629640584937</v>
      </c>
      <c r="J34" s="25" t="n">
        <v>35.3897943612809</v>
      </c>
      <c r="K34" s="52" t="n">
        <v>110.604268</v>
      </c>
    </row>
    <row r="35" customFormat="false" ht="12" hidden="false" customHeight="true" outlineLevel="0" collapsed="false">
      <c r="A35" s="76"/>
      <c r="B35" s="182" t="s">
        <v>85</v>
      </c>
      <c r="C35" s="201"/>
      <c r="D35" s="25" t="n">
        <v>94.3182443269297</v>
      </c>
      <c r="E35" s="25" t="n">
        <v>92.8786437839678</v>
      </c>
      <c r="F35" s="52" t="n">
        <v>429.067218</v>
      </c>
      <c r="G35" s="17"/>
      <c r="H35" s="25" t="n">
        <v>1.56527676612124</v>
      </c>
      <c r="I35" s="25" t="n">
        <v>21.1420731529281</v>
      </c>
      <c r="J35" s="25" t="n">
        <v>38.1998069037676</v>
      </c>
      <c r="K35" s="52" t="n">
        <v>827.623604999999</v>
      </c>
    </row>
    <row r="36" customFormat="false" ht="12" hidden="false" customHeight="true" outlineLevel="0" collapsed="false">
      <c r="A36" s="76"/>
      <c r="B36" s="182" t="s">
        <v>86</v>
      </c>
      <c r="C36" s="201"/>
      <c r="D36" s="25" t="n">
        <v>96.3703644682938</v>
      </c>
      <c r="E36" s="25" t="n">
        <v>90.79394380124</v>
      </c>
      <c r="F36" s="52" t="n">
        <v>199.954732</v>
      </c>
      <c r="G36" s="17"/>
      <c r="H36" s="25" t="n">
        <v>6.00388761798217</v>
      </c>
      <c r="I36" s="25" t="n">
        <v>14.1850880075934</v>
      </c>
      <c r="J36" s="25" t="n">
        <v>23.7034132247557</v>
      </c>
      <c r="K36" s="52" t="n">
        <v>383.540257</v>
      </c>
    </row>
    <row r="37" customFormat="false" ht="12" hidden="false" customHeight="true" outlineLevel="0" collapsed="false">
      <c r="A37" s="76"/>
      <c r="B37" s="182" t="s">
        <v>87</v>
      </c>
      <c r="C37" s="201"/>
      <c r="D37" s="25" t="n">
        <v>93.2469358148309</v>
      </c>
      <c r="E37" s="25" t="n">
        <v>90.123165331718</v>
      </c>
      <c r="F37" s="52" t="n">
        <v>170.623419</v>
      </c>
      <c r="G37" s="17"/>
      <c r="H37" s="25" t="n">
        <v>2.64223765395643</v>
      </c>
      <c r="I37" s="25" t="n">
        <v>20.611168298663</v>
      </c>
      <c r="J37" s="25" t="n">
        <v>56.8722553666978</v>
      </c>
      <c r="K37" s="52" t="n">
        <v>351.557665</v>
      </c>
    </row>
    <row r="38" customFormat="false" ht="12" hidden="false" customHeight="true" outlineLevel="0" collapsed="false">
      <c r="A38" s="76"/>
      <c r="B38" s="182" t="s">
        <v>88</v>
      </c>
      <c r="C38" s="201"/>
      <c r="D38" s="25" t="n">
        <v>96.0307707087444</v>
      </c>
      <c r="E38" s="25" t="n">
        <v>88.6081126096525</v>
      </c>
      <c r="F38" s="52" t="n">
        <v>54.398747</v>
      </c>
      <c r="G38" s="17"/>
      <c r="H38" s="25" t="n">
        <v>1.51395371309015</v>
      </c>
      <c r="I38" s="25" t="n">
        <v>18.6159765786159</v>
      </c>
      <c r="J38" s="25" t="n">
        <v>22.1147967701578</v>
      </c>
      <c r="K38" s="52" t="n">
        <v>108.052709</v>
      </c>
    </row>
    <row r="39" customFormat="false" ht="12" hidden="false" customHeight="true" outlineLevel="0" collapsed="false">
      <c r="A39" s="76"/>
      <c r="B39" s="182" t="s">
        <v>89</v>
      </c>
      <c r="C39" s="201"/>
      <c r="D39" s="25" t="n">
        <v>94.4118662741569</v>
      </c>
      <c r="E39" s="25" t="n">
        <v>92.6765246667757</v>
      </c>
      <c r="F39" s="52" t="n">
        <v>53.531074</v>
      </c>
      <c r="G39" s="17"/>
      <c r="H39" s="25" t="n">
        <v>2.6784582684572</v>
      </c>
      <c r="I39" s="25" t="n">
        <v>28.4866177988649</v>
      </c>
      <c r="J39" s="25" t="n">
        <v>34.5356211292381</v>
      </c>
      <c r="K39" s="52" t="n">
        <v>107.48045</v>
      </c>
    </row>
    <row r="40" customFormat="false" ht="12" hidden="false" customHeight="true" outlineLevel="0" collapsed="false">
      <c r="A40" s="76"/>
      <c r="B40" s="182" t="s">
        <v>90</v>
      </c>
      <c r="C40" s="201"/>
      <c r="D40" s="25" t="n">
        <v>94.1030772999507</v>
      </c>
      <c r="E40" s="25" t="n">
        <v>91.7480572638672</v>
      </c>
      <c r="F40" s="52" t="n">
        <v>131.164107</v>
      </c>
      <c r="G40" s="17"/>
      <c r="H40" s="25" t="n">
        <v>0.744253185779054</v>
      </c>
      <c r="I40" s="25" t="n">
        <v>15.0715324447942</v>
      </c>
      <c r="J40" s="25" t="n">
        <v>53.0248935195313</v>
      </c>
      <c r="K40" s="52" t="n">
        <v>266.936983000001</v>
      </c>
    </row>
    <row r="41" customFormat="false" ht="5.1" hidden="false" customHeight="true" outlineLevel="0" collapsed="false">
      <c r="A41" s="76"/>
      <c r="B41" s="182"/>
      <c r="C41" s="201"/>
      <c r="D41" s="25"/>
      <c r="E41" s="25"/>
      <c r="F41" s="52"/>
      <c r="G41" s="17"/>
      <c r="H41" s="25"/>
      <c r="I41" s="25"/>
      <c r="J41" s="25"/>
      <c r="K41" s="52"/>
    </row>
    <row r="42" customFormat="false" ht="12" hidden="false" customHeight="true" outlineLevel="0" collapsed="false">
      <c r="A42" s="76"/>
      <c r="B42" s="24" t="s">
        <v>303</v>
      </c>
      <c r="C42" s="201"/>
      <c r="D42" s="25" t="n">
        <v>94.8865462708439</v>
      </c>
      <c r="E42" s="25" t="n">
        <v>90.7903831773007</v>
      </c>
      <c r="F42" s="52" t="n">
        <v>1686.195213</v>
      </c>
      <c r="G42" s="17"/>
      <c r="H42" s="25" t="n">
        <v>0.889940106752819</v>
      </c>
      <c r="I42" s="25" t="n">
        <v>18.1565862316241</v>
      </c>
      <c r="J42" s="25" t="n">
        <v>23.9338322326467</v>
      </c>
      <c r="K42" s="52" t="n">
        <v>3197.526416</v>
      </c>
    </row>
    <row r="43" customFormat="false" ht="5.1" hidden="false" customHeight="true" outlineLevel="0" collapsed="false">
      <c r="A43" s="76"/>
      <c r="B43" s="182"/>
      <c r="C43" s="201"/>
      <c r="D43" s="25"/>
      <c r="E43" s="25"/>
      <c r="F43" s="52"/>
      <c r="G43" s="17"/>
      <c r="H43" s="25"/>
      <c r="I43" s="25"/>
      <c r="J43" s="25"/>
      <c r="K43" s="52"/>
    </row>
    <row r="44" s="81" customFormat="true" ht="15.95" hidden="false" customHeight="true" outlineLevel="0" collapsed="false">
      <c r="A44" s="76"/>
      <c r="B44" s="203" t="s">
        <v>105</v>
      </c>
      <c r="C44" s="204"/>
      <c r="D44" s="205" t="n">
        <v>94.5079514063436</v>
      </c>
      <c r="E44" s="205" t="n">
        <v>89.8799733828029</v>
      </c>
      <c r="F44" s="206" t="n">
        <v>5777.86916100005</v>
      </c>
      <c r="G44" s="207"/>
      <c r="H44" s="205" t="n">
        <v>3.31212990505589</v>
      </c>
      <c r="I44" s="205" t="n">
        <v>19.297393387872</v>
      </c>
      <c r="J44" s="205" t="n">
        <v>33.1192595450534</v>
      </c>
      <c r="K44" s="206" t="n">
        <v>11211.0508840001</v>
      </c>
    </row>
    <row r="45" s="211" customFormat="true" ht="16.5" hidden="false" customHeight="true" outlineLevel="0" collapsed="false">
      <c r="A45" s="16"/>
      <c r="B45" s="186" t="s">
        <v>304</v>
      </c>
      <c r="C45" s="186"/>
      <c r="D45" s="186"/>
      <c r="E45" s="186"/>
      <c r="F45" s="186"/>
      <c r="G45" s="186"/>
      <c r="H45" s="186"/>
      <c r="I45" s="186"/>
      <c r="J45" s="186"/>
      <c r="K45" s="186"/>
    </row>
    <row r="46" s="211" customFormat="true" ht="12.75" hidden="false" customHeight="true" outlineLevel="0" collapsed="false">
      <c r="A46" s="16"/>
      <c r="B46" s="186" t="s">
        <v>294</v>
      </c>
      <c r="C46" s="186"/>
      <c r="D46" s="186"/>
      <c r="E46" s="186"/>
      <c r="F46" s="186"/>
      <c r="G46" s="186"/>
      <c r="H46" s="186"/>
      <c r="I46" s="186"/>
      <c r="J46" s="186"/>
      <c r="K46" s="186"/>
    </row>
    <row r="47" s="211" customFormat="true" ht="12.75" hidden="false" customHeight="true" outlineLevel="0" collapsed="false">
      <c r="A47" s="16"/>
      <c r="B47" s="186" t="s">
        <v>295</v>
      </c>
      <c r="C47" s="186"/>
      <c r="D47" s="186"/>
      <c r="E47" s="186"/>
      <c r="F47" s="186"/>
      <c r="G47" s="186"/>
      <c r="H47" s="186"/>
      <c r="I47" s="186"/>
      <c r="J47" s="186"/>
      <c r="K47" s="186"/>
    </row>
    <row r="48" customFormat="false" ht="12.75" hidden="false" customHeight="true" outlineLevel="0" collapsed="false">
      <c r="B48" s="186" t="s">
        <v>296</v>
      </c>
      <c r="C48" s="186"/>
      <c r="D48" s="186"/>
      <c r="E48" s="186"/>
      <c r="F48" s="186"/>
      <c r="G48" s="186"/>
      <c r="H48" s="186"/>
      <c r="I48" s="186"/>
      <c r="J48" s="186"/>
      <c r="K48" s="186"/>
    </row>
    <row r="49" customFormat="false" ht="12.75" hidden="false" customHeight="true" outlineLevel="0" collapsed="false">
      <c r="B49" s="186" t="s">
        <v>297</v>
      </c>
      <c r="C49" s="186"/>
      <c r="D49" s="186"/>
      <c r="E49" s="186"/>
      <c r="F49" s="186"/>
      <c r="G49" s="186"/>
      <c r="H49" s="186"/>
      <c r="I49" s="186"/>
      <c r="J49" s="186"/>
      <c r="K49" s="186"/>
    </row>
    <row r="50" customFormat="false" ht="12.75" hidden="false" customHeight="true" outlineLevel="0" collapsed="false">
      <c r="B50" s="87" t="s">
        <v>305</v>
      </c>
      <c r="C50" s="143"/>
      <c r="D50" s="143"/>
      <c r="E50" s="143"/>
      <c r="F50" s="143"/>
      <c r="G50" s="143"/>
      <c r="H50" s="143"/>
      <c r="I50" s="143"/>
      <c r="J50" s="143"/>
      <c r="K50" s="143"/>
    </row>
    <row r="51" customFormat="false" ht="12.75" hidden="false" customHeight="true" outlineLevel="0" collapsed="false">
      <c r="B51" s="87" t="s">
        <v>306</v>
      </c>
      <c r="C51" s="143"/>
      <c r="D51" s="143"/>
      <c r="E51" s="143"/>
      <c r="F51" s="143"/>
      <c r="G51" s="143"/>
      <c r="H51" s="143"/>
      <c r="I51" s="143"/>
      <c r="J51" s="143"/>
      <c r="K51" s="143"/>
    </row>
    <row r="52" customFormat="false" ht="12.75" hidden="false" customHeight="true" outlineLevel="0" collapsed="false">
      <c r="B52" s="87" t="s">
        <v>307</v>
      </c>
    </row>
    <row r="53" customFormat="false" ht="12.75" hidden="false" customHeight="true" outlineLevel="0" collapsed="false">
      <c r="B53" s="212" t="s">
        <v>308</v>
      </c>
      <c r="C53" s="213"/>
      <c r="D53" s="213"/>
      <c r="E53" s="213"/>
      <c r="F53" s="213"/>
      <c r="G53" s="213"/>
      <c r="H53" s="213"/>
      <c r="I53" s="213"/>
      <c r="J53" s="213"/>
      <c r="K53" s="213"/>
    </row>
    <row r="54" customFormat="false" ht="17.25" hidden="false" customHeight="true" outlineLevel="0" collapsed="false">
      <c r="B54" s="212" t="s">
        <v>60</v>
      </c>
      <c r="C54" s="213"/>
      <c r="D54" s="213"/>
      <c r="E54" s="213"/>
      <c r="F54" s="213"/>
      <c r="G54" s="213"/>
      <c r="H54" s="213"/>
      <c r="I54" s="213"/>
      <c r="J54" s="213"/>
      <c r="K54" s="213"/>
    </row>
    <row r="55" customFormat="false" ht="12.75" hidden="true" customHeight="false" outlineLevel="0" collapsed="false">
      <c r="B55" s="213"/>
      <c r="C55" s="213"/>
      <c r="D55" s="213"/>
      <c r="E55" s="213"/>
      <c r="F55" s="213"/>
      <c r="G55" s="213"/>
      <c r="H55" s="213"/>
      <c r="I55" s="213"/>
      <c r="J55" s="213"/>
      <c r="K55" s="213"/>
    </row>
  </sheetData>
  <mergeCells count="11">
    <mergeCell ref="B1:K1"/>
    <mergeCell ref="B2:K2"/>
    <mergeCell ref="B3:K3"/>
    <mergeCell ref="B4:B5"/>
    <mergeCell ref="D4:F4"/>
    <mergeCell ref="H4:K4"/>
    <mergeCell ref="B45:K45"/>
    <mergeCell ref="B46:K46"/>
    <mergeCell ref="B47:K47"/>
    <mergeCell ref="B48:K48"/>
    <mergeCell ref="B49:K49"/>
  </mergeCells>
  <printOptions headings="false" gridLines="false" gridLinesSet="true" horizontalCentered="true" verticalCentered="true"/>
  <pageMargins left="0.196527777777778" right="0.196527777777778" top="0.0798611111111111" bottom="0.07986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6" width="0.13"/>
    <col collapsed="false" customWidth="true" hidden="false" outlineLevel="0" max="2" min="2" style="36" width="21.13"/>
    <col collapsed="false" customWidth="true" hidden="false" outlineLevel="0" max="3" min="3" style="36" width="0.7"/>
    <col collapsed="false" customWidth="false" hidden="false" outlineLevel="0" max="4" min="4" style="36" width="11.56"/>
    <col collapsed="false" customWidth="true" hidden="false" outlineLevel="0" max="5" min="5" style="36" width="9.41"/>
    <col collapsed="false" customWidth="true" hidden="false" outlineLevel="0" max="6" min="6" style="36" width="8.41"/>
    <col collapsed="false" customWidth="true" hidden="false" outlineLevel="0" max="7" min="7" style="36" width="0.99"/>
    <col collapsed="false" customWidth="true" hidden="false" outlineLevel="0" max="8" min="8" style="36" width="7.42"/>
    <col collapsed="false" customWidth="true" hidden="false" outlineLevel="0" max="9" min="9" style="36" width="7.14"/>
    <col collapsed="false" customWidth="true" hidden="false" outlineLevel="0" max="12" min="10" style="36" width="4.99"/>
    <col collapsed="false" customWidth="true" hidden="false" outlineLevel="0" max="13" min="13" style="36" width="8.41"/>
    <col collapsed="false" customWidth="true" hidden="false" outlineLevel="0" max="14" min="14" style="36" width="13.28"/>
    <col collapsed="false" customWidth="true" hidden="false" outlineLevel="0" max="15" min="15" style="36" width="8.99"/>
    <col collapsed="false" customWidth="true" hidden="true" outlineLevel="0" max="16" min="16" style="36" width="2.84"/>
    <col collapsed="false" customWidth="false" hidden="true" outlineLevel="0" max="257" min="17" style="36" width="11.53"/>
    <col collapsed="false" customWidth="false" hidden="true" outlineLevel="0" max="16384" min="258" style="0" width="11.53"/>
  </cols>
  <sheetData>
    <row r="1" customFormat="false" ht="12.75" hidden="false" customHeight="true" outlineLevel="0" collapsed="false">
      <c r="A1" s="128"/>
      <c r="B1" s="40" t="s">
        <v>309</v>
      </c>
      <c r="C1" s="40"/>
      <c r="D1" s="40"/>
      <c r="E1" s="40"/>
      <c r="F1" s="40"/>
      <c r="G1" s="40"/>
      <c r="H1" s="40"/>
      <c r="I1" s="40"/>
      <c r="J1" s="40"/>
      <c r="K1" s="40"/>
      <c r="L1" s="40"/>
      <c r="M1" s="40"/>
      <c r="N1" s="40"/>
      <c r="O1" s="40"/>
    </row>
    <row r="2" customFormat="false" ht="35.25" hidden="false" customHeight="true" outlineLevel="0" collapsed="false">
      <c r="A2" s="79"/>
      <c r="B2" s="40" t="s">
        <v>310</v>
      </c>
      <c r="C2" s="40"/>
      <c r="D2" s="40"/>
      <c r="E2" s="40"/>
      <c r="F2" s="40"/>
      <c r="G2" s="40"/>
      <c r="H2" s="40"/>
      <c r="I2" s="40"/>
      <c r="J2" s="40"/>
      <c r="K2" s="40"/>
      <c r="L2" s="40"/>
      <c r="M2" s="40"/>
      <c r="N2" s="40"/>
      <c r="O2" s="40"/>
    </row>
    <row r="3" customFormat="false" ht="45" hidden="false" customHeight="true" outlineLevel="0" collapsed="false">
      <c r="A3" s="214"/>
      <c r="B3" s="42" t="s">
        <v>27</v>
      </c>
      <c r="C3" s="215"/>
      <c r="D3" s="146" t="s">
        <v>311</v>
      </c>
      <c r="E3" s="45" t="s">
        <v>312</v>
      </c>
      <c r="F3" s="45"/>
      <c r="G3" s="216"/>
      <c r="H3" s="217"/>
      <c r="I3" s="45" t="s">
        <v>313</v>
      </c>
      <c r="J3" s="45"/>
      <c r="K3" s="45"/>
      <c r="L3" s="45"/>
      <c r="M3" s="45"/>
      <c r="N3" s="146" t="s">
        <v>314</v>
      </c>
      <c r="O3" s="146" t="s">
        <v>315</v>
      </c>
    </row>
    <row r="4" customFormat="false" ht="45" hidden="false" customHeight="true" outlineLevel="0" collapsed="false">
      <c r="A4" s="214"/>
      <c r="B4" s="42"/>
      <c r="C4" s="218"/>
      <c r="D4" s="146"/>
      <c r="E4" s="75" t="s">
        <v>316</v>
      </c>
      <c r="F4" s="75" t="s">
        <v>317</v>
      </c>
      <c r="G4" s="216"/>
      <c r="H4" s="75" t="s">
        <v>105</v>
      </c>
      <c r="I4" s="75" t="s">
        <v>318</v>
      </c>
      <c r="J4" s="75" t="s">
        <v>319</v>
      </c>
      <c r="K4" s="75" t="s">
        <v>320</v>
      </c>
      <c r="L4" s="75" t="s">
        <v>321</v>
      </c>
      <c r="M4" s="75" t="s">
        <v>322</v>
      </c>
      <c r="N4" s="146"/>
      <c r="O4" s="146"/>
    </row>
    <row r="5" s="81" customFormat="true" ht="15.95" hidden="false" customHeight="true" outlineLevel="0" collapsed="false">
      <c r="A5" s="79"/>
      <c r="B5" s="19" t="s">
        <v>323</v>
      </c>
      <c r="C5" s="219"/>
      <c r="D5" s="220"/>
      <c r="E5" s="79"/>
      <c r="F5" s="79"/>
      <c r="G5" s="79"/>
      <c r="H5" s="79"/>
      <c r="I5" s="79"/>
      <c r="J5" s="79"/>
      <c r="K5" s="79"/>
      <c r="L5" s="79"/>
      <c r="M5" s="79"/>
      <c r="N5" s="79"/>
      <c r="O5" s="78"/>
    </row>
    <row r="6" customFormat="false" ht="12" hidden="false" customHeight="true" outlineLevel="0" collapsed="false">
      <c r="A6" s="79"/>
      <c r="B6" s="24" t="s">
        <v>288</v>
      </c>
      <c r="C6" s="132"/>
      <c r="D6" s="25" t="n">
        <v>13.199889323486</v>
      </c>
      <c r="E6" s="25" t="n">
        <v>3.42960367929498</v>
      </c>
      <c r="F6" s="25" t="n">
        <v>1.74305614716156</v>
      </c>
      <c r="G6" s="25"/>
      <c r="H6" s="25" t="n">
        <v>100</v>
      </c>
      <c r="I6" s="25" t="n">
        <v>10.7307414171243</v>
      </c>
      <c r="J6" s="25" t="n">
        <v>28.2319388424742</v>
      </c>
      <c r="K6" s="25" t="n">
        <v>13.3997832596032</v>
      </c>
      <c r="L6" s="25" t="n">
        <v>47.3773539394916</v>
      </c>
      <c r="M6" s="25" t="n">
        <v>0.260182541306657</v>
      </c>
      <c r="N6" s="25" t="n">
        <v>3.68009710598309</v>
      </c>
      <c r="O6" s="52" t="n">
        <v>540.689238</v>
      </c>
    </row>
    <row r="7" customFormat="false" ht="12" hidden="false" customHeight="true" outlineLevel="0" collapsed="false">
      <c r="A7" s="79"/>
      <c r="B7" s="24" t="s">
        <v>289</v>
      </c>
      <c r="C7" s="132"/>
      <c r="D7" s="25" t="n">
        <v>13.2725107398329</v>
      </c>
      <c r="E7" s="25" t="n">
        <v>2.99409023586973</v>
      </c>
      <c r="F7" s="25" t="n">
        <v>0.921233507590832</v>
      </c>
      <c r="G7" s="25"/>
      <c r="H7" s="25" t="n">
        <v>100</v>
      </c>
      <c r="I7" s="25" t="n">
        <v>7.80014209804637</v>
      </c>
      <c r="J7" s="25" t="n">
        <v>22.6127129895954</v>
      </c>
      <c r="K7" s="25" t="n">
        <v>10.5791416884917</v>
      </c>
      <c r="L7" s="25" t="n">
        <v>58.7892072927227</v>
      </c>
      <c r="M7" s="25" t="n">
        <v>0.218795931143789</v>
      </c>
      <c r="N7" s="25" t="n">
        <v>2.8087876978929</v>
      </c>
      <c r="O7" s="52" t="n">
        <v>4438.98291400001</v>
      </c>
    </row>
    <row r="8" customFormat="false" ht="12" hidden="false" customHeight="true" outlineLevel="0" collapsed="false">
      <c r="A8" s="79"/>
      <c r="B8" s="24" t="s">
        <v>290</v>
      </c>
      <c r="C8" s="132"/>
      <c r="D8" s="25" t="n">
        <v>11.836476604552</v>
      </c>
      <c r="E8" s="25" t="n">
        <v>3.05965016932189</v>
      </c>
      <c r="F8" s="25" t="n">
        <v>0.771526723464955</v>
      </c>
      <c r="G8" s="25"/>
      <c r="H8" s="25" t="n">
        <v>100.000000000001</v>
      </c>
      <c r="I8" s="25" t="n">
        <v>7.58578884717486</v>
      </c>
      <c r="J8" s="25" t="n">
        <v>19.7330937620945</v>
      </c>
      <c r="K8" s="25" t="n">
        <v>10.6093831750212</v>
      </c>
      <c r="L8" s="25" t="n">
        <v>61.7815633159746</v>
      </c>
      <c r="M8" s="25" t="n">
        <v>0.290170899735709</v>
      </c>
      <c r="N8" s="25" t="n">
        <v>2.87763195882601</v>
      </c>
      <c r="O8" s="52" t="n">
        <v>4260.14187199997</v>
      </c>
    </row>
    <row r="9" customFormat="false" ht="12" hidden="false" customHeight="true" outlineLevel="0" collapsed="false">
      <c r="A9" s="79"/>
      <c r="B9" s="24" t="s">
        <v>291</v>
      </c>
      <c r="C9" s="132"/>
      <c r="D9" s="25" t="n">
        <v>12.3421573508077</v>
      </c>
      <c r="E9" s="25" t="n">
        <v>3.92447507454048</v>
      </c>
      <c r="F9" s="25" t="n">
        <v>1.19125939223775</v>
      </c>
      <c r="G9" s="25"/>
      <c r="H9" s="25" t="n">
        <v>100</v>
      </c>
      <c r="I9" s="25" t="n">
        <v>7.34851650572871</v>
      </c>
      <c r="J9" s="25" t="n">
        <v>20.4623597003018</v>
      </c>
      <c r="K9" s="25" t="n">
        <v>10.7791422551376</v>
      </c>
      <c r="L9" s="25" t="n">
        <v>61.0040047787295</v>
      </c>
      <c r="M9" s="25" t="n">
        <v>0.405976760102393</v>
      </c>
      <c r="N9" s="25" t="n">
        <v>2.68753387006829</v>
      </c>
      <c r="O9" s="52" t="n">
        <v>1205.880356</v>
      </c>
    </row>
    <row r="10" s="81" customFormat="true" ht="27.95" hidden="false" customHeight="true" outlineLevel="0" collapsed="false">
      <c r="A10" s="79"/>
      <c r="B10" s="130" t="s">
        <v>324</v>
      </c>
      <c r="C10" s="131"/>
      <c r="D10" s="25"/>
      <c r="E10" s="25"/>
      <c r="F10" s="25"/>
      <c r="G10" s="25"/>
      <c r="H10" s="25"/>
      <c r="I10" s="25"/>
      <c r="J10" s="25"/>
      <c r="K10" s="25"/>
      <c r="L10" s="25"/>
      <c r="M10" s="25"/>
      <c r="N10" s="25"/>
      <c r="O10" s="52"/>
    </row>
    <row r="11" customFormat="false" ht="12" hidden="false" customHeight="true" outlineLevel="0" collapsed="false">
      <c r="A11" s="79"/>
      <c r="B11" s="105" t="n">
        <v>1</v>
      </c>
      <c r="C11" s="221"/>
      <c r="D11" s="25" t="n">
        <v>11.8843038368089</v>
      </c>
      <c r="E11" s="25" t="n">
        <v>2.45661409227984</v>
      </c>
      <c r="F11" s="25" t="n">
        <v>0.934629520850299</v>
      </c>
      <c r="G11" s="25"/>
      <c r="H11" s="25" t="n">
        <v>100</v>
      </c>
      <c r="I11" s="25" t="n">
        <v>6.62522187615015</v>
      </c>
      <c r="J11" s="25" t="n">
        <v>21.7193534279249</v>
      </c>
      <c r="K11" s="25" t="n">
        <v>9.811037216652</v>
      </c>
      <c r="L11" s="25" t="n">
        <v>61.529832646403</v>
      </c>
      <c r="M11" s="25" t="n">
        <v>0.314554832870159</v>
      </c>
      <c r="N11" s="25" t="n">
        <v>2.58297929940427</v>
      </c>
      <c r="O11" s="52" t="n">
        <v>3352.304876</v>
      </c>
    </row>
    <row r="12" customFormat="false" ht="12" hidden="false" customHeight="true" outlineLevel="0" collapsed="false">
      <c r="A12" s="79"/>
      <c r="B12" s="105" t="s">
        <v>123</v>
      </c>
      <c r="C12" s="222"/>
      <c r="D12" s="25" t="n">
        <v>11.8328445527753</v>
      </c>
      <c r="E12" s="25" t="n">
        <v>2.94763166665821</v>
      </c>
      <c r="F12" s="25" t="n">
        <v>0.852439696193792</v>
      </c>
      <c r="G12" s="25"/>
      <c r="H12" s="25" t="n">
        <v>99.9999999999999</v>
      </c>
      <c r="I12" s="25" t="n">
        <v>7.59875860976152</v>
      </c>
      <c r="J12" s="25" t="n">
        <v>19.985336217485</v>
      </c>
      <c r="K12" s="25" t="n">
        <v>11.1183270011498</v>
      </c>
      <c r="L12" s="25" t="n">
        <v>61.0679453049965</v>
      </c>
      <c r="M12" s="25" t="n">
        <v>0.229632866606986</v>
      </c>
      <c r="N12" s="25" t="n">
        <v>2.63634801184492</v>
      </c>
      <c r="O12" s="52" t="n">
        <v>5235.471811</v>
      </c>
    </row>
    <row r="13" customFormat="false" ht="12" hidden="false" customHeight="true" outlineLevel="0" collapsed="false">
      <c r="A13" s="79"/>
      <c r="B13" s="105" t="s">
        <v>117</v>
      </c>
      <c r="C13" s="222"/>
      <c r="D13" s="25" t="n">
        <v>14.2138440084611</v>
      </c>
      <c r="E13" s="25" t="n">
        <v>4.90112054255963</v>
      </c>
      <c r="F13" s="25" t="n">
        <v>1.27637520995326</v>
      </c>
      <c r="G13" s="25"/>
      <c r="H13" s="25" t="n">
        <v>100</v>
      </c>
      <c r="I13" s="25" t="n">
        <v>9.53109366318771</v>
      </c>
      <c r="J13" s="25" t="n">
        <v>25.4855659157643</v>
      </c>
      <c r="K13" s="25" t="n">
        <v>11.6252685757196</v>
      </c>
      <c r="L13" s="25" t="n">
        <v>53.0888245551617</v>
      </c>
      <c r="M13" s="25" t="n">
        <v>0.269247290166944</v>
      </c>
      <c r="N13" s="25" t="n">
        <v>3.61288534533551</v>
      </c>
      <c r="O13" s="52" t="n">
        <v>1368.694555</v>
      </c>
    </row>
    <row r="14" customFormat="false" ht="12" hidden="false" customHeight="true" outlineLevel="0" collapsed="false">
      <c r="A14" s="79"/>
      <c r="B14" s="105" t="s">
        <v>325</v>
      </c>
      <c r="C14" s="221"/>
      <c r="D14" s="25" t="n">
        <v>20.6796770515789</v>
      </c>
      <c r="E14" s="25" t="n">
        <v>5.18445940715094</v>
      </c>
      <c r="F14" s="25" t="n">
        <v>0.842286817595288</v>
      </c>
      <c r="G14" s="25"/>
      <c r="H14" s="25" t="n">
        <v>100</v>
      </c>
      <c r="I14" s="25" t="n">
        <v>13.4226198434629</v>
      </c>
      <c r="J14" s="25" t="n">
        <v>24.6484143192753</v>
      </c>
      <c r="K14" s="25" t="n">
        <v>11.0192333135315</v>
      </c>
      <c r="L14" s="25" t="n">
        <v>50.4755737861279</v>
      </c>
      <c r="M14" s="25" t="n">
        <v>0.434158737602472</v>
      </c>
      <c r="N14" s="25" t="n">
        <v>5.21544812951999</v>
      </c>
      <c r="O14" s="52" t="n">
        <v>489.223138</v>
      </c>
    </row>
    <row r="15" s="81" customFormat="true" ht="15.95" hidden="false" customHeight="true" outlineLevel="0" collapsed="false">
      <c r="A15" s="79"/>
      <c r="B15" s="19" t="s">
        <v>17</v>
      </c>
      <c r="C15" s="131"/>
      <c r="D15" s="25"/>
      <c r="E15" s="25"/>
      <c r="F15" s="25"/>
      <c r="G15" s="25"/>
      <c r="H15" s="25"/>
      <c r="I15" s="25"/>
      <c r="J15" s="25"/>
      <c r="K15" s="25"/>
      <c r="L15" s="25"/>
      <c r="M15" s="25"/>
      <c r="N15" s="25"/>
      <c r="O15" s="52"/>
    </row>
    <row r="16" customFormat="false" ht="12" hidden="false" customHeight="true" outlineLevel="0" collapsed="false">
      <c r="A16" s="79"/>
      <c r="B16" s="200" t="s">
        <v>18</v>
      </c>
      <c r="C16" s="132"/>
      <c r="D16" s="25" t="n">
        <v>18.9612815876475</v>
      </c>
      <c r="E16" s="25" t="n">
        <v>6.4966608889768</v>
      </c>
      <c r="F16" s="25" t="n">
        <v>1.96370996680233</v>
      </c>
      <c r="G16" s="25"/>
      <c r="H16" s="25" t="n">
        <v>100</v>
      </c>
      <c r="I16" s="25" t="n">
        <v>18.8234874931645</v>
      </c>
      <c r="J16" s="25" t="n">
        <v>26.735961178476</v>
      </c>
      <c r="K16" s="25" t="n">
        <v>9.24734820455998</v>
      </c>
      <c r="L16" s="25" t="n">
        <v>44.3318022400069</v>
      </c>
      <c r="M16" s="25" t="n">
        <v>0.86140088379258</v>
      </c>
      <c r="N16" s="25" t="n">
        <v>5.69431319105312</v>
      </c>
      <c r="O16" s="52" t="n">
        <v>160.282631</v>
      </c>
    </row>
    <row r="17" customFormat="false" ht="12" hidden="false" customHeight="true" outlineLevel="0" collapsed="false">
      <c r="A17" s="79"/>
      <c r="B17" s="200" t="s">
        <v>20</v>
      </c>
      <c r="C17" s="132"/>
      <c r="D17" s="25" t="n">
        <v>17.2785260058653</v>
      </c>
      <c r="E17" s="25" t="n">
        <v>4.30679137310625</v>
      </c>
      <c r="F17" s="25" t="n">
        <v>1.03699356133375</v>
      </c>
      <c r="G17" s="25"/>
      <c r="H17" s="25" t="n">
        <v>99.9999999999996</v>
      </c>
      <c r="I17" s="25" t="n">
        <v>12.4698421181104</v>
      </c>
      <c r="J17" s="25" t="n">
        <v>25.2423987374548</v>
      </c>
      <c r="K17" s="25" t="n">
        <v>11.8520937974272</v>
      </c>
      <c r="L17" s="25" t="n">
        <v>50.1436371432916</v>
      </c>
      <c r="M17" s="25" t="n">
        <v>0.292028203715613</v>
      </c>
      <c r="N17" s="25" t="n">
        <v>4.25258574797862</v>
      </c>
      <c r="O17" s="52" t="n">
        <v>2144.06345700001</v>
      </c>
    </row>
    <row r="18" customFormat="false" ht="12" hidden="false" customHeight="true" outlineLevel="0" collapsed="false">
      <c r="A18" s="79"/>
      <c r="B18" s="200" t="s">
        <v>21</v>
      </c>
      <c r="C18" s="132"/>
      <c r="D18" s="25" t="n">
        <v>12.4613562155647</v>
      </c>
      <c r="E18" s="25" t="n">
        <v>3.18532634191281</v>
      </c>
      <c r="F18" s="25" t="n">
        <v>1.10941640191454</v>
      </c>
      <c r="G18" s="25"/>
      <c r="H18" s="25" t="n">
        <v>100</v>
      </c>
      <c r="I18" s="25" t="n">
        <v>7.17447493792926</v>
      </c>
      <c r="J18" s="25" t="n">
        <v>24.3394000761241</v>
      </c>
      <c r="K18" s="25" t="n">
        <v>11.562191771726</v>
      </c>
      <c r="L18" s="25" t="n">
        <v>56.6162200788361</v>
      </c>
      <c r="M18" s="25" t="n">
        <v>0.307713135384657</v>
      </c>
      <c r="N18" s="25" t="n">
        <v>2.72130880476137</v>
      </c>
      <c r="O18" s="52" t="n">
        <v>4889.363264</v>
      </c>
    </row>
    <row r="19" customFormat="false" ht="12" hidden="false" customHeight="true" outlineLevel="0" collapsed="false">
      <c r="A19" s="79"/>
      <c r="B19" s="200" t="s">
        <v>22</v>
      </c>
      <c r="C19" s="132"/>
      <c r="D19" s="25" t="n">
        <v>9.33220889355212</v>
      </c>
      <c r="E19" s="25" t="n">
        <v>2.17175135776793</v>
      </c>
      <c r="F19" s="25" t="n">
        <v>0.551248755626189</v>
      </c>
      <c r="G19" s="25"/>
      <c r="H19" s="25" t="n">
        <v>100</v>
      </c>
      <c r="I19" s="25" t="n">
        <v>5.15772276181585</v>
      </c>
      <c r="J19" s="25" t="n">
        <v>14.4441947904318</v>
      </c>
      <c r="K19" s="25" t="n">
        <v>8.91024858679021</v>
      </c>
      <c r="L19" s="25" t="n">
        <v>71.3128877910692</v>
      </c>
      <c r="M19" s="25" t="n">
        <v>0.17494606989316</v>
      </c>
      <c r="N19" s="25" t="n">
        <v>2.03627435027662</v>
      </c>
      <c r="O19" s="52" t="n">
        <v>3251.98502800001</v>
      </c>
    </row>
    <row r="20" s="81" customFormat="true" ht="15.95" hidden="false" customHeight="true" outlineLevel="0" collapsed="false">
      <c r="A20" s="79"/>
      <c r="B20" s="19" t="s">
        <v>48</v>
      </c>
      <c r="C20" s="131"/>
      <c r="D20" s="25"/>
      <c r="E20" s="25"/>
      <c r="F20" s="25"/>
      <c r="G20" s="25"/>
      <c r="H20" s="25"/>
      <c r="I20" s="25"/>
      <c r="J20" s="25"/>
      <c r="K20" s="25"/>
      <c r="L20" s="25"/>
      <c r="M20" s="25"/>
      <c r="N20" s="25"/>
      <c r="O20" s="52"/>
    </row>
    <row r="21" customFormat="false" ht="12" hidden="false" customHeight="true" outlineLevel="0" collapsed="false">
      <c r="A21" s="79"/>
      <c r="B21" s="24" t="s">
        <v>49</v>
      </c>
      <c r="C21" s="132"/>
      <c r="D21" s="25" t="n">
        <v>18.8330682966948</v>
      </c>
      <c r="E21" s="25" t="n">
        <v>4.32832227808814</v>
      </c>
      <c r="F21" s="25" t="n">
        <v>0.976894601295009</v>
      </c>
      <c r="G21" s="25"/>
      <c r="H21" s="25" t="n">
        <v>99.9999999999995</v>
      </c>
      <c r="I21" s="25" t="n">
        <v>13.0010205012771</v>
      </c>
      <c r="J21" s="25" t="n">
        <v>26.4875563450836</v>
      </c>
      <c r="K21" s="25" t="n">
        <v>11.3111197814383</v>
      </c>
      <c r="L21" s="25" t="n">
        <v>48.8171930530766</v>
      </c>
      <c r="M21" s="25" t="n">
        <v>0.383110319123895</v>
      </c>
      <c r="N21" s="25" t="n">
        <v>4.62353659383074</v>
      </c>
      <c r="O21" s="52" t="n">
        <v>2162.88901300001</v>
      </c>
    </row>
    <row r="22" customFormat="false" ht="12" hidden="false" customHeight="true" outlineLevel="0" collapsed="false">
      <c r="A22" s="79"/>
      <c r="B22" s="24" t="s">
        <v>50</v>
      </c>
      <c r="C22" s="132"/>
      <c r="D22" s="25" t="n">
        <v>13.6892826387172</v>
      </c>
      <c r="E22" s="25" t="n">
        <v>3.52279628001897</v>
      </c>
      <c r="F22" s="25" t="n">
        <v>0.948313974219115</v>
      </c>
      <c r="G22" s="25"/>
      <c r="H22" s="25" t="n">
        <v>99.9999999999998</v>
      </c>
      <c r="I22" s="25" t="n">
        <v>9.10069913899758</v>
      </c>
      <c r="J22" s="25" t="n">
        <v>27.7750028738622</v>
      </c>
      <c r="K22" s="25" t="n">
        <v>12.0081990100089</v>
      </c>
      <c r="L22" s="25" t="n">
        <v>50.6855611003119</v>
      </c>
      <c r="M22" s="25" t="n">
        <v>0.430537876819248</v>
      </c>
      <c r="N22" s="25" t="n">
        <v>3.41474755043213</v>
      </c>
      <c r="O22" s="52" t="n">
        <v>2440.25266200001</v>
      </c>
    </row>
    <row r="23" customFormat="false" ht="12" hidden="false" customHeight="true" outlineLevel="0" collapsed="false">
      <c r="A23" s="79"/>
      <c r="B23" s="24" t="s">
        <v>51</v>
      </c>
      <c r="C23" s="132"/>
      <c r="D23" s="25" t="n">
        <v>10.3423167198425</v>
      </c>
      <c r="E23" s="25" t="n">
        <v>2.79140758047325</v>
      </c>
      <c r="F23" s="25" t="n">
        <v>1.19609215651457</v>
      </c>
      <c r="G23" s="25"/>
      <c r="H23" s="25" t="n">
        <v>99.9999999999994</v>
      </c>
      <c r="I23" s="25" t="n">
        <v>6.86488921689042</v>
      </c>
      <c r="J23" s="25" t="n">
        <v>21.971036746781</v>
      </c>
      <c r="K23" s="25" t="n">
        <v>12.2973548168434</v>
      </c>
      <c r="L23" s="25" t="n">
        <v>58.6918029389735</v>
      </c>
      <c r="M23" s="25" t="n">
        <v>0.174916280511137</v>
      </c>
      <c r="N23" s="25" t="n">
        <v>2.18343478546734</v>
      </c>
      <c r="O23" s="52" t="n">
        <v>2223.75641000001</v>
      </c>
    </row>
    <row r="24" customFormat="false" ht="12" hidden="false" customHeight="true" outlineLevel="0" collapsed="false">
      <c r="A24" s="79"/>
      <c r="B24" s="24" t="s">
        <v>52</v>
      </c>
      <c r="C24" s="132"/>
      <c r="D24" s="25" t="n">
        <v>9.5159699620938</v>
      </c>
      <c r="E24" s="25" t="n">
        <v>2.40255950244887</v>
      </c>
      <c r="F24" s="25" t="n">
        <v>0.785581149733523</v>
      </c>
      <c r="G24" s="25"/>
      <c r="H24" s="25" t="n">
        <v>99.9999999999998</v>
      </c>
      <c r="I24" s="25" t="n">
        <v>5.1684813039214</v>
      </c>
      <c r="J24" s="25" t="n">
        <v>18.3769155081135</v>
      </c>
      <c r="K24" s="25" t="n">
        <v>10.338116287472</v>
      </c>
      <c r="L24" s="25" t="n">
        <v>65.9913258529263</v>
      </c>
      <c r="M24" s="25" t="n">
        <v>0.125161047566707</v>
      </c>
      <c r="N24" s="25" t="n">
        <v>2.31660540023649</v>
      </c>
      <c r="O24" s="52" t="n">
        <v>1921.59066</v>
      </c>
    </row>
    <row r="25" customFormat="false" ht="12" hidden="false" customHeight="true" outlineLevel="0" collapsed="false">
      <c r="A25" s="79"/>
      <c r="B25" s="24" t="s">
        <v>53</v>
      </c>
      <c r="C25" s="132"/>
      <c r="D25" s="25" t="n">
        <v>9.39072076554825</v>
      </c>
      <c r="E25" s="25" t="n">
        <v>2.43324451370915</v>
      </c>
      <c r="F25" s="25" t="n">
        <v>0.682709140309919</v>
      </c>
      <c r="G25" s="25"/>
      <c r="H25" s="25" t="n">
        <v>99.9999999999998</v>
      </c>
      <c r="I25" s="25" t="n">
        <v>3.58197361276142</v>
      </c>
      <c r="J25" s="25" t="n">
        <v>8.92306511815228</v>
      </c>
      <c r="K25" s="25" t="n">
        <v>6.72982422663238</v>
      </c>
      <c r="L25" s="25" t="n">
        <v>80.5713407851133</v>
      </c>
      <c r="M25" s="25" t="n">
        <v>0.193796257340378</v>
      </c>
      <c r="N25" s="25" t="n">
        <v>1.36570162872456</v>
      </c>
      <c r="O25" s="52" t="n">
        <v>1697.205635</v>
      </c>
    </row>
    <row r="26" s="81" customFormat="true" ht="15.95" hidden="false" customHeight="true" outlineLevel="0" collapsed="false">
      <c r="A26" s="79"/>
      <c r="B26" s="223" t="s">
        <v>105</v>
      </c>
      <c r="C26" s="224"/>
      <c r="D26" s="205" t="n">
        <v>12.5756810817204</v>
      </c>
      <c r="E26" s="205" t="n">
        <v>3.15077726790621</v>
      </c>
      <c r="F26" s="205" t="n">
        <v>0.933889193491787</v>
      </c>
      <c r="G26" s="205"/>
      <c r="H26" s="205" t="n">
        <v>99.9999999999993</v>
      </c>
      <c r="I26" s="205" t="n">
        <v>7.81227741606577</v>
      </c>
      <c r="J26" s="205" t="n">
        <v>21.4809164941314</v>
      </c>
      <c r="K26" s="205" t="n">
        <v>10.7605657518767</v>
      </c>
      <c r="L26" s="205" t="n">
        <v>59.674584113191</v>
      </c>
      <c r="M26" s="205" t="n">
        <v>0.271656224734384</v>
      </c>
      <c r="N26" s="205" t="n">
        <v>2.86796771092203</v>
      </c>
      <c r="O26" s="206" t="n">
        <v>10445.6943800001</v>
      </c>
    </row>
    <row r="27" s="211" customFormat="true" ht="11.25" hidden="false" customHeight="true" outlineLevel="0" collapsed="false">
      <c r="A27" s="16"/>
      <c r="B27" s="186" t="s">
        <v>326</v>
      </c>
      <c r="C27" s="186"/>
      <c r="D27" s="186"/>
      <c r="E27" s="186"/>
      <c r="F27" s="186"/>
      <c r="G27" s="186"/>
      <c r="H27" s="186"/>
      <c r="I27" s="186"/>
      <c r="J27" s="186"/>
      <c r="K27" s="186"/>
      <c r="L27" s="186"/>
      <c r="M27" s="186"/>
      <c r="N27" s="186"/>
      <c r="O27" s="186"/>
    </row>
    <row r="28" s="211" customFormat="true" ht="11.25" hidden="false" customHeight="true" outlineLevel="0" collapsed="false">
      <c r="A28" s="16"/>
      <c r="B28" s="209" t="s">
        <v>327</v>
      </c>
      <c r="C28" s="209"/>
      <c r="D28" s="209"/>
      <c r="E28" s="209"/>
      <c r="F28" s="209"/>
      <c r="G28" s="209"/>
      <c r="H28" s="209"/>
      <c r="I28" s="209"/>
      <c r="J28" s="209"/>
      <c r="K28" s="209"/>
      <c r="L28" s="209"/>
      <c r="M28" s="209"/>
      <c r="N28" s="209"/>
      <c r="O28" s="209"/>
    </row>
    <row r="29" s="211" customFormat="true" ht="11.25" hidden="false" customHeight="true" outlineLevel="0" collapsed="false">
      <c r="A29" s="16"/>
      <c r="B29" s="186" t="s">
        <v>328</v>
      </c>
      <c r="C29" s="186"/>
      <c r="D29" s="186"/>
      <c r="E29" s="186"/>
      <c r="F29" s="186"/>
      <c r="G29" s="186"/>
      <c r="H29" s="186"/>
      <c r="I29" s="186"/>
      <c r="J29" s="186"/>
      <c r="K29" s="186"/>
      <c r="L29" s="186"/>
      <c r="M29" s="186"/>
      <c r="N29" s="186"/>
      <c r="O29" s="186"/>
    </row>
    <row r="30" s="211" customFormat="true" ht="11.25" hidden="false" customHeight="true" outlineLevel="0" collapsed="false">
      <c r="A30" s="16"/>
      <c r="B30" s="186" t="s">
        <v>329</v>
      </c>
      <c r="C30" s="186"/>
      <c r="D30" s="186"/>
      <c r="E30" s="186"/>
      <c r="F30" s="186"/>
      <c r="G30" s="186"/>
      <c r="H30" s="186"/>
      <c r="I30" s="186"/>
      <c r="J30" s="186"/>
      <c r="K30" s="186"/>
      <c r="L30" s="186"/>
      <c r="M30" s="186"/>
      <c r="N30" s="186"/>
      <c r="O30" s="186"/>
    </row>
    <row r="31" customFormat="false" ht="11.25" hidden="false" customHeight="true" outlineLevel="0" collapsed="false">
      <c r="A31" s="128"/>
      <c r="B31" s="111" t="s">
        <v>60</v>
      </c>
      <c r="C31" s="111"/>
      <c r="D31" s="111"/>
      <c r="E31" s="111"/>
      <c r="F31" s="111"/>
      <c r="G31" s="111"/>
      <c r="H31" s="111"/>
      <c r="I31" s="111"/>
      <c r="J31" s="111"/>
      <c r="K31" s="111"/>
      <c r="L31" s="111"/>
      <c r="M31" s="111"/>
      <c r="N31" s="111"/>
      <c r="O31" s="111"/>
    </row>
    <row r="32" customFormat="false" ht="12.75" hidden="false" customHeight="false" outlineLevel="0" collapsed="false">
      <c r="B32" s="59"/>
      <c r="C32" s="59"/>
      <c r="D32" s="59"/>
      <c r="E32" s="59"/>
      <c r="F32" s="59"/>
      <c r="G32" s="59"/>
      <c r="H32" s="59"/>
      <c r="I32" s="59"/>
      <c r="J32" s="59"/>
      <c r="K32" s="59"/>
      <c r="L32" s="59"/>
      <c r="M32" s="59"/>
      <c r="N32" s="59"/>
      <c r="O32" s="59"/>
    </row>
    <row r="34" customFormat="false" ht="12.75" hidden="true" customHeight="false" outlineLevel="0" collapsed="false">
      <c r="N34" s="36" t="s">
        <v>4</v>
      </c>
    </row>
    <row r="35" customFormat="false" ht="12.75" hidden="true" customHeight="false" outlineLevel="0" collapsed="false">
      <c r="N35" s="36" t="s">
        <v>4</v>
      </c>
    </row>
    <row r="38" customFormat="false" ht="12.75" hidden="true" customHeight="false" outlineLevel="0" collapsed="false">
      <c r="M38" s="36" t="s">
        <v>4</v>
      </c>
    </row>
    <row r="40" customFormat="false" ht="12.75" hidden="true" customHeight="true" outlineLevel="0" collapsed="false"/>
    <row r="43" customFormat="false" ht="12.75" hidden="true" customHeight="false" outlineLevel="0" collapsed="false">
      <c r="L43" s="36" t="s">
        <v>4</v>
      </c>
    </row>
    <row r="44" customFormat="false" ht="12.75" hidden="true" customHeight="true" outlineLevel="0" collapsed="false"/>
    <row r="48" customFormat="false" ht="12.75" hidden="true" customHeight="true" outlineLevel="0" collapsed="false"/>
  </sheetData>
  <mergeCells count="15">
    <mergeCell ref="B1:O1"/>
    <mergeCell ref="B2:O2"/>
    <mergeCell ref="B3:B4"/>
    <mergeCell ref="D3:D4"/>
    <mergeCell ref="E3:F3"/>
    <mergeCell ref="G3:G4"/>
    <mergeCell ref="I3:M3"/>
    <mergeCell ref="N3:N4"/>
    <mergeCell ref="O3:O4"/>
    <mergeCell ref="A27:A30"/>
    <mergeCell ref="B27:O27"/>
    <mergeCell ref="B28:O28"/>
    <mergeCell ref="B29:O29"/>
    <mergeCell ref="B30:O30"/>
    <mergeCell ref="B31:O31"/>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B1" activeCellId="0" sqref="B1:Q1"/>
    </sheetView>
  </sheetViews>
  <sheetFormatPr defaultColWidth="11.53515625" defaultRowHeight="12.75" zeroHeight="true" outlineLevelRow="0" outlineLevelCol="0"/>
  <cols>
    <col collapsed="false" customWidth="true" hidden="true" outlineLevel="0" max="1" min="1" style="37" width="1.56"/>
    <col collapsed="false" customWidth="true" hidden="false" outlineLevel="0" max="2" min="2" style="91" width="18.7"/>
    <col collapsed="false" customWidth="true" hidden="false" outlineLevel="0" max="3" min="3" style="91" width="0.7"/>
    <col collapsed="false" customWidth="true" hidden="false" outlineLevel="0" max="4" min="4" style="91" width="9.7"/>
    <col collapsed="false" customWidth="true" hidden="false" outlineLevel="0" max="5" min="5" style="91" width="2.99"/>
    <col collapsed="false" customWidth="true" hidden="false" outlineLevel="0" max="6" min="6" style="91" width="7.7"/>
    <col collapsed="false" customWidth="true" hidden="false" outlineLevel="0" max="7" min="7" style="91" width="8.28"/>
    <col collapsed="false" customWidth="true" hidden="false" outlineLevel="0" max="8" min="8" style="91" width="1.99"/>
    <col collapsed="false" customWidth="true" hidden="false" outlineLevel="0" max="9" min="9" style="91" width="7.42"/>
    <col collapsed="false" customWidth="true" hidden="false" outlineLevel="0" max="10" min="10" style="91" width="2.13"/>
    <col collapsed="false" customWidth="true" hidden="false" outlineLevel="0" max="11" min="11" style="91" width="7.14"/>
    <col collapsed="false" customWidth="true" hidden="false" outlineLevel="0" max="14" min="12" style="91" width="4.99"/>
    <col collapsed="false" customWidth="true" hidden="false" outlineLevel="0" max="15" min="15" style="91" width="7.14"/>
    <col collapsed="false" customWidth="true" hidden="false" outlineLevel="0" max="16" min="16" style="91" width="17.99"/>
    <col collapsed="false" customWidth="true" hidden="false" outlineLevel="0" max="17" min="17" style="91" width="8.14"/>
    <col collapsed="false" customWidth="true" hidden="false" outlineLevel="0" max="18" min="18" style="37" width="2.84"/>
    <col collapsed="false" customWidth="false" hidden="true" outlineLevel="0" max="257" min="19" style="37" width="11.53"/>
    <col collapsed="false" customWidth="false" hidden="true" outlineLevel="0" max="16384" min="258" style="0" width="11.53"/>
  </cols>
  <sheetData>
    <row r="1" customFormat="false" ht="12.75" hidden="false" customHeight="true" outlineLevel="0" collapsed="false">
      <c r="A1" s="128"/>
      <c r="B1" s="40" t="s">
        <v>330</v>
      </c>
      <c r="C1" s="40"/>
      <c r="D1" s="40"/>
      <c r="E1" s="40"/>
      <c r="F1" s="40"/>
      <c r="G1" s="40"/>
      <c r="H1" s="40"/>
      <c r="I1" s="40"/>
      <c r="J1" s="40"/>
      <c r="K1" s="40"/>
      <c r="L1" s="40"/>
      <c r="M1" s="40"/>
      <c r="N1" s="40"/>
      <c r="O1" s="40"/>
      <c r="P1" s="40"/>
      <c r="Q1" s="40"/>
    </row>
    <row r="2" customFormat="false" ht="34.5" hidden="false" customHeight="true" outlineLevel="0" collapsed="false">
      <c r="A2" s="79"/>
      <c r="B2" s="40" t="s">
        <v>331</v>
      </c>
      <c r="C2" s="40"/>
      <c r="D2" s="40"/>
      <c r="E2" s="40"/>
      <c r="F2" s="40"/>
      <c r="G2" s="40"/>
      <c r="H2" s="40"/>
      <c r="I2" s="40"/>
      <c r="J2" s="40"/>
      <c r="K2" s="40"/>
      <c r="L2" s="40"/>
      <c r="M2" s="40"/>
      <c r="N2" s="40"/>
      <c r="O2" s="40"/>
      <c r="P2" s="40"/>
      <c r="Q2" s="40"/>
    </row>
    <row r="3" customFormat="false" ht="45" hidden="false" customHeight="true" outlineLevel="0" collapsed="false">
      <c r="A3" s="214"/>
      <c r="B3" s="71" t="s">
        <v>63</v>
      </c>
      <c r="C3" s="215"/>
      <c r="D3" s="146" t="s">
        <v>332</v>
      </c>
      <c r="E3" s="225"/>
      <c r="F3" s="45" t="s">
        <v>312</v>
      </c>
      <c r="G3" s="45"/>
      <c r="H3" s="216"/>
      <c r="I3" s="217"/>
      <c r="J3" s="217"/>
      <c r="K3" s="45" t="s">
        <v>313</v>
      </c>
      <c r="L3" s="45"/>
      <c r="M3" s="45"/>
      <c r="N3" s="45"/>
      <c r="O3" s="45"/>
      <c r="P3" s="146" t="s">
        <v>314</v>
      </c>
      <c r="Q3" s="146" t="s">
        <v>315</v>
      </c>
    </row>
    <row r="4" customFormat="false" ht="52.5" hidden="false" customHeight="true" outlineLevel="0" collapsed="false">
      <c r="A4" s="214"/>
      <c r="B4" s="71"/>
      <c r="C4" s="218"/>
      <c r="D4" s="146"/>
      <c r="E4" s="75"/>
      <c r="F4" s="75" t="s">
        <v>316</v>
      </c>
      <c r="G4" s="75" t="s">
        <v>317</v>
      </c>
      <c r="H4" s="216"/>
      <c r="I4" s="75" t="s">
        <v>105</v>
      </c>
      <c r="J4" s="75"/>
      <c r="K4" s="75" t="s">
        <v>318</v>
      </c>
      <c r="L4" s="75" t="s">
        <v>319</v>
      </c>
      <c r="M4" s="75" t="s">
        <v>320</v>
      </c>
      <c r="N4" s="75" t="s">
        <v>321</v>
      </c>
      <c r="O4" s="75" t="s">
        <v>322</v>
      </c>
      <c r="P4" s="146"/>
      <c r="Q4" s="146"/>
    </row>
    <row r="5" s="80" customFormat="true" ht="15.95" hidden="false" customHeight="true" outlineLevel="0" collapsed="false">
      <c r="A5" s="79"/>
      <c r="B5" s="19" t="s">
        <v>5</v>
      </c>
      <c r="C5" s="219"/>
      <c r="D5" s="226"/>
      <c r="E5" s="20"/>
      <c r="F5" s="20"/>
      <c r="G5" s="20"/>
      <c r="H5" s="20"/>
      <c r="I5" s="35"/>
      <c r="J5" s="35"/>
      <c r="K5" s="20"/>
      <c r="L5" s="20"/>
      <c r="M5" s="20"/>
      <c r="N5" s="20"/>
      <c r="O5" s="20"/>
      <c r="P5" s="20"/>
      <c r="Q5" s="78"/>
    </row>
    <row r="6" customFormat="false" ht="12" hidden="false" customHeight="true" outlineLevel="0" collapsed="false">
      <c r="A6" s="79"/>
      <c r="B6" s="24" t="s">
        <v>7</v>
      </c>
      <c r="C6" s="132"/>
      <c r="D6" s="25" t="n">
        <v>10.8249674366217</v>
      </c>
      <c r="E6" s="25"/>
      <c r="F6" s="25" t="n">
        <v>2.79085991475913</v>
      </c>
      <c r="G6" s="25" t="n">
        <v>0.900329242048604</v>
      </c>
      <c r="H6" s="25"/>
      <c r="I6" s="25" t="n">
        <v>99.9999999999999</v>
      </c>
      <c r="J6" s="25"/>
      <c r="K6" s="25" t="n">
        <v>6.26062725103204</v>
      </c>
      <c r="L6" s="25" t="n">
        <v>19.2223970882494</v>
      </c>
      <c r="M6" s="25" t="n">
        <v>10.7827536972624</v>
      </c>
      <c r="N6" s="25" t="n">
        <v>63.5068294377325</v>
      </c>
      <c r="O6" s="25" t="n">
        <v>0.227392525723506</v>
      </c>
      <c r="P6" s="25" t="n">
        <v>2.36694349025604</v>
      </c>
      <c r="Q6" s="52" t="n">
        <v>7766.41929800001</v>
      </c>
    </row>
    <row r="7" customFormat="false" ht="12" hidden="false" customHeight="true" outlineLevel="0" collapsed="false">
      <c r="A7" s="79"/>
      <c r="B7" s="24" t="s">
        <v>9</v>
      </c>
      <c r="C7" s="132"/>
      <c r="D7" s="25" t="n">
        <v>17.650477742173</v>
      </c>
      <c r="E7" s="25"/>
      <c r="F7" s="25" t="n">
        <v>4.19407031980152</v>
      </c>
      <c r="G7" s="25" t="n">
        <v>1.0311694825817</v>
      </c>
      <c r="H7" s="25"/>
      <c r="I7" s="25" t="n">
        <v>100</v>
      </c>
      <c r="J7" s="25"/>
      <c r="K7" s="25" t="n">
        <v>12.3100484237624</v>
      </c>
      <c r="L7" s="25" t="n">
        <v>28.0276905885843</v>
      </c>
      <c r="M7" s="25" t="n">
        <v>10.6962495163458</v>
      </c>
      <c r="N7" s="25" t="n">
        <v>48.5660479859605</v>
      </c>
      <c r="O7" s="25" t="n">
        <v>0.399963485346966</v>
      </c>
      <c r="P7" s="25" t="n">
        <v>4.32028748289608</v>
      </c>
      <c r="Q7" s="52" t="n">
        <v>2679.27508200001</v>
      </c>
    </row>
    <row r="8" s="80" customFormat="true" ht="15.95" hidden="false" customHeight="true" outlineLevel="0" collapsed="false">
      <c r="A8" s="79"/>
      <c r="B8" s="19" t="s">
        <v>10</v>
      </c>
      <c r="C8" s="131"/>
      <c r="D8" s="25"/>
      <c r="E8" s="25"/>
      <c r="F8" s="25"/>
      <c r="G8" s="25"/>
      <c r="H8" s="25"/>
      <c r="I8" s="25"/>
      <c r="J8" s="25"/>
      <c r="K8" s="25"/>
      <c r="L8" s="25"/>
      <c r="M8" s="25"/>
      <c r="N8" s="25"/>
      <c r="O8" s="25"/>
      <c r="P8" s="25"/>
      <c r="Q8" s="52"/>
    </row>
    <row r="9" customFormat="false" ht="12" hidden="false" customHeight="true" outlineLevel="0" collapsed="false">
      <c r="A9" s="79"/>
      <c r="B9" s="200" t="s">
        <v>11</v>
      </c>
      <c r="C9" s="132"/>
      <c r="D9" s="25" t="n">
        <v>7.30865554120731</v>
      </c>
      <c r="E9" s="25"/>
      <c r="F9" s="25" t="n">
        <v>2.5961092668565</v>
      </c>
      <c r="G9" s="25" t="n">
        <v>0.915666549848386</v>
      </c>
      <c r="H9" s="25"/>
      <c r="I9" s="25" t="n">
        <v>99.9999999999997</v>
      </c>
      <c r="J9" s="25"/>
      <c r="K9" s="25" t="n">
        <v>2.93285821731215</v>
      </c>
      <c r="L9" s="25" t="n">
        <v>14.5347489703654</v>
      </c>
      <c r="M9" s="25" t="n">
        <v>9.80181209133454</v>
      </c>
      <c r="N9" s="25" t="n">
        <v>72.5771807941206</v>
      </c>
      <c r="O9" s="25" t="n">
        <v>0.153399926867001</v>
      </c>
      <c r="P9" s="25" t="n">
        <v>1.33247588340982</v>
      </c>
      <c r="Q9" s="52" t="n">
        <v>3045.33391600001</v>
      </c>
    </row>
    <row r="10" customFormat="false" ht="12" hidden="false" customHeight="true" outlineLevel="0" collapsed="false">
      <c r="A10" s="79"/>
      <c r="B10" s="200" t="s">
        <v>13</v>
      </c>
      <c r="C10" s="132"/>
      <c r="D10" s="25" t="n">
        <v>11.7169927312119</v>
      </c>
      <c r="E10" s="25"/>
      <c r="F10" s="25" t="n">
        <v>2.84590579597916</v>
      </c>
      <c r="G10" s="25" t="n">
        <v>0.98557132861739</v>
      </c>
      <c r="H10" s="25"/>
      <c r="I10" s="25" t="n">
        <v>99.9999999999991</v>
      </c>
      <c r="J10" s="25"/>
      <c r="K10" s="25" t="n">
        <v>6.02360301812015</v>
      </c>
      <c r="L10" s="25" t="n">
        <v>17.8883070167475</v>
      </c>
      <c r="M10" s="25" t="n">
        <v>11.0661401706586</v>
      </c>
      <c r="N10" s="25" t="n">
        <v>64.6611958323473</v>
      </c>
      <c r="O10" s="25" t="n">
        <v>0.360753962125471</v>
      </c>
      <c r="P10" s="25" t="n">
        <v>2.73553916394566</v>
      </c>
      <c r="Q10" s="52" t="n">
        <v>2733.50372700002</v>
      </c>
    </row>
    <row r="11" customFormat="false" ht="12" hidden="false" customHeight="true" outlineLevel="0" collapsed="false">
      <c r="A11" s="79"/>
      <c r="B11" s="200" t="s">
        <v>15</v>
      </c>
      <c r="C11" s="132"/>
      <c r="D11" s="25" t="n">
        <v>16.0586553131783</v>
      </c>
      <c r="E11" s="25"/>
      <c r="F11" s="25" t="n">
        <v>3.95714240423952</v>
      </c>
      <c r="G11" s="25" t="n">
        <v>1.1027199896181</v>
      </c>
      <c r="H11" s="25"/>
      <c r="I11" s="25" t="n">
        <v>100.000000000001</v>
      </c>
      <c r="J11" s="25"/>
      <c r="K11" s="25" t="n">
        <v>13.4340895344651</v>
      </c>
      <c r="L11" s="25" t="n">
        <v>30.7332461191443</v>
      </c>
      <c r="M11" s="25" t="n">
        <v>10.4793082690895</v>
      </c>
      <c r="N11" s="25" t="n">
        <v>44.935406433263</v>
      </c>
      <c r="O11" s="25" t="n">
        <v>0.417949644038667</v>
      </c>
      <c r="P11" s="25" t="n">
        <v>2.5415565324887</v>
      </c>
      <c r="Q11" s="52" t="n">
        <v>2858.63576399999</v>
      </c>
    </row>
    <row r="12" customFormat="false" ht="12" hidden="false" customHeight="true" outlineLevel="0" collapsed="false">
      <c r="A12" s="79"/>
      <c r="B12" s="200" t="s">
        <v>16</v>
      </c>
      <c r="C12" s="132"/>
      <c r="D12" s="25" t="n">
        <v>17.2380120380344</v>
      </c>
      <c r="E12" s="25"/>
      <c r="F12" s="25" t="n">
        <v>3.27101277350356</v>
      </c>
      <c r="G12" s="25" t="n">
        <v>0.619544301679775</v>
      </c>
      <c r="H12" s="25"/>
      <c r="I12" s="25" t="n">
        <v>100.000000000001</v>
      </c>
      <c r="J12" s="25"/>
      <c r="K12" s="25" t="n">
        <v>9.84637379272348</v>
      </c>
      <c r="L12" s="25" t="n">
        <v>23.9832492530216</v>
      </c>
      <c r="M12" s="25" t="n">
        <v>12.3579639511239</v>
      </c>
      <c r="N12" s="25" t="n">
        <v>53.7075608844853</v>
      </c>
      <c r="O12" s="25" t="n">
        <v>0.104852118646453</v>
      </c>
      <c r="P12" s="25" t="n">
        <v>6.17020235170123</v>
      </c>
      <c r="Q12" s="52" t="n">
        <v>1808.22097299999</v>
      </c>
    </row>
    <row r="13" s="80" customFormat="true" ht="15.95" hidden="false" customHeight="true" outlineLevel="0" collapsed="false">
      <c r="A13" s="79"/>
      <c r="B13" s="19" t="s">
        <v>64</v>
      </c>
      <c r="C13" s="131"/>
      <c r="D13" s="25"/>
      <c r="E13" s="25"/>
      <c r="F13" s="25"/>
      <c r="G13" s="25"/>
      <c r="H13" s="25"/>
      <c r="I13" s="25"/>
      <c r="J13" s="25"/>
      <c r="K13" s="25"/>
      <c r="L13" s="25"/>
      <c r="M13" s="25"/>
      <c r="N13" s="25"/>
      <c r="O13" s="25"/>
      <c r="P13" s="25"/>
      <c r="Q13" s="52"/>
    </row>
    <row r="14" customFormat="false" ht="12" hidden="false" customHeight="true" outlineLevel="0" collapsed="false">
      <c r="A14" s="79"/>
      <c r="B14" s="182" t="s">
        <v>65</v>
      </c>
      <c r="C14" s="132"/>
      <c r="D14" s="25" t="n">
        <v>12.3248515391342</v>
      </c>
      <c r="E14" s="25"/>
      <c r="F14" s="25" t="n">
        <v>2.60465690272116</v>
      </c>
      <c r="G14" s="25" t="n">
        <v>0.490724092646468</v>
      </c>
      <c r="H14" s="25"/>
      <c r="I14" s="25" t="n">
        <v>100</v>
      </c>
      <c r="J14" s="25"/>
      <c r="K14" s="25" t="n">
        <v>13.3978389084041</v>
      </c>
      <c r="L14" s="25" t="n">
        <v>22.9557502301143</v>
      </c>
      <c r="M14" s="25" t="n">
        <v>12.8197277381256</v>
      </c>
      <c r="N14" s="25" t="n">
        <v>50.4478617488579</v>
      </c>
      <c r="O14" s="25" t="n">
        <v>0.378821374498262</v>
      </c>
      <c r="P14" s="25" t="n">
        <v>5.44183533195016</v>
      </c>
      <c r="Q14" s="52" t="n">
        <v>168.011111</v>
      </c>
    </row>
    <row r="15" customFormat="false" ht="12" hidden="false" customHeight="true" outlineLevel="0" collapsed="false">
      <c r="A15" s="79"/>
      <c r="B15" s="182" t="s">
        <v>66</v>
      </c>
      <c r="C15" s="132"/>
      <c r="D15" s="25" t="n">
        <v>14.1949760209547</v>
      </c>
      <c r="E15" s="25"/>
      <c r="F15" s="25" t="n">
        <v>6.58755967582192</v>
      </c>
      <c r="G15" s="25" t="n">
        <v>1.76957774088649</v>
      </c>
      <c r="H15" s="25"/>
      <c r="I15" s="25" t="n">
        <v>100</v>
      </c>
      <c r="J15" s="25"/>
      <c r="K15" s="25" t="n">
        <v>9.02641143859231</v>
      </c>
      <c r="L15" s="25" t="n">
        <v>22.3696433807749</v>
      </c>
      <c r="M15" s="25" t="n">
        <v>9.3536942977028</v>
      </c>
      <c r="N15" s="25" t="n">
        <v>59.1139484375906</v>
      </c>
      <c r="O15" s="25" t="n">
        <v>0.136302445339567</v>
      </c>
      <c r="P15" s="25" t="n">
        <v>3.26461346409003</v>
      </c>
      <c r="Q15" s="52" t="n">
        <v>372.252309</v>
      </c>
    </row>
    <row r="16" customFormat="false" ht="12" hidden="false" customHeight="true" outlineLevel="0" collapsed="false">
      <c r="A16" s="79"/>
      <c r="B16" s="182" t="s">
        <v>67</v>
      </c>
      <c r="C16" s="132"/>
      <c r="D16" s="25" t="n">
        <v>31.632228909009</v>
      </c>
      <c r="E16" s="25"/>
      <c r="F16" s="25" t="n">
        <v>3.04277983227451</v>
      </c>
      <c r="G16" s="25" t="n">
        <v>1.17853387564102</v>
      </c>
      <c r="H16" s="25"/>
      <c r="I16" s="25" t="n">
        <v>100</v>
      </c>
      <c r="J16" s="25"/>
      <c r="K16" s="25" t="n">
        <v>5.65756150664396</v>
      </c>
      <c r="L16" s="25" t="n">
        <v>33.0577885362394</v>
      </c>
      <c r="M16" s="25" t="n">
        <v>9.99828936287679</v>
      </c>
      <c r="N16" s="25" t="n">
        <v>51.2863605942401</v>
      </c>
      <c r="O16" s="25" t="n">
        <v>0</v>
      </c>
      <c r="P16" s="25" t="n">
        <v>1.19091884026026</v>
      </c>
      <c r="Q16" s="52" t="n">
        <v>166.13693</v>
      </c>
    </row>
    <row r="17" customFormat="false" ht="12" hidden="false" customHeight="true" outlineLevel="0" collapsed="false">
      <c r="A17" s="79"/>
      <c r="B17" s="182" t="s">
        <v>68</v>
      </c>
      <c r="C17" s="132"/>
      <c r="D17" s="25" t="n">
        <v>9.30521864153607</v>
      </c>
      <c r="E17" s="25"/>
      <c r="F17" s="25" t="n">
        <v>3.66783359734728</v>
      </c>
      <c r="G17" s="25" t="n">
        <v>1.53628079623806</v>
      </c>
      <c r="H17" s="25"/>
      <c r="I17" s="25" t="n">
        <v>99.9999999999999</v>
      </c>
      <c r="J17" s="25"/>
      <c r="K17" s="25" t="n">
        <v>8.67805851694082</v>
      </c>
      <c r="L17" s="25" t="n">
        <v>25.7597387416601</v>
      </c>
      <c r="M17" s="25" t="n">
        <v>10.9048236137191</v>
      </c>
      <c r="N17" s="25" t="n">
        <v>54.1840013928465</v>
      </c>
      <c r="O17" s="25" t="n">
        <v>0.473377734833335</v>
      </c>
      <c r="P17" s="25" t="n">
        <v>1.11494047990775</v>
      </c>
      <c r="Q17" s="52" t="n">
        <v>391.095496000001</v>
      </c>
    </row>
    <row r="18" customFormat="false" ht="12" hidden="false" customHeight="true" outlineLevel="0" collapsed="false">
      <c r="A18" s="79"/>
      <c r="B18" s="182" t="s">
        <v>69</v>
      </c>
      <c r="C18" s="132"/>
      <c r="D18" s="25" t="n">
        <v>20.0316500424899</v>
      </c>
      <c r="E18" s="25"/>
      <c r="F18" s="25" t="n">
        <v>7.46125971720684</v>
      </c>
      <c r="G18" s="25" t="n">
        <v>0.898383670516337</v>
      </c>
      <c r="H18" s="25"/>
      <c r="I18" s="25" t="n">
        <v>100</v>
      </c>
      <c r="J18" s="25"/>
      <c r="K18" s="25" t="n">
        <v>7.92760090565061</v>
      </c>
      <c r="L18" s="25" t="n">
        <v>29.4720259636074</v>
      </c>
      <c r="M18" s="25" t="n">
        <v>14.4775092685816</v>
      </c>
      <c r="N18" s="25" t="n">
        <v>46.3050436958326</v>
      </c>
      <c r="O18" s="25" t="n">
        <v>1.81782016632777</v>
      </c>
      <c r="P18" s="25" t="n">
        <v>2.43827037217432</v>
      </c>
      <c r="Q18" s="52" t="n">
        <v>195.185204</v>
      </c>
    </row>
    <row r="19" customFormat="false" ht="12" hidden="false" customHeight="true" outlineLevel="0" collapsed="false">
      <c r="A19" s="79"/>
      <c r="B19" s="182" t="s">
        <v>70</v>
      </c>
      <c r="C19" s="132"/>
      <c r="D19" s="25" t="n">
        <v>18.7673104453638</v>
      </c>
      <c r="E19" s="25"/>
      <c r="F19" s="25" t="n">
        <v>4.13926642413775</v>
      </c>
      <c r="G19" s="25" t="n">
        <v>0.222826881027412</v>
      </c>
      <c r="H19" s="25"/>
      <c r="I19" s="25" t="n">
        <v>100</v>
      </c>
      <c r="J19" s="25"/>
      <c r="K19" s="25" t="n">
        <v>12.9043017693379</v>
      </c>
      <c r="L19" s="25" t="n">
        <v>24.8596960926821</v>
      </c>
      <c r="M19" s="25" t="n">
        <v>12.2969482426044</v>
      </c>
      <c r="N19" s="25" t="n">
        <v>49.6451187304957</v>
      </c>
      <c r="O19" s="25" t="n">
        <v>0.293935164880195</v>
      </c>
      <c r="P19" s="25" t="n">
        <v>2.80716675087151</v>
      </c>
      <c r="Q19" s="52" t="n">
        <v>552.450401999999</v>
      </c>
    </row>
    <row r="20" customFormat="false" ht="12" hidden="false" customHeight="true" outlineLevel="0" collapsed="false">
      <c r="A20" s="79"/>
      <c r="B20" s="24" t="s">
        <v>71</v>
      </c>
      <c r="C20" s="132"/>
      <c r="D20" s="25" t="n">
        <v>7.17750843333989</v>
      </c>
      <c r="E20" s="25"/>
      <c r="F20" s="25" t="n">
        <v>3.85307609711949</v>
      </c>
      <c r="G20" s="25" t="n">
        <v>1.19098954886356</v>
      </c>
      <c r="H20" s="25"/>
      <c r="I20" s="25" t="n">
        <v>100</v>
      </c>
      <c r="J20" s="25"/>
      <c r="K20" s="25" t="n">
        <v>2.85403280921507</v>
      </c>
      <c r="L20" s="25" t="n">
        <v>13.61038619862</v>
      </c>
      <c r="M20" s="25" t="n">
        <v>11.092179203117</v>
      </c>
      <c r="N20" s="25" t="n">
        <v>72.4434017890479</v>
      </c>
      <c r="O20" s="25" t="n">
        <v>0</v>
      </c>
      <c r="P20" s="25" t="n">
        <v>2.15055790330586</v>
      </c>
      <c r="Q20" s="52" t="n">
        <v>356.550316</v>
      </c>
    </row>
    <row r="21" customFormat="false" ht="12" hidden="false" customHeight="true" outlineLevel="0" collapsed="false">
      <c r="A21" s="79"/>
      <c r="B21" s="182" t="s">
        <v>72</v>
      </c>
      <c r="C21" s="132"/>
      <c r="D21" s="25" t="n">
        <v>16.5897810228939</v>
      </c>
      <c r="E21" s="25"/>
      <c r="F21" s="25" t="n">
        <v>1.33735916640375</v>
      </c>
      <c r="G21" s="25" t="n">
        <v>0.657552057100507</v>
      </c>
      <c r="H21" s="25"/>
      <c r="I21" s="25" t="n">
        <v>99.9999999999998</v>
      </c>
      <c r="J21" s="25"/>
      <c r="K21" s="25" t="n">
        <v>9.68063135546706</v>
      </c>
      <c r="L21" s="25" t="n">
        <v>29.1134512947676</v>
      </c>
      <c r="M21" s="25" t="n">
        <v>12.359832385679</v>
      </c>
      <c r="N21" s="25" t="n">
        <v>47.9064093420881</v>
      </c>
      <c r="O21" s="25" t="n">
        <v>0.939675621997976</v>
      </c>
      <c r="P21" s="25" t="n">
        <v>3.04570315478022</v>
      </c>
      <c r="Q21" s="52" t="n">
        <v>386.909899000001</v>
      </c>
    </row>
    <row r="22" customFormat="false" ht="12" hidden="false" customHeight="true" outlineLevel="0" collapsed="false">
      <c r="A22" s="79"/>
      <c r="B22" s="182" t="s">
        <v>73</v>
      </c>
      <c r="C22" s="132"/>
      <c r="D22" s="25" t="n">
        <v>28.6647469468901</v>
      </c>
      <c r="E22" s="25"/>
      <c r="F22" s="25" t="n">
        <v>5.06147878169224</v>
      </c>
      <c r="G22" s="25" t="n">
        <v>2.1228334724261</v>
      </c>
      <c r="H22" s="25"/>
      <c r="I22" s="25" t="n">
        <v>100</v>
      </c>
      <c r="J22" s="25"/>
      <c r="K22" s="25" t="n">
        <v>12.2743244215237</v>
      </c>
      <c r="L22" s="25" t="n">
        <v>33.6669586755084</v>
      </c>
      <c r="M22" s="25" t="n">
        <v>12.5686586404952</v>
      </c>
      <c r="N22" s="25" t="n">
        <v>40.9504234306913</v>
      </c>
      <c r="O22" s="25" t="n">
        <v>0.539634831781405</v>
      </c>
      <c r="P22" s="25" t="n">
        <v>1.68652493906589</v>
      </c>
      <c r="Q22" s="52" t="n">
        <v>138.027784</v>
      </c>
    </row>
    <row r="23" customFormat="false" ht="12" hidden="false" customHeight="true" outlineLevel="0" collapsed="false">
      <c r="A23" s="79"/>
      <c r="B23" s="182" t="s">
        <v>74</v>
      </c>
      <c r="C23" s="132"/>
      <c r="D23" s="25" t="n">
        <v>14.313412210191</v>
      </c>
      <c r="E23" s="25"/>
      <c r="F23" s="25" t="n">
        <v>9.11639637302124</v>
      </c>
      <c r="G23" s="25" t="n">
        <v>0.843135098880221</v>
      </c>
      <c r="H23" s="25"/>
      <c r="I23" s="25" t="n">
        <v>100</v>
      </c>
      <c r="J23" s="25"/>
      <c r="K23" s="25" t="n">
        <v>10.5366629449404</v>
      </c>
      <c r="L23" s="25" t="n">
        <v>32.3949403254526</v>
      </c>
      <c r="M23" s="25" t="n">
        <v>12.1220081421427</v>
      </c>
      <c r="N23" s="25" t="n">
        <v>44.9463885874646</v>
      </c>
      <c r="O23" s="25" t="n">
        <v>0</v>
      </c>
      <c r="P23" s="25" t="n">
        <v>4.53579217489761</v>
      </c>
      <c r="Q23" s="52" t="n">
        <v>258.810005999999</v>
      </c>
    </row>
    <row r="24" customFormat="false" ht="12" hidden="false" customHeight="true" outlineLevel="0" collapsed="false">
      <c r="A24" s="79"/>
      <c r="B24" s="182" t="s">
        <v>75</v>
      </c>
      <c r="C24" s="132"/>
      <c r="D24" s="25" t="n">
        <v>8.54190917043432</v>
      </c>
      <c r="E24" s="25"/>
      <c r="F24" s="25" t="n">
        <v>1.87863385523074</v>
      </c>
      <c r="G24" s="25" t="n">
        <v>0.869047027000097</v>
      </c>
      <c r="H24" s="25"/>
      <c r="I24" s="25" t="n">
        <v>100</v>
      </c>
      <c r="J24" s="25"/>
      <c r="K24" s="25" t="n">
        <v>8.17716512843235</v>
      </c>
      <c r="L24" s="25" t="n">
        <v>22.715983015445</v>
      </c>
      <c r="M24" s="25" t="n">
        <v>13.766696779668</v>
      </c>
      <c r="N24" s="25" t="n">
        <v>54.4869914945263</v>
      </c>
      <c r="O24" s="25" t="n">
        <v>0.853163581928549</v>
      </c>
      <c r="P24" s="25" t="n">
        <v>2.23974624222961</v>
      </c>
      <c r="Q24" s="52" t="n">
        <v>346.839112999999</v>
      </c>
    </row>
    <row r="25" customFormat="false" ht="12" hidden="false" customHeight="true" outlineLevel="0" collapsed="false">
      <c r="A25" s="79"/>
      <c r="B25" s="182" t="s">
        <v>76</v>
      </c>
      <c r="C25" s="132"/>
      <c r="D25" s="25" t="n">
        <v>14.0684354388188</v>
      </c>
      <c r="E25" s="25"/>
      <c r="F25" s="25" t="n">
        <v>2.63584464490867</v>
      </c>
      <c r="G25" s="25" t="n">
        <v>1.1581085535329</v>
      </c>
      <c r="H25" s="25"/>
      <c r="I25" s="25" t="n">
        <v>100</v>
      </c>
      <c r="J25" s="25"/>
      <c r="K25" s="25" t="n">
        <v>14.3272441936475</v>
      </c>
      <c r="L25" s="25" t="n">
        <v>36.1819937794477</v>
      </c>
      <c r="M25" s="25" t="n">
        <v>11.782427517449</v>
      </c>
      <c r="N25" s="25" t="n">
        <v>37.5883208485953</v>
      </c>
      <c r="O25" s="25" t="n">
        <v>0.120013660860681</v>
      </c>
      <c r="P25" s="25" t="n">
        <v>1.90046583061373</v>
      </c>
      <c r="Q25" s="52" t="n">
        <v>408.829291999999</v>
      </c>
    </row>
    <row r="26" customFormat="false" ht="12" hidden="false" customHeight="true" outlineLevel="0" collapsed="false">
      <c r="A26" s="79"/>
      <c r="B26" s="182" t="s">
        <v>77</v>
      </c>
      <c r="C26" s="132"/>
      <c r="D26" s="25" t="n">
        <v>15.4630972524976</v>
      </c>
      <c r="E26" s="25"/>
      <c r="F26" s="25" t="n">
        <v>2.6477332338548</v>
      </c>
      <c r="G26" s="25" t="n">
        <v>0.382030117642632</v>
      </c>
      <c r="H26" s="25"/>
      <c r="I26" s="25" t="n">
        <v>99.9999999999999</v>
      </c>
      <c r="J26" s="25"/>
      <c r="K26" s="25" t="n">
        <v>6.80459587910485</v>
      </c>
      <c r="L26" s="25" t="n">
        <v>14.1414183270792</v>
      </c>
      <c r="M26" s="25" t="n">
        <v>7.01327687597268</v>
      </c>
      <c r="N26" s="25" t="n">
        <v>71.6813867209207</v>
      </c>
      <c r="O26" s="25" t="n">
        <v>0.359322196922418</v>
      </c>
      <c r="P26" s="25" t="n">
        <v>2.63190777506399</v>
      </c>
      <c r="Q26" s="52" t="n">
        <v>668.467192000001</v>
      </c>
    </row>
    <row r="27" customFormat="false" ht="12" hidden="false" customHeight="true" outlineLevel="0" collapsed="false">
      <c r="A27" s="79"/>
      <c r="B27" s="182" t="s">
        <v>78</v>
      </c>
      <c r="C27" s="132"/>
      <c r="D27" s="25" t="n">
        <v>11.5251227766882</v>
      </c>
      <c r="E27" s="25"/>
      <c r="F27" s="25" t="n">
        <v>3.22411003066573</v>
      </c>
      <c r="G27" s="25" t="n">
        <v>1.24742791958278</v>
      </c>
      <c r="H27" s="25"/>
      <c r="I27" s="25" t="n">
        <v>99.9999999999999</v>
      </c>
      <c r="J27" s="25"/>
      <c r="K27" s="25" t="n">
        <v>6.69406728853775</v>
      </c>
      <c r="L27" s="25" t="n">
        <v>18.7150468644271</v>
      </c>
      <c r="M27" s="25" t="n">
        <v>11.5590257141232</v>
      </c>
      <c r="N27" s="25" t="n">
        <v>62.5812019241936</v>
      </c>
      <c r="O27" s="25" t="n">
        <v>0.450658208718143</v>
      </c>
      <c r="P27" s="25" t="n">
        <v>4.34820976132568</v>
      </c>
      <c r="Q27" s="52" t="n">
        <v>400.543464</v>
      </c>
    </row>
    <row r="28" customFormat="false" ht="12" hidden="false" customHeight="true" outlineLevel="0" collapsed="false">
      <c r="A28" s="79"/>
      <c r="B28" s="182" t="s">
        <v>79</v>
      </c>
      <c r="C28" s="132"/>
      <c r="D28" s="25" t="n">
        <v>7.32604650668058</v>
      </c>
      <c r="E28" s="25"/>
      <c r="F28" s="25" t="n">
        <v>2.42942723244816</v>
      </c>
      <c r="G28" s="25" t="n">
        <v>0.879156916904731</v>
      </c>
      <c r="H28" s="25"/>
      <c r="I28" s="25" t="n">
        <v>99.9999999999999</v>
      </c>
      <c r="J28" s="25"/>
      <c r="K28" s="25" t="n">
        <v>2.94331098270608</v>
      </c>
      <c r="L28" s="25" t="n">
        <v>14.6573255281682</v>
      </c>
      <c r="M28" s="25" t="n">
        <v>9.63070096083598</v>
      </c>
      <c r="N28" s="25" t="n">
        <v>72.5949207664015</v>
      </c>
      <c r="O28" s="25" t="n">
        <v>0.173741761888164</v>
      </c>
      <c r="P28" s="25" t="n">
        <v>1.22399284940596</v>
      </c>
      <c r="Q28" s="52" t="n">
        <v>2688.7836</v>
      </c>
    </row>
    <row r="29" customFormat="false" ht="12" hidden="false" customHeight="true" outlineLevel="0" collapsed="false">
      <c r="A29" s="79"/>
      <c r="B29" s="182" t="s">
        <v>80</v>
      </c>
      <c r="C29" s="132"/>
      <c r="D29" s="25" t="n">
        <v>9.44628708886695</v>
      </c>
      <c r="E29" s="25"/>
      <c r="F29" s="25" t="n">
        <v>2.88269092397026</v>
      </c>
      <c r="G29" s="25" t="n">
        <v>1.00111736030408</v>
      </c>
      <c r="H29" s="25"/>
      <c r="I29" s="25" t="n">
        <v>100</v>
      </c>
      <c r="J29" s="25"/>
      <c r="K29" s="25" t="n">
        <v>5.44791703910562</v>
      </c>
      <c r="L29" s="25" t="n">
        <v>22.5456587911367</v>
      </c>
      <c r="M29" s="25" t="n">
        <v>10.4357879639475</v>
      </c>
      <c r="N29" s="25" t="n">
        <v>61.4583152255502</v>
      </c>
      <c r="O29" s="25" t="n">
        <v>0.1123209802602</v>
      </c>
      <c r="P29" s="25" t="n">
        <v>3.6509027651888</v>
      </c>
      <c r="Q29" s="52" t="n">
        <v>339.345328999999</v>
      </c>
    </row>
    <row r="30" customFormat="false" ht="12" hidden="false" customHeight="true" outlineLevel="0" collapsed="false">
      <c r="A30" s="79"/>
      <c r="B30" s="182" t="s">
        <v>81</v>
      </c>
      <c r="C30" s="132"/>
      <c r="D30" s="25" t="n">
        <v>27.4176345782397</v>
      </c>
      <c r="E30" s="25"/>
      <c r="F30" s="25" t="n">
        <v>3.410360542127</v>
      </c>
      <c r="G30" s="25" t="n">
        <v>0.637411749611264</v>
      </c>
      <c r="H30" s="25"/>
      <c r="I30" s="25" t="n">
        <v>100</v>
      </c>
      <c r="J30" s="25"/>
      <c r="K30" s="25" t="n">
        <v>9.87802291481378</v>
      </c>
      <c r="L30" s="25" t="n">
        <v>15.4691832248568</v>
      </c>
      <c r="M30" s="25" t="n">
        <v>8.6659925122627</v>
      </c>
      <c r="N30" s="25" t="n">
        <v>65.9868013480669</v>
      </c>
      <c r="O30" s="25" t="n">
        <v>0</v>
      </c>
      <c r="P30" s="25" t="n">
        <v>9.11014482203496</v>
      </c>
      <c r="Q30" s="52" t="n">
        <v>526.623176</v>
      </c>
    </row>
    <row r="31" customFormat="false" ht="12" hidden="false" customHeight="true" outlineLevel="0" collapsed="false">
      <c r="A31" s="79"/>
      <c r="B31" s="182" t="s">
        <v>82</v>
      </c>
      <c r="C31" s="132"/>
      <c r="D31" s="25" t="n">
        <v>10.8063023008354</v>
      </c>
      <c r="E31" s="25"/>
      <c r="F31" s="25" t="n">
        <v>3.12967316520913</v>
      </c>
      <c r="G31" s="25" t="n">
        <v>0.879420897034099</v>
      </c>
      <c r="H31" s="25"/>
      <c r="I31" s="25" t="n">
        <v>99.9999999999999</v>
      </c>
      <c r="J31" s="25"/>
      <c r="K31" s="25" t="n">
        <v>20.0195399505998</v>
      </c>
      <c r="L31" s="25" t="n">
        <v>29.5479649152004</v>
      </c>
      <c r="M31" s="25" t="n">
        <v>11.8566505962496</v>
      </c>
      <c r="N31" s="25" t="n">
        <v>38.1922728324843</v>
      </c>
      <c r="O31" s="25" t="n">
        <v>0.383571705465897</v>
      </c>
      <c r="P31" s="25" t="n">
        <v>2.38364244352803</v>
      </c>
      <c r="Q31" s="52" t="n">
        <v>62.540588</v>
      </c>
    </row>
    <row r="32" customFormat="false" ht="12" hidden="false" customHeight="true" outlineLevel="0" collapsed="false">
      <c r="A32" s="79"/>
      <c r="B32" s="182" t="s">
        <v>83</v>
      </c>
      <c r="C32" s="132"/>
      <c r="D32" s="25" t="n">
        <v>11.6507215957647</v>
      </c>
      <c r="E32" s="25"/>
      <c r="F32" s="25" t="n">
        <v>2.37165249457161</v>
      </c>
      <c r="G32" s="25" t="n">
        <v>0.934783497847114</v>
      </c>
      <c r="H32" s="25"/>
      <c r="I32" s="25" t="n">
        <v>100</v>
      </c>
      <c r="J32" s="25"/>
      <c r="K32" s="25" t="n">
        <v>13.0856392379735</v>
      </c>
      <c r="L32" s="25" t="n">
        <v>28.5451237668674</v>
      </c>
      <c r="M32" s="25" t="n">
        <v>10.922617712353</v>
      </c>
      <c r="N32" s="25" t="n">
        <v>45.9213393319016</v>
      </c>
      <c r="O32" s="25" t="n">
        <v>1.52527995090443</v>
      </c>
      <c r="P32" s="25" t="n">
        <v>0.598784754786089</v>
      </c>
      <c r="Q32" s="52" t="n">
        <v>55.49991</v>
      </c>
    </row>
    <row r="33" customFormat="false" ht="12" hidden="false" customHeight="true" outlineLevel="0" collapsed="false">
      <c r="A33" s="79"/>
      <c r="B33" s="182" t="s">
        <v>84</v>
      </c>
      <c r="C33" s="132"/>
      <c r="D33" s="25" t="n">
        <v>17.5727039106331</v>
      </c>
      <c r="E33" s="25"/>
      <c r="F33" s="25" t="n">
        <v>3.26870762411276</v>
      </c>
      <c r="G33" s="25" t="n">
        <v>1.20772695434587</v>
      </c>
      <c r="H33" s="25"/>
      <c r="I33" s="25" t="n">
        <v>100</v>
      </c>
      <c r="J33" s="25"/>
      <c r="K33" s="25" t="n">
        <v>8.71715065633106</v>
      </c>
      <c r="L33" s="25" t="n">
        <v>40.3822875186799</v>
      </c>
      <c r="M33" s="25" t="n">
        <v>14.3786297560171</v>
      </c>
      <c r="N33" s="25" t="n">
        <v>36.3901998532497</v>
      </c>
      <c r="O33" s="25" t="n">
        <v>0.131732215722473</v>
      </c>
      <c r="P33" s="25" t="n">
        <v>2.3628986994057</v>
      </c>
      <c r="Q33" s="52" t="n">
        <v>102.123083</v>
      </c>
    </row>
    <row r="34" customFormat="false" ht="12" hidden="false" customHeight="true" outlineLevel="0" collapsed="false">
      <c r="A34" s="79"/>
      <c r="B34" s="182" t="s">
        <v>85</v>
      </c>
      <c r="C34" s="132"/>
      <c r="D34" s="25" t="n">
        <v>11.2266272490282</v>
      </c>
      <c r="E34" s="25"/>
      <c r="F34" s="25" t="n">
        <v>2.68979023316671</v>
      </c>
      <c r="G34" s="25" t="n">
        <v>0.900021612570967</v>
      </c>
      <c r="H34" s="25"/>
      <c r="I34" s="25" t="n">
        <v>100</v>
      </c>
      <c r="J34" s="25"/>
      <c r="K34" s="25" t="n">
        <v>5.05500787551783</v>
      </c>
      <c r="L34" s="25" t="n">
        <v>14.2606794721517</v>
      </c>
      <c r="M34" s="25" t="n">
        <v>13.5566963248911</v>
      </c>
      <c r="N34" s="25" t="n">
        <v>67.1276163274394</v>
      </c>
      <c r="O34" s="25" t="n">
        <v>0</v>
      </c>
      <c r="P34" s="25" t="n">
        <v>2.26394261536077</v>
      </c>
      <c r="Q34" s="52" t="n">
        <v>723.648288999999</v>
      </c>
    </row>
    <row r="35" customFormat="false" ht="12" hidden="false" customHeight="true" outlineLevel="0" collapsed="false">
      <c r="A35" s="79"/>
      <c r="B35" s="182" t="s">
        <v>86</v>
      </c>
      <c r="C35" s="132"/>
      <c r="D35" s="25" t="n">
        <v>8.80860923080495</v>
      </c>
      <c r="E35" s="25"/>
      <c r="F35" s="25" t="n">
        <v>3.08874786265769</v>
      </c>
      <c r="G35" s="25" t="n">
        <v>1.93750797877825</v>
      </c>
      <c r="H35" s="25"/>
      <c r="I35" s="25" t="n">
        <v>100</v>
      </c>
      <c r="J35" s="25"/>
      <c r="K35" s="25" t="n">
        <v>28.6191461140386</v>
      </c>
      <c r="L35" s="25" t="n">
        <v>50.5970988667493</v>
      </c>
      <c r="M35" s="25" t="n">
        <v>8.06676815296815</v>
      </c>
      <c r="N35" s="25" t="n">
        <v>12.4826692680872</v>
      </c>
      <c r="O35" s="25" t="n">
        <v>0.234317598156772</v>
      </c>
      <c r="P35" s="25" t="n">
        <v>3.25032761469232</v>
      </c>
      <c r="Q35" s="52" t="n">
        <v>362.790506</v>
      </c>
    </row>
    <row r="36" customFormat="false" ht="12" hidden="false" customHeight="true" outlineLevel="0" collapsed="false">
      <c r="A36" s="79"/>
      <c r="B36" s="182" t="s">
        <v>87</v>
      </c>
      <c r="C36" s="132"/>
      <c r="D36" s="25" t="n">
        <v>15.9717302737005</v>
      </c>
      <c r="E36" s="25"/>
      <c r="F36" s="25" t="n">
        <v>3.19006592113933</v>
      </c>
      <c r="G36" s="25" t="n">
        <v>0.976742435381832</v>
      </c>
      <c r="H36" s="25"/>
      <c r="I36" s="25" t="n">
        <v>100</v>
      </c>
      <c r="J36" s="25"/>
      <c r="K36" s="25" t="n">
        <v>4.447828239121</v>
      </c>
      <c r="L36" s="25" t="n">
        <v>26.8483089444948</v>
      </c>
      <c r="M36" s="25" t="n">
        <v>14.7081408248243</v>
      </c>
      <c r="N36" s="25" t="n">
        <v>53.99572199156</v>
      </c>
      <c r="O36" s="25" t="n">
        <v>0</v>
      </c>
      <c r="P36" s="25" t="n">
        <v>9.11013458478363</v>
      </c>
      <c r="Q36" s="52" t="n">
        <v>334.092375</v>
      </c>
    </row>
    <row r="37" customFormat="false" ht="12" hidden="false" customHeight="true" outlineLevel="0" collapsed="false">
      <c r="A37" s="79"/>
      <c r="B37" s="182" t="s">
        <v>88</v>
      </c>
      <c r="C37" s="132"/>
      <c r="D37" s="25" t="n">
        <v>5.11624640493317</v>
      </c>
      <c r="E37" s="25"/>
      <c r="F37" s="25" t="n">
        <v>2.14207640178571</v>
      </c>
      <c r="G37" s="25" t="n">
        <v>1.01607941330941</v>
      </c>
      <c r="H37" s="25"/>
      <c r="I37" s="25" t="n">
        <v>99.9999999999999</v>
      </c>
      <c r="J37" s="25"/>
      <c r="K37" s="25" t="n">
        <v>10.1491187886934</v>
      </c>
      <c r="L37" s="25" t="n">
        <v>29.1546093866066</v>
      </c>
      <c r="M37" s="25" t="n">
        <v>9.50927815251641</v>
      </c>
      <c r="N37" s="25" t="n">
        <v>50.4482940570967</v>
      </c>
      <c r="O37" s="25" t="n">
        <v>0.738699615086801</v>
      </c>
      <c r="P37" s="25" t="n">
        <v>1.04444787926718</v>
      </c>
      <c r="Q37" s="52" t="n">
        <v>102.635088</v>
      </c>
    </row>
    <row r="38" customFormat="false" ht="12" hidden="false" customHeight="true" outlineLevel="0" collapsed="false">
      <c r="A38" s="79"/>
      <c r="B38" s="182" t="s">
        <v>89</v>
      </c>
      <c r="C38" s="132"/>
      <c r="D38" s="25" t="n">
        <v>10.0327572675655</v>
      </c>
      <c r="E38" s="25"/>
      <c r="F38" s="25" t="n">
        <v>0.697752347456563</v>
      </c>
      <c r="G38" s="25" t="n">
        <v>0.575585278774108</v>
      </c>
      <c r="H38" s="25"/>
      <c r="I38" s="25" t="n">
        <v>100</v>
      </c>
      <c r="J38" s="25"/>
      <c r="K38" s="25" t="n">
        <v>2.46419558968105</v>
      </c>
      <c r="L38" s="25" t="n">
        <v>7.04555280028928</v>
      </c>
      <c r="M38" s="25" t="n">
        <v>5.5309621108913</v>
      </c>
      <c r="N38" s="25" t="n">
        <v>84.6720016209423</v>
      </c>
      <c r="O38" s="25" t="n">
        <v>0.287287878196162</v>
      </c>
      <c r="P38" s="25" t="n">
        <v>2.83434256841239</v>
      </c>
      <c r="Q38" s="52" t="n">
        <v>100.938822</v>
      </c>
    </row>
    <row r="39" customFormat="false" ht="12" hidden="false" customHeight="true" outlineLevel="0" collapsed="false">
      <c r="A39" s="79"/>
      <c r="B39" s="182" t="s">
        <v>90</v>
      </c>
      <c r="C39" s="132"/>
      <c r="D39" s="25" t="n">
        <v>7.92735966425071</v>
      </c>
      <c r="E39" s="25"/>
      <c r="F39" s="25" t="n">
        <v>0.882133939150515</v>
      </c>
      <c r="G39" s="25" t="n">
        <v>0.364688204045114</v>
      </c>
      <c r="H39" s="25"/>
      <c r="I39" s="25" t="n">
        <v>99.9999999999998</v>
      </c>
      <c r="J39" s="25"/>
      <c r="K39" s="25" t="n">
        <v>13.6335577586644</v>
      </c>
      <c r="L39" s="25" t="n">
        <v>18.0282889239078</v>
      </c>
      <c r="M39" s="25" t="n">
        <v>11.4157284640165</v>
      </c>
      <c r="N39" s="25" t="n">
        <v>56.922424853411</v>
      </c>
      <c r="O39" s="25" t="n">
        <v>0</v>
      </c>
      <c r="P39" s="25" t="n">
        <v>3.19340178569707</v>
      </c>
      <c r="Q39" s="52" t="n">
        <v>236.565096</v>
      </c>
    </row>
    <row r="40" customFormat="false" ht="5.1" hidden="false" customHeight="true" outlineLevel="0" collapsed="false">
      <c r="A40" s="79"/>
      <c r="B40" s="182"/>
      <c r="C40" s="132"/>
      <c r="D40" s="25"/>
      <c r="E40" s="25"/>
      <c r="F40" s="25"/>
      <c r="G40" s="25"/>
      <c r="H40" s="25"/>
      <c r="I40" s="25"/>
      <c r="J40" s="25"/>
      <c r="K40" s="25"/>
      <c r="L40" s="25"/>
      <c r="M40" s="25"/>
      <c r="N40" s="25"/>
      <c r="O40" s="25"/>
      <c r="P40" s="25"/>
      <c r="Q40" s="52"/>
    </row>
    <row r="41" customFormat="false" ht="12" hidden="false" customHeight="true" outlineLevel="0" collapsed="false">
      <c r="A41" s="79"/>
      <c r="B41" s="24" t="s">
        <v>91</v>
      </c>
      <c r="C41" s="132"/>
      <c r="D41" s="25" t="n">
        <v>7.56364990957095</v>
      </c>
      <c r="E41" s="25"/>
      <c r="F41" s="25" t="n">
        <v>2.48022193773639</v>
      </c>
      <c r="G41" s="25" t="n">
        <v>0.892824335882167</v>
      </c>
      <c r="H41" s="25"/>
      <c r="I41" s="25" t="n">
        <v>99.9999999999999</v>
      </c>
      <c r="J41" s="25"/>
      <c r="K41" s="25" t="n">
        <v>3.22398805628926</v>
      </c>
      <c r="L41" s="25" t="n">
        <v>15.5413265430351</v>
      </c>
      <c r="M41" s="25" t="n">
        <v>9.72092252020489</v>
      </c>
      <c r="N41" s="25" t="n">
        <v>71.3469041991374</v>
      </c>
      <c r="O41" s="25" t="n">
        <v>0.166858681333248</v>
      </c>
      <c r="P41" s="25" t="n">
        <v>1.49596295475304</v>
      </c>
      <c r="Q41" s="52" t="n">
        <v>3028.128929</v>
      </c>
    </row>
    <row r="42" customFormat="false" ht="5.1" hidden="false" customHeight="true" outlineLevel="0" collapsed="false">
      <c r="A42" s="79"/>
      <c r="B42" s="182"/>
      <c r="C42" s="132"/>
      <c r="D42" s="25"/>
      <c r="E42" s="25"/>
      <c r="F42" s="25"/>
      <c r="G42" s="25"/>
      <c r="H42" s="25"/>
      <c r="I42" s="25"/>
      <c r="J42" s="25"/>
      <c r="K42" s="25"/>
      <c r="L42" s="25"/>
      <c r="M42" s="25"/>
      <c r="N42" s="25"/>
      <c r="O42" s="25"/>
      <c r="P42" s="25"/>
      <c r="Q42" s="52"/>
    </row>
    <row r="43" s="80" customFormat="true" ht="15.95" hidden="false" customHeight="true" outlineLevel="0" collapsed="false">
      <c r="A43" s="79"/>
      <c r="B43" s="223" t="s">
        <v>105</v>
      </c>
      <c r="C43" s="224"/>
      <c r="D43" s="205" t="n">
        <v>12.5756810817204</v>
      </c>
      <c r="E43" s="205"/>
      <c r="F43" s="205" t="n">
        <v>3.15077726790621</v>
      </c>
      <c r="G43" s="205" t="n">
        <v>0.933889193491787</v>
      </c>
      <c r="H43" s="205"/>
      <c r="I43" s="205" t="n">
        <v>99.9999999999993</v>
      </c>
      <c r="J43" s="205"/>
      <c r="K43" s="205" t="n">
        <v>7.81227741606577</v>
      </c>
      <c r="L43" s="205" t="n">
        <v>21.4809164941314</v>
      </c>
      <c r="M43" s="205" t="n">
        <v>10.7605657518767</v>
      </c>
      <c r="N43" s="205" t="n">
        <v>59.674584113191</v>
      </c>
      <c r="O43" s="205" t="n">
        <v>0.271656224734384</v>
      </c>
      <c r="P43" s="205" t="n">
        <v>2.86796771092203</v>
      </c>
      <c r="Q43" s="206" t="n">
        <v>10445.6943800001</v>
      </c>
      <c r="T43" s="37"/>
    </row>
    <row r="44" s="208" customFormat="true" ht="11.25" hidden="false" customHeight="true" outlineLevel="0" collapsed="false">
      <c r="A44" s="16"/>
      <c r="B44" s="186" t="s">
        <v>326</v>
      </c>
      <c r="C44" s="186"/>
      <c r="D44" s="186"/>
      <c r="E44" s="186"/>
      <c r="F44" s="186"/>
      <c r="G44" s="186"/>
      <c r="H44" s="186"/>
      <c r="I44" s="186"/>
      <c r="J44" s="186"/>
      <c r="K44" s="186"/>
      <c r="L44" s="186"/>
      <c r="M44" s="186"/>
      <c r="N44" s="186"/>
      <c r="O44" s="186"/>
      <c r="P44" s="186"/>
      <c r="Q44" s="186"/>
      <c r="T44" s="37"/>
    </row>
    <row r="45" s="208" customFormat="true" ht="11.25" hidden="false" customHeight="true" outlineLevel="0" collapsed="false">
      <c r="A45" s="16"/>
      <c r="B45" s="186" t="s">
        <v>333</v>
      </c>
      <c r="C45" s="186"/>
      <c r="D45" s="186"/>
      <c r="E45" s="186"/>
      <c r="F45" s="186"/>
      <c r="G45" s="186"/>
      <c r="H45" s="186"/>
      <c r="I45" s="186"/>
      <c r="J45" s="186"/>
      <c r="K45" s="186"/>
      <c r="L45" s="186"/>
      <c r="M45" s="186"/>
      <c r="N45" s="186"/>
      <c r="O45" s="186"/>
      <c r="P45" s="186"/>
      <c r="Q45" s="186"/>
      <c r="T45" s="37"/>
    </row>
    <row r="46" s="208" customFormat="true" ht="11.25" hidden="false" customHeight="true" outlineLevel="0" collapsed="false">
      <c r="A46" s="16"/>
      <c r="B46" s="186" t="s">
        <v>328</v>
      </c>
      <c r="C46" s="186"/>
      <c r="D46" s="186"/>
      <c r="E46" s="186"/>
      <c r="F46" s="186"/>
      <c r="G46" s="186"/>
      <c r="H46" s="186"/>
      <c r="I46" s="186"/>
      <c r="J46" s="186"/>
      <c r="K46" s="186"/>
      <c r="L46" s="186"/>
      <c r="M46" s="186"/>
      <c r="N46" s="186"/>
      <c r="O46" s="186"/>
      <c r="P46" s="186"/>
      <c r="Q46" s="186"/>
      <c r="T46" s="37"/>
    </row>
    <row r="47" s="208" customFormat="true" ht="11.25" hidden="false" customHeight="true" outlineLevel="0" collapsed="false">
      <c r="A47" s="16"/>
      <c r="B47" s="186" t="s">
        <v>329</v>
      </c>
      <c r="C47" s="186"/>
      <c r="D47" s="186"/>
      <c r="E47" s="186"/>
      <c r="F47" s="186"/>
      <c r="G47" s="186"/>
      <c r="H47" s="186"/>
      <c r="I47" s="186"/>
      <c r="J47" s="186"/>
      <c r="K47" s="186"/>
      <c r="L47" s="186"/>
      <c r="M47" s="186"/>
      <c r="N47" s="186"/>
      <c r="O47" s="186"/>
      <c r="P47" s="186"/>
      <c r="Q47" s="186"/>
      <c r="T47" s="37"/>
    </row>
    <row r="48" customFormat="false" ht="13.5" hidden="false" customHeight="true" outlineLevel="0" collapsed="false">
      <c r="A48" s="128"/>
      <c r="B48" s="87" t="s">
        <v>95</v>
      </c>
      <c r="C48" s="143"/>
      <c r="D48" s="143"/>
      <c r="E48" s="143"/>
      <c r="F48" s="143"/>
      <c r="G48" s="143"/>
      <c r="H48" s="143"/>
      <c r="I48" s="143"/>
      <c r="J48" s="143"/>
      <c r="K48" s="143"/>
      <c r="L48" s="143"/>
      <c r="M48" s="143"/>
      <c r="N48" s="143"/>
      <c r="O48" s="143"/>
      <c r="P48" s="143"/>
      <c r="Q48" s="143"/>
    </row>
    <row r="49" customFormat="false" ht="12.75" hidden="false" customHeight="true" outlineLevel="0" collapsed="false">
      <c r="B49" s="87" t="s">
        <v>96</v>
      </c>
      <c r="C49" s="143"/>
      <c r="D49" s="143"/>
      <c r="E49" s="143"/>
      <c r="F49" s="143"/>
      <c r="G49" s="143"/>
      <c r="H49" s="143"/>
      <c r="I49" s="143"/>
      <c r="J49" s="143"/>
      <c r="K49" s="143"/>
      <c r="L49" s="143"/>
      <c r="M49" s="143"/>
      <c r="N49" s="143"/>
      <c r="O49" s="143"/>
      <c r="P49" s="143"/>
      <c r="Q49" s="143"/>
    </row>
    <row r="50" customFormat="false" ht="13.5" hidden="false" customHeight="true" outlineLevel="0" collapsed="false">
      <c r="B50" s="87" t="s">
        <v>97</v>
      </c>
    </row>
    <row r="51" customFormat="false" ht="13.5" hidden="false" customHeight="true" outlineLevel="0" collapsed="false">
      <c r="B51" s="87" t="s">
        <v>334</v>
      </c>
    </row>
    <row r="52" customFormat="false" ht="12.75" hidden="false" customHeight="false" outlineLevel="0" collapsed="false">
      <c r="B52" s="87" t="s">
        <v>60</v>
      </c>
    </row>
    <row r="54" customFormat="false" ht="13.5" hidden="true" customHeight="true" outlineLevel="0" collapsed="false">
      <c r="I54" s="91" t="s">
        <v>4</v>
      </c>
    </row>
    <row r="55" customFormat="false" ht="13.5" hidden="true" customHeight="true" outlineLevel="0" collapsed="false">
      <c r="I55" s="91" t="s">
        <v>4</v>
      </c>
    </row>
    <row r="57" customFormat="false" ht="12.75" hidden="true" customHeight="false" outlineLevel="0" collapsed="false">
      <c r="O57" s="91" t="s">
        <v>4</v>
      </c>
    </row>
  </sheetData>
  <mergeCells count="14">
    <mergeCell ref="B1:Q1"/>
    <mergeCell ref="B2:Q2"/>
    <mergeCell ref="B3:B4"/>
    <mergeCell ref="D3:D4"/>
    <mergeCell ref="F3:G3"/>
    <mergeCell ref="H3:H4"/>
    <mergeCell ref="K3:O3"/>
    <mergeCell ref="P3:P4"/>
    <mergeCell ref="Q3:Q4"/>
    <mergeCell ref="A44:A47"/>
    <mergeCell ref="B44:Q44"/>
    <mergeCell ref="B45:Q45"/>
    <mergeCell ref="B46:Q46"/>
    <mergeCell ref="B47:Q4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12" width="1.28"/>
    <col collapsed="false" customWidth="true" hidden="false" outlineLevel="0" max="2" min="2" style="112" width="26.13"/>
    <col collapsed="false" customWidth="true" hidden="false" outlineLevel="0" max="3" min="3" style="112" width="1.56"/>
    <col collapsed="false" customWidth="true" hidden="false" outlineLevel="0" max="4" min="4" style="112" width="10.28"/>
    <col collapsed="false" customWidth="true" hidden="false" outlineLevel="0" max="5" min="5" style="112" width="1.85"/>
    <col collapsed="false" customWidth="true" hidden="false" outlineLevel="0" max="8" min="6" style="112" width="9.28"/>
    <col collapsed="false" customWidth="true" hidden="false" outlineLevel="0" max="9" min="9" style="112" width="1.41"/>
    <col collapsed="false" customWidth="true" hidden="false" outlineLevel="0" max="10" min="10" style="112" width="7.14"/>
    <col collapsed="false" customWidth="true" hidden="false" outlineLevel="0" max="11" min="11" style="112" width="1.99"/>
    <col collapsed="false" customWidth="false" hidden="true" outlineLevel="0" max="257" min="12" style="112" width="11.53"/>
    <col collapsed="false" customWidth="false" hidden="true" outlineLevel="0" max="16384" min="258" style="0" width="11.53"/>
  </cols>
  <sheetData>
    <row r="1" customFormat="false" ht="12.75" hidden="false" customHeight="true" outlineLevel="0" collapsed="false">
      <c r="A1" s="128"/>
      <c r="B1" s="40" t="s">
        <v>335</v>
      </c>
      <c r="C1" s="40"/>
      <c r="D1" s="40"/>
      <c r="E1" s="40"/>
      <c r="F1" s="40"/>
      <c r="G1" s="40"/>
      <c r="H1" s="40"/>
      <c r="I1" s="40"/>
      <c r="J1" s="40"/>
    </row>
    <row r="2" customFormat="false" ht="27" hidden="false" customHeight="true" outlineLevel="0" collapsed="false">
      <c r="A2" s="128"/>
      <c r="B2" s="40" t="s">
        <v>336</v>
      </c>
      <c r="C2" s="40"/>
      <c r="D2" s="40"/>
      <c r="E2" s="40"/>
      <c r="F2" s="40"/>
      <c r="G2" s="40"/>
      <c r="H2" s="40"/>
      <c r="I2" s="40"/>
      <c r="J2" s="40"/>
    </row>
    <row r="3" customFormat="false" ht="14.25" hidden="false" customHeight="true" outlineLevel="0" collapsed="false">
      <c r="A3" s="79"/>
      <c r="B3" s="145" t="s">
        <v>26</v>
      </c>
      <c r="C3" s="145"/>
      <c r="D3" s="145"/>
      <c r="E3" s="145"/>
      <c r="F3" s="145"/>
      <c r="G3" s="145"/>
      <c r="H3" s="145"/>
      <c r="I3" s="145"/>
      <c r="J3" s="145"/>
    </row>
    <row r="4" customFormat="false" ht="18" hidden="false" customHeight="true" outlineLevel="0" collapsed="false">
      <c r="A4" s="79"/>
      <c r="B4" s="71" t="s">
        <v>27</v>
      </c>
      <c r="C4" s="227"/>
      <c r="D4" s="146" t="s">
        <v>337</v>
      </c>
      <c r="E4" s="225"/>
      <c r="F4" s="45" t="s">
        <v>338</v>
      </c>
      <c r="G4" s="45"/>
      <c r="H4" s="45"/>
      <c r="I4" s="73"/>
      <c r="J4" s="146" t="s">
        <v>339</v>
      </c>
    </row>
    <row r="5" customFormat="false" ht="33" hidden="false" customHeight="true" outlineLevel="0" collapsed="false">
      <c r="A5" s="79"/>
      <c r="B5" s="71"/>
      <c r="C5" s="228"/>
      <c r="D5" s="146"/>
      <c r="E5" s="75"/>
      <c r="F5" s="75" t="s">
        <v>340</v>
      </c>
      <c r="G5" s="75" t="s">
        <v>341</v>
      </c>
      <c r="H5" s="75" t="s">
        <v>342</v>
      </c>
      <c r="I5" s="99"/>
      <c r="J5" s="146"/>
    </row>
    <row r="6" s="230" customFormat="true" ht="15.95" hidden="false" customHeight="true" outlineLevel="0" collapsed="false">
      <c r="A6" s="79"/>
      <c r="B6" s="229" t="s">
        <v>102</v>
      </c>
      <c r="C6" s="130"/>
      <c r="D6" s="79"/>
      <c r="E6" s="79"/>
      <c r="F6" s="79"/>
      <c r="G6" s="79"/>
      <c r="H6" s="79"/>
      <c r="I6" s="79"/>
      <c r="J6" s="79"/>
    </row>
    <row r="7" customFormat="false" ht="12" hidden="false" customHeight="true" outlineLevel="0" collapsed="false">
      <c r="A7" s="79"/>
      <c r="B7" s="231" t="s">
        <v>124</v>
      </c>
      <c r="C7" s="79"/>
      <c r="D7" s="25" t="n">
        <v>62.0571245778343</v>
      </c>
      <c r="E7" s="25"/>
      <c r="F7" s="25" t="n">
        <v>32.9502742783107</v>
      </c>
      <c r="G7" s="25" t="n">
        <v>28.7557678295508</v>
      </c>
      <c r="H7" s="25" t="n">
        <v>0.351082469972775</v>
      </c>
      <c r="I7" s="17"/>
      <c r="J7" s="52" t="n">
        <v>513.461125</v>
      </c>
    </row>
    <row r="8" customFormat="false" ht="12" hidden="false" customHeight="true" outlineLevel="0" collapsed="false">
      <c r="A8" s="79"/>
      <c r="B8" s="231" t="s">
        <v>125</v>
      </c>
      <c r="C8" s="79"/>
      <c r="D8" s="25" t="n">
        <v>56.6609830353062</v>
      </c>
      <c r="E8" s="25"/>
      <c r="F8" s="25" t="n">
        <v>31.056668818644</v>
      </c>
      <c r="G8" s="25" t="n">
        <v>24.8667033991526</v>
      </c>
      <c r="H8" s="25" t="n">
        <v>0.737610817509481</v>
      </c>
      <c r="I8" s="17"/>
      <c r="J8" s="52" t="n">
        <v>521.912221000001</v>
      </c>
    </row>
    <row r="9" customFormat="false" ht="12" hidden="false" customHeight="true" outlineLevel="0" collapsed="false">
      <c r="A9" s="79"/>
      <c r="B9" s="231" t="s">
        <v>126</v>
      </c>
      <c r="C9" s="79"/>
      <c r="D9" s="25" t="n">
        <v>59.3171445946456</v>
      </c>
      <c r="E9" s="25"/>
      <c r="F9" s="25" t="n">
        <v>33.9509806680364</v>
      </c>
      <c r="G9" s="25" t="n">
        <v>24.8888485861652</v>
      </c>
      <c r="H9" s="25" t="n">
        <v>0.477315340443849</v>
      </c>
      <c r="I9" s="17"/>
      <c r="J9" s="52" t="n">
        <v>1059.569968</v>
      </c>
    </row>
    <row r="10" customFormat="false" ht="12" hidden="false" customHeight="true" outlineLevel="0" collapsed="false">
      <c r="A10" s="79"/>
      <c r="B10" s="231" t="s">
        <v>127</v>
      </c>
      <c r="C10" s="79"/>
      <c r="D10" s="25" t="n">
        <v>43.5641758101143</v>
      </c>
      <c r="E10" s="25"/>
      <c r="F10" s="25" t="n">
        <v>27.2015426850986</v>
      </c>
      <c r="G10" s="25" t="n">
        <v>15.8574436966277</v>
      </c>
      <c r="H10" s="25" t="n">
        <v>0.50518942838784</v>
      </c>
      <c r="I10" s="17"/>
      <c r="J10" s="52" t="n">
        <v>1056.647012</v>
      </c>
    </row>
    <row r="11" customFormat="false" ht="12" hidden="false" customHeight="true" outlineLevel="0" collapsed="false">
      <c r="A11" s="79"/>
      <c r="B11" s="231" t="s">
        <v>128</v>
      </c>
      <c r="C11" s="79"/>
      <c r="D11" s="25" t="n">
        <v>29.3100015180664</v>
      </c>
      <c r="E11" s="25"/>
      <c r="F11" s="25" t="n">
        <v>21.8261063783055</v>
      </c>
      <c r="G11" s="25" t="n">
        <v>7.2681555340184</v>
      </c>
      <c r="H11" s="25" t="n">
        <v>0.215739605742497</v>
      </c>
      <c r="I11" s="17"/>
      <c r="J11" s="52" t="n">
        <v>2306.13752300001</v>
      </c>
    </row>
    <row r="12" customFormat="false" ht="12" hidden="false" customHeight="true" outlineLevel="0" collapsed="false">
      <c r="A12" s="79"/>
      <c r="B12" s="231" t="s">
        <v>343</v>
      </c>
      <c r="C12" s="79"/>
      <c r="D12" s="25" t="n">
        <v>24.3918232329167</v>
      </c>
      <c r="E12" s="25"/>
      <c r="F12" s="25" t="n">
        <v>20.097402201051</v>
      </c>
      <c r="G12" s="25" t="n">
        <v>4.2800448173944</v>
      </c>
      <c r="H12" s="25" t="n">
        <v>0.0143762144713171</v>
      </c>
      <c r="I12" s="17"/>
      <c r="J12" s="52" t="n">
        <v>2331.98385199999</v>
      </c>
    </row>
    <row r="13" customFormat="false" ht="12" hidden="false" customHeight="true" outlineLevel="0" collapsed="false">
      <c r="A13" s="79"/>
      <c r="B13" s="231" t="s">
        <v>344</v>
      </c>
      <c r="C13" s="79"/>
      <c r="D13" s="25" t="n">
        <v>17.498024259521</v>
      </c>
      <c r="E13" s="25"/>
      <c r="F13" s="25" t="n">
        <v>15.0126128523935</v>
      </c>
      <c r="G13" s="25" t="n">
        <v>2.48093436863191</v>
      </c>
      <c r="H13" s="25" t="n">
        <v>0.00447703849556355</v>
      </c>
      <c r="I13" s="17"/>
      <c r="J13" s="52" t="n">
        <v>2270.54112</v>
      </c>
    </row>
    <row r="14" s="230" customFormat="true" ht="15.95" hidden="false" customHeight="true" outlineLevel="0" collapsed="false">
      <c r="A14" s="79"/>
      <c r="B14" s="229" t="s">
        <v>36</v>
      </c>
      <c r="C14" s="130"/>
      <c r="D14" s="25"/>
      <c r="E14" s="25"/>
      <c r="F14" s="25"/>
      <c r="G14" s="25"/>
      <c r="H14" s="25"/>
      <c r="I14" s="17"/>
      <c r="J14" s="52"/>
      <c r="K14" s="112"/>
    </row>
    <row r="15" customFormat="false" ht="12" hidden="false" customHeight="true" outlineLevel="0" collapsed="false">
      <c r="A15" s="79"/>
      <c r="B15" s="232" t="s">
        <v>37</v>
      </c>
      <c r="C15" s="141"/>
      <c r="D15" s="25" t="n">
        <v>34.5150119167986</v>
      </c>
      <c r="E15" s="25"/>
      <c r="F15" s="25" t="n">
        <v>23.277046964354</v>
      </c>
      <c r="G15" s="25" t="n">
        <v>10.9399777010496</v>
      </c>
      <c r="H15" s="25" t="n">
        <v>0.297987251395134</v>
      </c>
      <c r="I15" s="17"/>
      <c r="J15" s="52" t="n">
        <v>5245.61367199995</v>
      </c>
      <c r="K15" s="230"/>
    </row>
    <row r="16" customFormat="false" ht="12" hidden="false" customHeight="true" outlineLevel="0" collapsed="false">
      <c r="A16" s="79"/>
      <c r="B16" s="232" t="s">
        <v>38</v>
      </c>
      <c r="C16" s="141"/>
      <c r="D16" s="25" t="n">
        <v>31.87578432163</v>
      </c>
      <c r="E16" s="25"/>
      <c r="F16" s="25" t="n">
        <v>22.2298253696189</v>
      </c>
      <c r="G16" s="25" t="n">
        <v>9.52489467658757</v>
      </c>
      <c r="H16" s="25" t="n">
        <v>0.121064275423645</v>
      </c>
      <c r="I16" s="17"/>
      <c r="J16" s="52" t="n">
        <v>4814.63914899999</v>
      </c>
    </row>
    <row r="17" s="230" customFormat="true" ht="15.95" hidden="false" customHeight="true" outlineLevel="0" collapsed="false">
      <c r="A17" s="79"/>
      <c r="B17" s="233" t="s">
        <v>345</v>
      </c>
      <c r="C17" s="141"/>
      <c r="D17" s="25"/>
      <c r="E17" s="25"/>
      <c r="F17" s="25"/>
      <c r="G17" s="25"/>
      <c r="H17" s="25"/>
      <c r="I17" s="17"/>
      <c r="J17" s="52"/>
      <c r="K17" s="112"/>
    </row>
    <row r="18" customFormat="false" ht="12" hidden="false" customHeight="true" outlineLevel="0" collapsed="false">
      <c r="A18" s="79"/>
      <c r="B18" s="231" t="n">
        <v>1</v>
      </c>
      <c r="C18" s="141"/>
      <c r="D18" s="25" t="n">
        <v>29.5553996675942</v>
      </c>
      <c r="E18" s="25"/>
      <c r="F18" s="25" t="n">
        <v>19.8365174224387</v>
      </c>
      <c r="G18" s="25" t="n">
        <v>9.42856989340817</v>
      </c>
      <c r="H18" s="25" t="n">
        <v>0.290312351747198</v>
      </c>
      <c r="I18" s="17"/>
      <c r="J18" s="52" t="n">
        <v>3214.73473099998</v>
      </c>
      <c r="K18" s="230"/>
    </row>
    <row r="19" customFormat="false" ht="12" hidden="false" customHeight="true" outlineLevel="0" collapsed="false">
      <c r="A19" s="79"/>
      <c r="B19" s="231" t="s">
        <v>123</v>
      </c>
      <c r="C19" s="141"/>
      <c r="D19" s="25" t="n">
        <v>34.3788485596175</v>
      </c>
      <c r="E19" s="25"/>
      <c r="F19" s="25" t="n">
        <v>23.6523864342837</v>
      </c>
      <c r="G19" s="25" t="n">
        <v>10.5740394487017</v>
      </c>
      <c r="H19" s="25" t="n">
        <v>0.152422676632209</v>
      </c>
      <c r="I19" s="17"/>
      <c r="J19" s="52" t="n">
        <v>4703.33755999997</v>
      </c>
    </row>
    <row r="20" customFormat="false" ht="12" hidden="false" customHeight="true" outlineLevel="0" collapsed="false">
      <c r="A20" s="79"/>
      <c r="B20" s="231" t="s">
        <v>117</v>
      </c>
      <c r="C20" s="141"/>
      <c r="D20" s="25" t="n">
        <v>36.8906697842566</v>
      </c>
      <c r="E20" s="25"/>
      <c r="F20" s="25" t="n">
        <v>26.0982945266656</v>
      </c>
      <c r="G20" s="25" t="n">
        <v>10.5485908750003</v>
      </c>
      <c r="H20" s="25" t="n">
        <v>0.243784382590794</v>
      </c>
      <c r="I20" s="17"/>
      <c r="J20" s="52" t="n">
        <v>1291.00927899999</v>
      </c>
    </row>
    <row r="21" customFormat="false" ht="12" hidden="false" customHeight="true" outlineLevel="0" collapsed="false">
      <c r="A21" s="79"/>
      <c r="B21" s="231" t="s">
        <v>325</v>
      </c>
      <c r="C21" s="141"/>
      <c r="D21" s="25" t="n">
        <v>43.8908098115997</v>
      </c>
      <c r="E21" s="25"/>
      <c r="F21" s="25" t="n">
        <v>28.5224783062752</v>
      </c>
      <c r="G21" s="25" t="n">
        <v>15.2127014400987</v>
      </c>
      <c r="H21" s="25" t="n">
        <v>0.155630065225898</v>
      </c>
      <c r="I21" s="17"/>
      <c r="J21" s="52" t="n">
        <v>477.132101</v>
      </c>
    </row>
    <row r="22" s="230" customFormat="true" ht="15.95" hidden="false" customHeight="true" outlineLevel="0" collapsed="false">
      <c r="A22" s="79"/>
      <c r="B22" s="229" t="s">
        <v>346</v>
      </c>
      <c r="C22" s="141"/>
      <c r="D22" s="25"/>
      <c r="E22" s="25"/>
      <c r="F22" s="25"/>
      <c r="G22" s="25"/>
      <c r="H22" s="25"/>
      <c r="I22" s="17"/>
      <c r="J22" s="52"/>
      <c r="K22" s="112"/>
    </row>
    <row r="23" customFormat="false" ht="12" hidden="false" customHeight="true" outlineLevel="0" collapsed="false">
      <c r="A23" s="79"/>
      <c r="B23" s="231" t="s">
        <v>347</v>
      </c>
      <c r="C23" s="141"/>
      <c r="D23" s="25" t="n">
        <v>29.5553996675942</v>
      </c>
      <c r="E23" s="25"/>
      <c r="F23" s="25" t="n">
        <v>19.8365174224387</v>
      </c>
      <c r="G23" s="25" t="n">
        <v>9.42856989340817</v>
      </c>
      <c r="H23" s="25" t="n">
        <v>0.290312351747198</v>
      </c>
      <c r="I23" s="17"/>
      <c r="J23" s="52" t="n">
        <v>3214.73473099998</v>
      </c>
      <c r="K23" s="230"/>
    </row>
    <row r="24" customFormat="false" ht="12" hidden="false" customHeight="true" outlineLevel="0" collapsed="false">
      <c r="A24" s="79"/>
      <c r="B24" s="231" t="s">
        <v>348</v>
      </c>
      <c r="C24" s="141"/>
      <c r="D24" s="25" t="n">
        <v>39.558648191843</v>
      </c>
      <c r="E24" s="25"/>
      <c r="F24" s="25" t="n">
        <v>26.1328007786232</v>
      </c>
      <c r="G24" s="25" t="n">
        <v>13.0353832941667</v>
      </c>
      <c r="H24" s="25" t="n">
        <v>0.390464119053108</v>
      </c>
      <c r="I24" s="17"/>
      <c r="J24" s="52" t="n">
        <v>705.335232000001</v>
      </c>
    </row>
    <row r="25" customFormat="false" ht="12" hidden="false" customHeight="true" outlineLevel="0" collapsed="false">
      <c r="A25" s="79"/>
      <c r="B25" s="231" t="s">
        <v>349</v>
      </c>
      <c r="C25" s="141"/>
      <c r="D25" s="25" t="n">
        <v>38.801531262915</v>
      </c>
      <c r="E25" s="25"/>
      <c r="F25" s="25" t="n">
        <v>26.0971004242737</v>
      </c>
      <c r="G25" s="25" t="n">
        <v>12.487808568462</v>
      </c>
      <c r="H25" s="25" t="n">
        <v>0.216622270179234</v>
      </c>
      <c r="I25" s="17"/>
      <c r="J25" s="52" t="n">
        <v>1921.12796</v>
      </c>
    </row>
    <row r="26" customFormat="false" ht="12" hidden="false" customHeight="true" outlineLevel="0" collapsed="false">
      <c r="A26" s="79"/>
      <c r="B26" s="231" t="s">
        <v>350</v>
      </c>
      <c r="C26" s="141"/>
      <c r="D26" s="25" t="n">
        <v>33.3682293301979</v>
      </c>
      <c r="E26" s="25"/>
      <c r="F26" s="25" t="n">
        <v>23.5153376022716</v>
      </c>
      <c r="G26" s="25" t="n">
        <v>9.74453788581671</v>
      </c>
      <c r="H26" s="25" t="n">
        <v>0.108353842109825</v>
      </c>
      <c r="I26" s="17"/>
      <c r="J26" s="52" t="n">
        <v>3823.69551399996</v>
      </c>
    </row>
    <row r="27" customFormat="false" ht="15.95" hidden="false" customHeight="true" outlineLevel="0" collapsed="false">
      <c r="A27" s="79"/>
      <c r="B27" s="234" t="s">
        <v>351</v>
      </c>
      <c r="C27" s="141"/>
      <c r="D27" s="25"/>
      <c r="E27" s="25"/>
      <c r="F27" s="25"/>
      <c r="G27" s="25"/>
      <c r="H27" s="25"/>
      <c r="I27" s="17"/>
      <c r="J27" s="52"/>
    </row>
    <row r="28" customFormat="false" ht="12" hidden="false" customHeight="true" outlineLevel="0" collapsed="false">
      <c r="A28" s="79"/>
      <c r="B28" s="235" t="s">
        <v>352</v>
      </c>
      <c r="C28" s="141"/>
      <c r="D28" s="25" t="n">
        <v>26.9817219202947</v>
      </c>
      <c r="E28" s="25"/>
      <c r="F28" s="25" t="n">
        <v>19.1585461873676</v>
      </c>
      <c r="G28" s="25" t="n">
        <v>7.72714376838263</v>
      </c>
      <c r="H28" s="25" t="n">
        <v>0.0960319645443866</v>
      </c>
      <c r="I28" s="17"/>
      <c r="J28" s="52" t="n">
        <v>2713.859924</v>
      </c>
    </row>
    <row r="29" customFormat="false" ht="12" hidden="false" customHeight="true" outlineLevel="0" collapsed="false">
      <c r="A29" s="79"/>
      <c r="B29" s="235" t="s">
        <v>353</v>
      </c>
      <c r="C29" s="141"/>
      <c r="D29" s="25"/>
      <c r="E29" s="25"/>
      <c r="F29" s="25"/>
      <c r="G29" s="25"/>
      <c r="H29" s="25"/>
      <c r="I29" s="17"/>
      <c r="J29" s="52"/>
    </row>
    <row r="30" customFormat="false" ht="12" hidden="false" customHeight="true" outlineLevel="0" collapsed="false">
      <c r="A30" s="79"/>
      <c r="B30" s="236" t="s">
        <v>354</v>
      </c>
      <c r="C30" s="141"/>
      <c r="D30" s="25" t="n">
        <v>34.1859700569486</v>
      </c>
      <c r="E30" s="25"/>
      <c r="F30" s="25" t="n">
        <v>23.2896452883724</v>
      </c>
      <c r="G30" s="25" t="n">
        <v>10.6421373812344</v>
      </c>
      <c r="H30" s="25" t="n">
        <v>0.254187387341948</v>
      </c>
      <c r="I30" s="17"/>
      <c r="J30" s="52" t="n">
        <v>4544.802211</v>
      </c>
    </row>
    <row r="31" customFormat="false" ht="12" hidden="false" customHeight="true" outlineLevel="0" collapsed="false">
      <c r="A31" s="79"/>
      <c r="B31" s="236" t="s">
        <v>355</v>
      </c>
      <c r="C31" s="141"/>
      <c r="D31" s="25" t="n">
        <v>41.5317820271299</v>
      </c>
      <c r="E31" s="25"/>
      <c r="F31" s="25" t="n">
        <v>27.5642003031746</v>
      </c>
      <c r="G31" s="25" t="n">
        <v>13.5550514502679</v>
      </c>
      <c r="H31" s="25" t="n">
        <v>0.412530273687278</v>
      </c>
      <c r="I31" s="17"/>
      <c r="J31" s="52" t="n">
        <v>912.220809</v>
      </c>
    </row>
    <row r="32" customFormat="false" ht="12" hidden="false" customHeight="true" outlineLevel="0" collapsed="false">
      <c r="A32" s="79"/>
      <c r="B32" s="235" t="s">
        <v>356</v>
      </c>
      <c r="C32" s="141"/>
      <c r="D32" s="25" t="n">
        <v>12.360317834443</v>
      </c>
      <c r="E32" s="25"/>
      <c r="F32" s="25" t="n">
        <v>8.77044277606499</v>
      </c>
      <c r="G32" s="25" t="n">
        <v>3.58987505837798</v>
      </c>
      <c r="H32" s="25" t="n">
        <v>0</v>
      </c>
      <c r="I32" s="17"/>
      <c r="J32" s="52" t="n">
        <v>33.148201</v>
      </c>
    </row>
    <row r="33" customFormat="false" ht="12" hidden="false" customHeight="true" outlineLevel="0" collapsed="false">
      <c r="A33" s="79"/>
      <c r="B33" s="235" t="s">
        <v>357</v>
      </c>
      <c r="C33" s="141"/>
      <c r="D33" s="25" t="n">
        <v>29.1800127409483</v>
      </c>
      <c r="E33" s="25"/>
      <c r="F33" s="25" t="n">
        <v>22.5993030396442</v>
      </c>
      <c r="G33" s="25" t="n">
        <v>6.51040311022048</v>
      </c>
      <c r="H33" s="25" t="n">
        <v>0.0703065910837068</v>
      </c>
      <c r="I33" s="17"/>
      <c r="J33" s="52" t="n">
        <v>610.525974000003</v>
      </c>
    </row>
    <row r="34" customFormat="false" ht="12" hidden="false" customHeight="true" outlineLevel="0" collapsed="false">
      <c r="A34" s="79"/>
      <c r="B34" s="235" t="s">
        <v>358</v>
      </c>
      <c r="C34" s="141"/>
      <c r="D34" s="25" t="n">
        <v>39.9926703768944</v>
      </c>
      <c r="E34" s="25"/>
      <c r="F34" s="25" t="n">
        <v>25.734790726604</v>
      </c>
      <c r="G34" s="25" t="n">
        <v>14.0082878763918</v>
      </c>
      <c r="H34" s="25" t="n">
        <v>0.249591773898567</v>
      </c>
      <c r="I34" s="17"/>
      <c r="J34" s="52" t="n">
        <v>1245.695702</v>
      </c>
    </row>
    <row r="35" s="230" customFormat="true" ht="15.95" hidden="false" customHeight="true" outlineLevel="0" collapsed="false">
      <c r="A35" s="79"/>
      <c r="B35" s="229" t="s">
        <v>359</v>
      </c>
      <c r="C35" s="130"/>
      <c r="D35" s="25"/>
      <c r="E35" s="25"/>
      <c r="F35" s="25"/>
      <c r="G35" s="25"/>
      <c r="H35" s="25"/>
      <c r="I35" s="17"/>
      <c r="J35" s="52"/>
      <c r="K35" s="112"/>
    </row>
    <row r="36" customFormat="false" ht="12" hidden="false" customHeight="true" outlineLevel="0" collapsed="false">
      <c r="A36" s="79"/>
      <c r="B36" s="232" t="s">
        <v>360</v>
      </c>
      <c r="C36" s="79"/>
      <c r="D36" s="25" t="n">
        <v>33.5756806313209</v>
      </c>
      <c r="E36" s="25"/>
      <c r="F36" s="25" t="n">
        <v>22.9440270624019</v>
      </c>
      <c r="G36" s="25" t="n">
        <v>10.4210893340416</v>
      </c>
      <c r="H36" s="25" t="n">
        <v>0.210564234877606</v>
      </c>
      <c r="I36" s="17"/>
      <c r="J36" s="52" t="n">
        <v>9684.24908999997</v>
      </c>
      <c r="K36" s="230"/>
    </row>
    <row r="37" customFormat="false" ht="12" hidden="false" customHeight="true" outlineLevel="0" collapsed="false">
      <c r="A37" s="79"/>
      <c r="B37" s="232" t="s">
        <v>361</v>
      </c>
      <c r="C37" s="79"/>
      <c r="D37" s="25"/>
      <c r="E37" s="25"/>
      <c r="F37" s="25"/>
      <c r="G37" s="25"/>
      <c r="H37" s="25"/>
      <c r="I37" s="17"/>
      <c r="J37" s="52"/>
    </row>
    <row r="38" customFormat="false" ht="12" hidden="false" customHeight="true" outlineLevel="0" collapsed="false">
      <c r="A38" s="79"/>
      <c r="B38" s="232" t="s">
        <v>362</v>
      </c>
      <c r="C38" s="79"/>
      <c r="D38" s="25" t="n">
        <v>24.0964403663016</v>
      </c>
      <c r="E38" s="25"/>
      <c r="F38" s="25" t="n">
        <v>18.1093083305808</v>
      </c>
      <c r="G38" s="25" t="n">
        <v>5.98713203572074</v>
      </c>
      <c r="H38" s="25" t="n">
        <v>0</v>
      </c>
      <c r="I38" s="17"/>
      <c r="J38" s="52" t="n">
        <v>113.989903</v>
      </c>
    </row>
    <row r="39" customFormat="false" ht="12" hidden="false" customHeight="true" outlineLevel="0" collapsed="false">
      <c r="A39" s="79"/>
      <c r="B39" s="232" t="s">
        <v>363</v>
      </c>
      <c r="C39" s="79"/>
      <c r="D39" s="25" t="n">
        <v>24.9954801830286</v>
      </c>
      <c r="E39" s="25"/>
      <c r="F39" s="25" t="n">
        <v>18.2668308207022</v>
      </c>
      <c r="G39" s="25" t="n">
        <v>6.31776449635326</v>
      </c>
      <c r="H39" s="25" t="n">
        <v>0.410884865973098</v>
      </c>
      <c r="I39" s="17"/>
      <c r="J39" s="52" t="n">
        <v>260.049247</v>
      </c>
    </row>
    <row r="40" s="230" customFormat="true" ht="15.95" hidden="false" customHeight="true" outlineLevel="0" collapsed="false">
      <c r="A40" s="79"/>
      <c r="B40" s="229" t="s">
        <v>364</v>
      </c>
      <c r="C40" s="130"/>
      <c r="D40" s="25"/>
      <c r="E40" s="25"/>
      <c r="F40" s="25"/>
      <c r="G40" s="25"/>
      <c r="H40" s="25"/>
      <c r="I40" s="17"/>
      <c r="J40" s="52"/>
      <c r="K40" s="112"/>
    </row>
    <row r="41" customFormat="false" ht="12" hidden="false" customHeight="true" outlineLevel="0" collapsed="false">
      <c r="A41" s="79"/>
      <c r="B41" s="232" t="s">
        <v>18</v>
      </c>
      <c r="C41" s="79"/>
      <c r="D41" s="25" t="n">
        <v>42.5409301563453</v>
      </c>
      <c r="E41" s="25"/>
      <c r="F41" s="25" t="n">
        <v>29.3151477107232</v>
      </c>
      <c r="G41" s="25" t="n">
        <v>13.2257824456221</v>
      </c>
      <c r="H41" s="25" t="n">
        <v>0</v>
      </c>
      <c r="I41" s="17"/>
      <c r="J41" s="52" t="n">
        <v>172.564452</v>
      </c>
      <c r="K41" s="230"/>
    </row>
    <row r="42" customFormat="false" ht="12" hidden="false" customHeight="true" outlineLevel="0" collapsed="false">
      <c r="A42" s="79"/>
      <c r="B42" s="232" t="s">
        <v>20</v>
      </c>
      <c r="C42" s="79"/>
      <c r="D42" s="25" t="n">
        <v>38.6907514710312</v>
      </c>
      <c r="E42" s="25"/>
      <c r="F42" s="25" t="n">
        <v>25.5816134447434</v>
      </c>
      <c r="G42" s="25" t="n">
        <v>12.786992127993</v>
      </c>
      <c r="H42" s="25" t="n">
        <v>0.322145898294884</v>
      </c>
      <c r="I42" s="17"/>
      <c r="J42" s="52" t="n">
        <v>2171.60703799999</v>
      </c>
    </row>
    <row r="43" customFormat="false" ht="12" hidden="false" customHeight="true" outlineLevel="0" collapsed="false">
      <c r="A43" s="79"/>
      <c r="B43" s="232" t="s">
        <v>21</v>
      </c>
      <c r="C43" s="79"/>
      <c r="D43" s="25" t="n">
        <v>36.3534967605912</v>
      </c>
      <c r="E43" s="25"/>
      <c r="F43" s="25" t="n">
        <v>24.4697332707034</v>
      </c>
      <c r="G43" s="25" t="n">
        <v>11.6409466133197</v>
      </c>
      <c r="H43" s="25" t="n">
        <v>0.242816876568293</v>
      </c>
      <c r="I43" s="17"/>
      <c r="J43" s="52" t="n">
        <v>4498.80261799993</v>
      </c>
    </row>
    <row r="44" customFormat="false" ht="12" hidden="false" customHeight="true" outlineLevel="0" collapsed="false">
      <c r="A44" s="79"/>
      <c r="B44" s="232" t="s">
        <v>22</v>
      </c>
      <c r="C44" s="79"/>
      <c r="D44" s="25" t="n">
        <v>24.7565912320286</v>
      </c>
      <c r="E44" s="25"/>
      <c r="F44" s="25" t="n">
        <v>18.1638555121426</v>
      </c>
      <c r="G44" s="25" t="n">
        <v>6.50580274849745</v>
      </c>
      <c r="H44" s="25" t="n">
        <v>0.0869329713884378</v>
      </c>
      <c r="I44" s="17"/>
      <c r="J44" s="52" t="n">
        <v>2843.535612</v>
      </c>
    </row>
    <row r="45" s="230" customFormat="true" ht="15.95" hidden="false" customHeight="true" outlineLevel="0" collapsed="false">
      <c r="A45" s="79"/>
      <c r="B45" s="229" t="s">
        <v>48</v>
      </c>
      <c r="C45" s="130"/>
      <c r="D45" s="25"/>
      <c r="E45" s="25"/>
      <c r="F45" s="25"/>
      <c r="G45" s="25"/>
      <c r="H45" s="25"/>
      <c r="I45" s="17"/>
      <c r="J45" s="52"/>
      <c r="K45" s="112"/>
    </row>
    <row r="46" customFormat="false" ht="12" hidden="false" customHeight="true" outlineLevel="0" collapsed="false">
      <c r="A46" s="79"/>
      <c r="B46" s="232" t="s">
        <v>49</v>
      </c>
      <c r="C46" s="79"/>
      <c r="D46" s="25" t="n">
        <v>42.4089398340681</v>
      </c>
      <c r="E46" s="25"/>
      <c r="F46" s="25" t="n">
        <v>27.1514098951115</v>
      </c>
      <c r="G46" s="25" t="n">
        <v>14.9378642819376</v>
      </c>
      <c r="H46" s="25" t="n">
        <v>0.319665657018948</v>
      </c>
      <c r="I46" s="17"/>
      <c r="J46" s="52" t="n">
        <v>2310.000101</v>
      </c>
      <c r="K46" s="230"/>
    </row>
    <row r="47" customFormat="false" ht="12" hidden="false" customHeight="true" outlineLevel="0" collapsed="false">
      <c r="A47" s="79"/>
      <c r="B47" s="232" t="s">
        <v>50</v>
      </c>
      <c r="C47" s="79"/>
      <c r="D47" s="25" t="n">
        <v>38.8261591209414</v>
      </c>
      <c r="E47" s="25"/>
      <c r="F47" s="25" t="n">
        <v>25.728977091044</v>
      </c>
      <c r="G47" s="25" t="n">
        <v>12.6572562712272</v>
      </c>
      <c r="H47" s="25" t="n">
        <v>0.439925758669981</v>
      </c>
      <c r="I47" s="17"/>
      <c r="J47" s="52" t="n">
        <v>2393.09128700001</v>
      </c>
    </row>
    <row r="48" customFormat="false" ht="12" hidden="false" customHeight="true" outlineLevel="0" collapsed="false">
      <c r="A48" s="79"/>
      <c r="B48" s="232" t="s">
        <v>51</v>
      </c>
      <c r="C48" s="79"/>
      <c r="D48" s="25" t="n">
        <v>32.8571430216661</v>
      </c>
      <c r="E48" s="25"/>
      <c r="F48" s="25" t="n">
        <v>22.9552490634922</v>
      </c>
      <c r="G48" s="25" t="n">
        <v>9.76854190941199</v>
      </c>
      <c r="H48" s="25" t="n">
        <v>0.133352048761811</v>
      </c>
      <c r="I48" s="17"/>
      <c r="J48" s="52" t="n">
        <v>2109.995329</v>
      </c>
    </row>
    <row r="49" customFormat="false" ht="12" hidden="false" customHeight="true" outlineLevel="0" collapsed="false">
      <c r="A49" s="79"/>
      <c r="B49" s="232" t="s">
        <v>52</v>
      </c>
      <c r="C49" s="79"/>
      <c r="D49" s="25" t="n">
        <v>24.7035215564316</v>
      </c>
      <c r="E49" s="25"/>
      <c r="F49" s="25" t="n">
        <v>18.4223491876075</v>
      </c>
      <c r="G49" s="25" t="n">
        <v>6.26672352447802</v>
      </c>
      <c r="H49" s="25" t="n">
        <v>0.0144488443460754</v>
      </c>
      <c r="I49" s="17"/>
      <c r="J49" s="52" t="n">
        <v>1799.126586</v>
      </c>
    </row>
    <row r="50" customFormat="false" ht="12" hidden="false" customHeight="true" outlineLevel="0" collapsed="false">
      <c r="A50" s="79"/>
      <c r="B50" s="232" t="s">
        <v>53</v>
      </c>
      <c r="C50" s="79"/>
      <c r="D50" s="25" t="n">
        <v>20.628192828091</v>
      </c>
      <c r="E50" s="25"/>
      <c r="F50" s="25" t="n">
        <v>16.0629775713068</v>
      </c>
      <c r="G50" s="25" t="n">
        <v>4.53246124737321</v>
      </c>
      <c r="H50" s="25" t="n">
        <v>0.0327540094109503</v>
      </c>
      <c r="I50" s="17"/>
      <c r="J50" s="52" t="n">
        <v>1448.039518</v>
      </c>
    </row>
    <row r="51" s="230" customFormat="true" ht="15.95" hidden="false" customHeight="true" outlineLevel="0" collapsed="false">
      <c r="A51" s="79"/>
      <c r="B51" s="237" t="s">
        <v>54</v>
      </c>
      <c r="C51" s="130"/>
      <c r="D51" s="23" t="n">
        <v>33.2519294944268</v>
      </c>
      <c r="E51" s="23"/>
      <c r="F51" s="23" t="n">
        <v>22.7758673044188</v>
      </c>
      <c r="G51" s="23" t="n">
        <v>10.2627467954367</v>
      </c>
      <c r="H51" s="23" t="n">
        <v>0.213315394571435</v>
      </c>
      <c r="I51" s="125"/>
      <c r="J51" s="56" t="n">
        <v>10060.252821</v>
      </c>
      <c r="K51" s="112"/>
    </row>
    <row r="52" customFormat="false" ht="12" hidden="false" customHeight="true" outlineLevel="0" collapsed="false">
      <c r="A52" s="79"/>
      <c r="B52" s="238" t="s">
        <v>55</v>
      </c>
      <c r="C52" s="107"/>
      <c r="D52" s="134" t="n">
        <v>32.9</v>
      </c>
      <c r="E52" s="134"/>
      <c r="F52" s="134" t="n">
        <v>20.7</v>
      </c>
      <c r="G52" s="134" t="n">
        <v>11.8</v>
      </c>
      <c r="H52" s="134" t="n">
        <v>0.3</v>
      </c>
      <c r="I52" s="239"/>
      <c r="J52" s="240" t="n">
        <v>8236</v>
      </c>
      <c r="K52" s="230"/>
    </row>
    <row r="53" s="241" customFormat="true" ht="36" hidden="false" customHeight="true" outlineLevel="0" collapsed="false">
      <c r="A53" s="16"/>
      <c r="B53" s="85" t="s">
        <v>365</v>
      </c>
      <c r="C53" s="85"/>
      <c r="D53" s="85"/>
      <c r="E53" s="85"/>
      <c r="F53" s="85"/>
      <c r="G53" s="85"/>
      <c r="H53" s="85"/>
      <c r="I53" s="85"/>
      <c r="J53" s="85"/>
      <c r="K53" s="112"/>
    </row>
    <row r="54" s="241" customFormat="true" ht="13.5" hidden="false" customHeight="true" outlineLevel="0" collapsed="false">
      <c r="A54" s="16"/>
      <c r="B54" s="186" t="s">
        <v>366</v>
      </c>
      <c r="C54" s="186"/>
      <c r="D54" s="186"/>
      <c r="E54" s="186"/>
      <c r="F54" s="186"/>
      <c r="G54" s="186"/>
      <c r="H54" s="186"/>
      <c r="I54" s="186"/>
      <c r="J54" s="186"/>
    </row>
    <row r="55" s="241" customFormat="true" ht="12.95" hidden="false" customHeight="true" outlineLevel="0" collapsed="false">
      <c r="A55" s="16"/>
      <c r="B55" s="186" t="s">
        <v>367</v>
      </c>
      <c r="C55" s="186"/>
      <c r="D55" s="186"/>
      <c r="E55" s="186"/>
      <c r="F55" s="186"/>
      <c r="G55" s="186"/>
      <c r="H55" s="186"/>
      <c r="I55" s="186"/>
      <c r="J55" s="186"/>
    </row>
    <row r="56" s="241" customFormat="true" ht="12.95" hidden="false" customHeight="true" outlineLevel="0" collapsed="false">
      <c r="A56" s="16"/>
      <c r="B56" s="186" t="s">
        <v>368</v>
      </c>
      <c r="C56" s="186"/>
      <c r="D56" s="186"/>
      <c r="E56" s="186"/>
      <c r="F56" s="186"/>
      <c r="G56" s="186"/>
      <c r="H56" s="186"/>
      <c r="I56" s="186"/>
      <c r="J56" s="186"/>
    </row>
    <row r="57" s="241" customFormat="true" ht="12.95" hidden="false" customHeight="true" outlineLevel="0" collapsed="false">
      <c r="A57" s="16"/>
      <c r="B57" s="186" t="s">
        <v>369</v>
      </c>
      <c r="C57" s="186"/>
      <c r="D57" s="186"/>
      <c r="E57" s="186"/>
      <c r="F57" s="186"/>
      <c r="G57" s="186"/>
      <c r="H57" s="186"/>
      <c r="I57" s="186"/>
      <c r="J57" s="186"/>
    </row>
    <row r="58" s="241" customFormat="true" ht="21.75" hidden="false" customHeight="true" outlineLevel="0" collapsed="false">
      <c r="A58" s="16"/>
      <c r="B58" s="186" t="s">
        <v>370</v>
      </c>
      <c r="C58" s="186"/>
      <c r="D58" s="186"/>
      <c r="E58" s="186"/>
      <c r="F58" s="186"/>
      <c r="G58" s="186"/>
      <c r="H58" s="186"/>
      <c r="I58" s="186"/>
      <c r="J58" s="186"/>
    </row>
    <row r="59" customFormat="false" ht="13.5" hidden="false" customHeight="true" outlineLevel="0" collapsed="false">
      <c r="A59" s="128"/>
      <c r="B59" s="111" t="s">
        <v>60</v>
      </c>
      <c r="C59" s="111"/>
      <c r="D59" s="111"/>
      <c r="E59" s="111"/>
      <c r="F59" s="111"/>
      <c r="G59" s="111"/>
      <c r="H59" s="111"/>
      <c r="I59" s="111"/>
      <c r="J59" s="111"/>
      <c r="K59" s="241"/>
    </row>
    <row r="63" customFormat="false" ht="12.75" hidden="true" customHeight="false" outlineLevel="0" collapsed="false">
      <c r="B63" s="242"/>
      <c r="C63" s="242"/>
      <c r="D63" s="242"/>
      <c r="E63" s="242"/>
      <c r="F63" s="242"/>
      <c r="G63" s="242"/>
      <c r="H63" s="242"/>
      <c r="I63" s="242"/>
      <c r="J63" s="242"/>
    </row>
    <row r="64" customFormat="false" ht="12.75" hidden="true" customHeight="true" outlineLevel="0" collapsed="false"/>
    <row r="66" customFormat="false" ht="12.75" hidden="true" customHeight="true" outlineLevel="0" collapsed="false"/>
    <row r="68" customFormat="false" ht="12.75" hidden="true" customHeight="true" outlineLevel="0" collapsed="false"/>
    <row r="70" customFormat="false" ht="13.5" hidden="true" customHeight="true" outlineLevel="0" collapsed="false"/>
    <row r="71" customFormat="false" ht="23.25" hidden="true" customHeight="true" outlineLevel="0" collapsed="false"/>
    <row r="72" customFormat="false" ht="13.5" hidden="true" customHeight="true" outlineLevel="0" collapsed="false"/>
    <row r="76" customFormat="false" ht="12.75" hidden="true" customHeight="false" outlineLevel="0" collapsed="false">
      <c r="J76" s="112" t="s">
        <v>4</v>
      </c>
    </row>
  </sheetData>
  <mergeCells count="15">
    <mergeCell ref="B1:J1"/>
    <mergeCell ref="B2:J2"/>
    <mergeCell ref="B3:J3"/>
    <mergeCell ref="B4:B5"/>
    <mergeCell ref="D4:D5"/>
    <mergeCell ref="F4:H4"/>
    <mergeCell ref="J4:J5"/>
    <mergeCell ref="B53:J53"/>
    <mergeCell ref="B54:J54"/>
    <mergeCell ref="B55:J55"/>
    <mergeCell ref="B56:J56"/>
    <mergeCell ref="B57:J57"/>
    <mergeCell ref="B58:J58"/>
    <mergeCell ref="B59:J59"/>
    <mergeCell ref="B63:J63"/>
  </mergeCells>
  <printOptions headings="false" gridLines="false" gridLinesSet="true" horizontalCentered="false" verticalCentered="false"/>
  <pageMargins left="1.49027777777778" right="0.7875" top="0.920138888888889" bottom="0.09027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43" width="1.28"/>
    <col collapsed="false" customWidth="true" hidden="false" outlineLevel="0" max="2" min="2" style="243" width="19.85"/>
    <col collapsed="false" customWidth="true" hidden="false" outlineLevel="0" max="3" min="3" style="243" width="1.28"/>
    <col collapsed="false" customWidth="true" hidden="false" outlineLevel="0" max="4" min="4" style="243" width="9.28"/>
    <col collapsed="false" customWidth="true" hidden="false" outlineLevel="0" max="5" min="5" style="243" width="1.85"/>
    <col collapsed="false" customWidth="true" hidden="false" outlineLevel="0" max="8" min="6" style="243" width="9.28"/>
    <col collapsed="false" customWidth="true" hidden="false" outlineLevel="0" max="9" min="9" style="243" width="1.41"/>
    <col collapsed="false" customWidth="true" hidden="false" outlineLevel="0" max="10" min="10" style="243" width="8.99"/>
    <col collapsed="false" customWidth="true" hidden="true" outlineLevel="0" max="11" min="11" style="243" width="3.7"/>
    <col collapsed="false" customWidth="false" hidden="true" outlineLevel="0" max="257" min="12" style="243" width="11.53"/>
    <col collapsed="false" customWidth="false" hidden="true" outlineLevel="0" max="16384" min="258" style="0" width="11.53"/>
  </cols>
  <sheetData>
    <row r="1" customFormat="false" ht="12.75" hidden="false" customHeight="true" outlineLevel="0" collapsed="false">
      <c r="A1" s="128"/>
      <c r="B1" s="40" t="s">
        <v>371</v>
      </c>
      <c r="C1" s="40"/>
      <c r="D1" s="40"/>
      <c r="E1" s="40"/>
      <c r="F1" s="40"/>
      <c r="G1" s="40"/>
      <c r="H1" s="40"/>
      <c r="I1" s="40"/>
      <c r="J1" s="40"/>
    </row>
    <row r="2" customFormat="false" ht="27" hidden="false" customHeight="true" outlineLevel="0" collapsed="false">
      <c r="A2" s="128"/>
      <c r="B2" s="40" t="s">
        <v>372</v>
      </c>
      <c r="C2" s="40"/>
      <c r="D2" s="40"/>
      <c r="E2" s="40"/>
      <c r="F2" s="40"/>
      <c r="G2" s="40"/>
      <c r="H2" s="40"/>
      <c r="I2" s="40"/>
      <c r="J2" s="40"/>
    </row>
    <row r="3" customFormat="false" ht="14.25" hidden="false" customHeight="true" outlineLevel="0" collapsed="false">
      <c r="A3" s="79"/>
      <c r="B3" s="145" t="s">
        <v>26</v>
      </c>
      <c r="C3" s="145"/>
      <c r="D3" s="145"/>
      <c r="E3" s="145"/>
      <c r="F3" s="145"/>
      <c r="G3" s="145"/>
      <c r="H3" s="145"/>
      <c r="I3" s="145"/>
      <c r="J3" s="145"/>
      <c r="K3" s="244"/>
    </row>
    <row r="4" customFormat="false" ht="15" hidden="false" customHeight="true" outlineLevel="0" collapsed="false">
      <c r="A4" s="79"/>
      <c r="B4" s="71" t="s">
        <v>63</v>
      </c>
      <c r="C4" s="129"/>
      <c r="D4" s="146" t="s">
        <v>337</v>
      </c>
      <c r="E4" s="225"/>
      <c r="F4" s="45" t="s">
        <v>338</v>
      </c>
      <c r="G4" s="45"/>
      <c r="H4" s="45"/>
      <c r="I4" s="73"/>
      <c r="J4" s="146" t="s">
        <v>339</v>
      </c>
      <c r="K4" s="244"/>
    </row>
    <row r="5" customFormat="false" ht="28.5" hidden="false" customHeight="true" outlineLevel="0" collapsed="false">
      <c r="A5" s="79"/>
      <c r="B5" s="71"/>
      <c r="C5" s="98"/>
      <c r="D5" s="146"/>
      <c r="E5" s="75"/>
      <c r="F5" s="75" t="s">
        <v>340</v>
      </c>
      <c r="G5" s="75" t="s">
        <v>341</v>
      </c>
      <c r="H5" s="75" t="s">
        <v>342</v>
      </c>
      <c r="I5" s="99"/>
      <c r="J5" s="146"/>
      <c r="K5" s="244"/>
    </row>
    <row r="6" s="245" customFormat="true" ht="15.95" hidden="false" customHeight="true" outlineLevel="0" collapsed="false">
      <c r="A6" s="79"/>
      <c r="B6" s="19" t="s">
        <v>5</v>
      </c>
      <c r="C6" s="131"/>
      <c r="D6" s="20"/>
      <c r="E6" s="20"/>
      <c r="F6" s="20"/>
      <c r="G6" s="20"/>
      <c r="H6" s="20"/>
      <c r="I6" s="79"/>
      <c r="J6" s="78"/>
      <c r="K6" s="244"/>
    </row>
    <row r="7" customFormat="false" ht="12" hidden="false" customHeight="true" outlineLevel="0" collapsed="false">
      <c r="A7" s="79"/>
      <c r="B7" s="24" t="s">
        <v>7</v>
      </c>
      <c r="C7" s="132"/>
      <c r="D7" s="25" t="n">
        <v>30.1026129455111</v>
      </c>
      <c r="E7" s="25"/>
      <c r="F7" s="25" t="n">
        <v>21.3330823598192</v>
      </c>
      <c r="G7" s="25" t="n">
        <v>8.63469251278985</v>
      </c>
      <c r="H7" s="25" t="n">
        <v>0.134838072901985</v>
      </c>
      <c r="I7" s="17"/>
      <c r="J7" s="52" t="n">
        <v>7258.84298799996</v>
      </c>
      <c r="K7" s="244"/>
    </row>
    <row r="8" customFormat="false" ht="12" hidden="false" customHeight="true" outlineLevel="0" collapsed="false">
      <c r="A8" s="79"/>
      <c r="B8" s="24" t="s">
        <v>9</v>
      </c>
      <c r="C8" s="132"/>
      <c r="D8" s="25" t="n">
        <v>41.4122472311608</v>
      </c>
      <c r="E8" s="25"/>
      <c r="F8" s="25" t="n">
        <v>26.5143240110846</v>
      </c>
      <c r="G8" s="25" t="n">
        <v>14.4812621566893</v>
      </c>
      <c r="H8" s="25" t="n">
        <v>0.416661063386796</v>
      </c>
      <c r="I8" s="17"/>
      <c r="J8" s="52" t="n">
        <v>2801.40983299998</v>
      </c>
      <c r="K8" s="244"/>
    </row>
    <row r="9" s="245" customFormat="true" ht="15.95" hidden="false" customHeight="true" outlineLevel="0" collapsed="false">
      <c r="A9" s="79"/>
      <c r="B9" s="19" t="s">
        <v>373</v>
      </c>
      <c r="C9" s="131"/>
      <c r="D9" s="25"/>
      <c r="E9" s="25"/>
      <c r="F9" s="25"/>
      <c r="G9" s="25"/>
      <c r="H9" s="25"/>
      <c r="I9" s="17"/>
      <c r="J9" s="52"/>
      <c r="K9" s="244"/>
    </row>
    <row r="10" customFormat="false" ht="12" hidden="false" customHeight="true" outlineLevel="0" collapsed="false">
      <c r="A10" s="79"/>
      <c r="B10" s="24" t="s">
        <v>374</v>
      </c>
      <c r="C10" s="132"/>
      <c r="D10" s="25" t="n">
        <v>26.0920325673273</v>
      </c>
      <c r="E10" s="25"/>
      <c r="F10" s="25" t="n">
        <v>19.8582975140395</v>
      </c>
      <c r="G10" s="25" t="n">
        <v>6.15750852323057</v>
      </c>
      <c r="H10" s="25" t="n">
        <v>0.0762265300572464</v>
      </c>
      <c r="I10" s="17"/>
      <c r="J10" s="52" t="n">
        <v>2715.21870199999</v>
      </c>
      <c r="K10" s="246"/>
    </row>
    <row r="11" customFormat="false" ht="12" hidden="false" customHeight="true" outlineLevel="0" collapsed="false">
      <c r="A11" s="79"/>
      <c r="B11" s="24" t="s">
        <v>13</v>
      </c>
      <c r="C11" s="132"/>
      <c r="D11" s="25" t="n">
        <v>28.136741199345</v>
      </c>
      <c r="E11" s="25"/>
      <c r="F11" s="25" t="n">
        <v>20.1345641083933</v>
      </c>
      <c r="G11" s="25" t="n">
        <v>7.93560934722373</v>
      </c>
      <c r="H11" s="25" t="n">
        <v>0.0665677437278992</v>
      </c>
      <c r="I11" s="17"/>
      <c r="J11" s="52" t="n">
        <v>2681.59306600001</v>
      </c>
      <c r="K11" s="244"/>
    </row>
    <row r="12" customFormat="false" ht="12" hidden="false" customHeight="true" outlineLevel="0" collapsed="false">
      <c r="A12" s="79"/>
      <c r="B12" s="24" t="s">
        <v>15</v>
      </c>
      <c r="C12" s="132"/>
      <c r="D12" s="25" t="n">
        <v>40.0827005626786</v>
      </c>
      <c r="E12" s="25"/>
      <c r="F12" s="25" t="n">
        <v>25.1007168707528</v>
      </c>
      <c r="G12" s="25" t="n">
        <v>14.5325940513882</v>
      </c>
      <c r="H12" s="25" t="n">
        <v>0.449389640537557</v>
      </c>
      <c r="I12" s="17"/>
      <c r="J12" s="52" t="n">
        <v>2790.745462</v>
      </c>
      <c r="K12" s="244"/>
    </row>
    <row r="13" customFormat="false" ht="12" hidden="false" customHeight="true" outlineLevel="0" collapsed="false">
      <c r="A13" s="79"/>
      <c r="B13" s="24" t="s">
        <v>16</v>
      </c>
      <c r="C13" s="132"/>
      <c r="D13" s="25" t="n">
        <v>40.7782974803837</v>
      </c>
      <c r="E13" s="25"/>
      <c r="F13" s="25" t="n">
        <v>27.3236843969269</v>
      </c>
      <c r="G13" s="25" t="n">
        <v>13.1842031981375</v>
      </c>
      <c r="H13" s="25" t="n">
        <v>0.270409885319159</v>
      </c>
      <c r="I13" s="17"/>
      <c r="J13" s="52" t="n">
        <v>1872.69559099998</v>
      </c>
      <c r="K13" s="244"/>
    </row>
    <row r="14" s="245" customFormat="true" ht="15.95" hidden="false" customHeight="true" outlineLevel="0" collapsed="false">
      <c r="A14" s="79"/>
      <c r="B14" s="19" t="s">
        <v>64</v>
      </c>
      <c r="C14" s="131"/>
      <c r="D14" s="25"/>
      <c r="E14" s="25"/>
      <c r="F14" s="25"/>
      <c r="G14" s="25"/>
      <c r="H14" s="25"/>
      <c r="I14" s="17"/>
      <c r="J14" s="52"/>
      <c r="K14" s="244"/>
    </row>
    <row r="15" customFormat="false" ht="12" hidden="false" customHeight="true" outlineLevel="0" collapsed="false">
      <c r="A15" s="79"/>
      <c r="B15" s="182" t="s">
        <v>65</v>
      </c>
      <c r="C15" s="132"/>
      <c r="D15" s="25" t="n">
        <v>33.7979888561272</v>
      </c>
      <c r="E15" s="25"/>
      <c r="F15" s="25" t="n">
        <v>22.0608716258834</v>
      </c>
      <c r="G15" s="25" t="n">
        <v>11.6218933472128</v>
      </c>
      <c r="H15" s="25" t="n">
        <v>0.115223883030933</v>
      </c>
      <c r="I15" s="17"/>
      <c r="J15" s="52" t="n">
        <v>168.759284</v>
      </c>
      <c r="K15" s="247"/>
    </row>
    <row r="16" customFormat="false" ht="12" hidden="false" customHeight="true" outlineLevel="0" collapsed="false">
      <c r="A16" s="79"/>
      <c r="B16" s="182" t="s">
        <v>66</v>
      </c>
      <c r="C16" s="132"/>
      <c r="D16" s="25" t="n">
        <v>28.7874149205131</v>
      </c>
      <c r="E16" s="25"/>
      <c r="F16" s="25" t="n">
        <v>19.6245256278333</v>
      </c>
      <c r="G16" s="25" t="n">
        <v>9.02888903695846</v>
      </c>
      <c r="H16" s="25" t="n">
        <v>0.134000255721301</v>
      </c>
      <c r="I16" s="17"/>
      <c r="J16" s="52" t="n">
        <v>353.947831999998</v>
      </c>
      <c r="K16" s="247"/>
    </row>
    <row r="17" customFormat="false" ht="12" hidden="false" customHeight="true" outlineLevel="0" collapsed="false">
      <c r="A17" s="79"/>
      <c r="B17" s="182" t="s">
        <v>67</v>
      </c>
      <c r="C17" s="132"/>
      <c r="D17" s="25" t="n">
        <v>39.6651921353799</v>
      </c>
      <c r="E17" s="25"/>
      <c r="F17" s="25" t="n">
        <v>26.6446029094166</v>
      </c>
      <c r="G17" s="25" t="n">
        <v>12.8454743840048</v>
      </c>
      <c r="H17" s="25" t="n">
        <v>0.175114841958551</v>
      </c>
      <c r="I17" s="17"/>
      <c r="J17" s="52" t="n">
        <v>164.600554000001</v>
      </c>
      <c r="K17" s="247"/>
    </row>
    <row r="18" customFormat="false" ht="12" hidden="false" customHeight="true" outlineLevel="0" collapsed="false">
      <c r="A18" s="79"/>
      <c r="B18" s="182" t="s">
        <v>68</v>
      </c>
      <c r="C18" s="132"/>
      <c r="D18" s="25" t="n">
        <v>32.2139914361728</v>
      </c>
      <c r="E18" s="25"/>
      <c r="F18" s="25" t="n">
        <v>22.1401890380148</v>
      </c>
      <c r="G18" s="25" t="n">
        <v>10.073802398158</v>
      </c>
      <c r="H18" s="25" t="n">
        <v>0</v>
      </c>
      <c r="I18" s="17"/>
      <c r="J18" s="52" t="n">
        <v>358.96801</v>
      </c>
      <c r="K18" s="247"/>
    </row>
    <row r="19" customFormat="false" ht="12" hidden="false" customHeight="true" outlineLevel="0" collapsed="false">
      <c r="A19" s="79"/>
      <c r="B19" s="182" t="s">
        <v>69</v>
      </c>
      <c r="C19" s="132"/>
      <c r="D19" s="25" t="n">
        <v>41.0848597922648</v>
      </c>
      <c r="E19" s="25"/>
      <c r="F19" s="25" t="n">
        <v>27.3779623064435</v>
      </c>
      <c r="G19" s="25" t="n">
        <v>13.3828351306791</v>
      </c>
      <c r="H19" s="25" t="n">
        <v>0.324062355142129</v>
      </c>
      <c r="I19" s="17"/>
      <c r="J19" s="52" t="n">
        <v>192.238003000001</v>
      </c>
      <c r="K19" s="247"/>
    </row>
    <row r="20" customFormat="false" ht="12" hidden="false" customHeight="true" outlineLevel="0" collapsed="false">
      <c r="A20" s="79"/>
      <c r="B20" s="182" t="s">
        <v>70</v>
      </c>
      <c r="C20" s="132"/>
      <c r="D20" s="25" t="n">
        <v>22.8727268125536</v>
      </c>
      <c r="E20" s="25"/>
      <c r="F20" s="25" t="n">
        <v>15.8647532265084</v>
      </c>
      <c r="G20" s="25" t="n">
        <v>6.77529758305472</v>
      </c>
      <c r="H20" s="25" t="n">
        <v>0.2326760029905</v>
      </c>
      <c r="I20" s="17"/>
      <c r="J20" s="52" t="n">
        <v>543.510282000001</v>
      </c>
      <c r="K20" s="247"/>
    </row>
    <row r="21" customFormat="false" ht="12" hidden="false" customHeight="true" outlineLevel="0" collapsed="false">
      <c r="A21" s="79"/>
      <c r="B21" s="24" t="s">
        <v>71</v>
      </c>
      <c r="C21" s="132"/>
      <c r="D21" s="25" t="n">
        <v>34.5946722797687</v>
      </c>
      <c r="E21" s="25"/>
      <c r="F21" s="25" t="n">
        <v>25.7001848328128</v>
      </c>
      <c r="G21" s="25" t="n">
        <v>8.7756761170024</v>
      </c>
      <c r="H21" s="25" t="n">
        <v>0.118811329953511</v>
      </c>
      <c r="I21" s="17"/>
      <c r="J21" s="52" t="n">
        <v>337.244773</v>
      </c>
      <c r="K21" s="247"/>
    </row>
    <row r="22" customFormat="false" ht="12" hidden="false" customHeight="true" outlineLevel="0" collapsed="false">
      <c r="A22" s="79"/>
      <c r="B22" s="182" t="s">
        <v>72</v>
      </c>
      <c r="C22" s="132"/>
      <c r="D22" s="25" t="n">
        <v>46.775105537465</v>
      </c>
      <c r="E22" s="25"/>
      <c r="F22" s="25" t="n">
        <v>29.2731989453205</v>
      </c>
      <c r="G22" s="25" t="n">
        <v>17.1720985223762</v>
      </c>
      <c r="H22" s="25" t="n">
        <v>0.329808069768258</v>
      </c>
      <c r="I22" s="17"/>
      <c r="J22" s="52" t="n">
        <v>377.650249999999</v>
      </c>
      <c r="K22" s="247"/>
    </row>
    <row r="23" customFormat="false" ht="12" hidden="false" customHeight="true" outlineLevel="0" collapsed="false">
      <c r="A23" s="79"/>
      <c r="B23" s="182" t="s">
        <v>73</v>
      </c>
      <c r="C23" s="132"/>
      <c r="D23" s="25" t="n">
        <v>45.3643540747716</v>
      </c>
      <c r="E23" s="25"/>
      <c r="F23" s="25" t="n">
        <v>27.3006775080643</v>
      </c>
      <c r="G23" s="25" t="n">
        <v>17.3975885070545</v>
      </c>
      <c r="H23" s="25" t="n">
        <v>0.666088059652812</v>
      </c>
      <c r="I23" s="17"/>
      <c r="J23" s="52" t="n">
        <v>142.416755</v>
      </c>
      <c r="K23" s="247"/>
    </row>
    <row r="24" customFormat="false" ht="12" hidden="false" customHeight="true" outlineLevel="0" collapsed="false">
      <c r="A24" s="79"/>
      <c r="B24" s="182" t="s">
        <v>74</v>
      </c>
      <c r="C24" s="132"/>
      <c r="D24" s="25" t="n">
        <v>35.6878303357044</v>
      </c>
      <c r="E24" s="25"/>
      <c r="F24" s="25" t="n">
        <v>22.8488408156736</v>
      </c>
      <c r="G24" s="25" t="n">
        <v>12.7221640443024</v>
      </c>
      <c r="H24" s="25" t="n">
        <v>0.11682547572842</v>
      </c>
      <c r="I24" s="17"/>
      <c r="J24" s="52" t="n">
        <v>253.411337</v>
      </c>
      <c r="K24" s="247"/>
    </row>
    <row r="25" customFormat="false" ht="12" hidden="false" customHeight="true" outlineLevel="0" collapsed="false">
      <c r="A25" s="79"/>
      <c r="B25" s="182" t="s">
        <v>75</v>
      </c>
      <c r="C25" s="132"/>
      <c r="D25" s="25" t="n">
        <v>31.0801848347429</v>
      </c>
      <c r="E25" s="25"/>
      <c r="F25" s="25" t="n">
        <v>23.3574466079809</v>
      </c>
      <c r="G25" s="25" t="n">
        <v>7.72273822676198</v>
      </c>
      <c r="H25" s="25" t="n">
        <v>0</v>
      </c>
      <c r="I25" s="17"/>
      <c r="J25" s="52" t="n">
        <v>333.37239</v>
      </c>
      <c r="K25" s="247"/>
    </row>
    <row r="26" customFormat="false" ht="12" hidden="false" customHeight="true" outlineLevel="0" collapsed="false">
      <c r="A26" s="79"/>
      <c r="B26" s="182" t="s">
        <v>76</v>
      </c>
      <c r="C26" s="132"/>
      <c r="D26" s="25" t="n">
        <v>41.9436482439425</v>
      </c>
      <c r="E26" s="25"/>
      <c r="F26" s="25" t="n">
        <v>27.6822484180337</v>
      </c>
      <c r="G26" s="25" t="n">
        <v>13.8226004396604</v>
      </c>
      <c r="H26" s="25" t="n">
        <v>0.43879938624844</v>
      </c>
      <c r="I26" s="17"/>
      <c r="J26" s="52" t="n">
        <v>391.521286</v>
      </c>
      <c r="K26" s="247"/>
    </row>
    <row r="27" customFormat="false" ht="12" hidden="false" customHeight="true" outlineLevel="0" collapsed="false">
      <c r="A27" s="79"/>
      <c r="B27" s="182" t="s">
        <v>77</v>
      </c>
      <c r="C27" s="132"/>
      <c r="D27" s="25" t="n">
        <v>23.8436677099551</v>
      </c>
      <c r="E27" s="25"/>
      <c r="F27" s="25" t="n">
        <v>16.3152918848223</v>
      </c>
      <c r="G27" s="25" t="n">
        <v>7.37766408183708</v>
      </c>
      <c r="H27" s="25" t="n">
        <v>0.150711743295752</v>
      </c>
      <c r="I27" s="17"/>
      <c r="J27" s="52" t="n">
        <v>618.401047999999</v>
      </c>
      <c r="K27" s="247"/>
    </row>
    <row r="28" customFormat="false" ht="12" hidden="false" customHeight="true" outlineLevel="0" collapsed="false">
      <c r="A28" s="79"/>
      <c r="B28" s="182" t="s">
        <v>78</v>
      </c>
      <c r="C28" s="132"/>
      <c r="D28" s="25" t="n">
        <v>26.9084887590392</v>
      </c>
      <c r="E28" s="25"/>
      <c r="F28" s="25" t="n">
        <v>17.94235570646</v>
      </c>
      <c r="G28" s="25" t="n">
        <v>8.80916625598143</v>
      </c>
      <c r="H28" s="25" t="n">
        <v>0.156966796597796</v>
      </c>
      <c r="I28" s="17"/>
      <c r="J28" s="52" t="n">
        <v>417.231551000001</v>
      </c>
      <c r="K28" s="247"/>
    </row>
    <row r="29" customFormat="false" ht="12" hidden="false" customHeight="true" outlineLevel="0" collapsed="false">
      <c r="A29" s="79"/>
      <c r="B29" s="182" t="s">
        <v>375</v>
      </c>
      <c r="C29" s="132"/>
      <c r="D29" s="25" t="n">
        <v>24.8861863783705</v>
      </c>
      <c r="E29" s="25"/>
      <c r="F29" s="25" t="n">
        <v>19.0297998006352</v>
      </c>
      <c r="G29" s="25" t="n">
        <v>5.78619943313936</v>
      </c>
      <c r="H29" s="25" t="n">
        <v>0.0701871445958985</v>
      </c>
      <c r="I29" s="17"/>
      <c r="J29" s="52" t="n">
        <v>2377.973929</v>
      </c>
      <c r="K29" s="247"/>
    </row>
    <row r="30" customFormat="false" ht="12" hidden="false" customHeight="true" outlineLevel="0" collapsed="false">
      <c r="A30" s="79"/>
      <c r="B30" s="182" t="s">
        <v>376</v>
      </c>
      <c r="C30" s="132"/>
      <c r="D30" s="25" t="n">
        <v>30.4379299728463</v>
      </c>
      <c r="E30" s="25"/>
      <c r="F30" s="25" t="n">
        <v>22.3900332149282</v>
      </c>
      <c r="G30" s="25" t="n">
        <v>8.04789675791808</v>
      </c>
      <c r="H30" s="25" t="n">
        <v>0</v>
      </c>
      <c r="I30" s="17"/>
      <c r="J30" s="52" t="n">
        <v>324.28792</v>
      </c>
      <c r="K30" s="247"/>
    </row>
    <row r="31" customFormat="false" ht="12" hidden="false" customHeight="true" outlineLevel="0" collapsed="false">
      <c r="A31" s="79"/>
      <c r="B31" s="182" t="s">
        <v>81</v>
      </c>
      <c r="C31" s="132"/>
      <c r="D31" s="25" t="n">
        <v>49.9436860253652</v>
      </c>
      <c r="E31" s="25"/>
      <c r="F31" s="25" t="n">
        <v>33.0606682703969</v>
      </c>
      <c r="G31" s="25" t="n">
        <v>16.454162165349</v>
      </c>
      <c r="H31" s="25" t="n">
        <v>0.428855589619148</v>
      </c>
      <c r="I31" s="17"/>
      <c r="J31" s="52" t="n">
        <v>578.157556999998</v>
      </c>
      <c r="K31" s="247"/>
    </row>
    <row r="32" customFormat="false" ht="12" hidden="false" customHeight="true" outlineLevel="0" collapsed="false">
      <c r="A32" s="79"/>
      <c r="B32" s="182" t="s">
        <v>82</v>
      </c>
      <c r="C32" s="132"/>
      <c r="D32" s="25" t="n">
        <v>42.8920093558039</v>
      </c>
      <c r="E32" s="25"/>
      <c r="F32" s="25" t="n">
        <v>26.2992387635326</v>
      </c>
      <c r="G32" s="25" t="n">
        <v>15.4972319655192</v>
      </c>
      <c r="H32" s="25" t="n">
        <v>1.09553862675202</v>
      </c>
      <c r="I32" s="17"/>
      <c r="J32" s="52" t="n">
        <v>62.534445</v>
      </c>
      <c r="K32" s="247"/>
    </row>
    <row r="33" customFormat="false" ht="12" hidden="false" customHeight="true" outlineLevel="0" collapsed="false">
      <c r="A33" s="79"/>
      <c r="B33" s="182" t="s">
        <v>83</v>
      </c>
      <c r="C33" s="132"/>
      <c r="D33" s="25" t="n">
        <v>29.2157141759313</v>
      </c>
      <c r="E33" s="25"/>
      <c r="F33" s="25" t="n">
        <v>21.65483047838</v>
      </c>
      <c r="G33" s="25" t="n">
        <v>7.39801073895641</v>
      </c>
      <c r="H33" s="25" t="n">
        <v>0.162872958594962</v>
      </c>
      <c r="I33" s="17"/>
      <c r="J33" s="52" t="n">
        <v>50.268013</v>
      </c>
      <c r="K33" s="247"/>
    </row>
    <row r="34" customFormat="false" ht="12" hidden="false" customHeight="true" outlineLevel="0" collapsed="false">
      <c r="A34" s="79"/>
      <c r="B34" s="182" t="s">
        <v>84</v>
      </c>
      <c r="C34" s="132"/>
      <c r="D34" s="25" t="n">
        <v>49.3668932440756</v>
      </c>
      <c r="E34" s="25"/>
      <c r="F34" s="25" t="n">
        <v>30.0109891973537</v>
      </c>
      <c r="G34" s="25" t="n">
        <v>17.8794287344543</v>
      </c>
      <c r="H34" s="25" t="n">
        <v>1.47647531226765</v>
      </c>
      <c r="I34" s="17"/>
      <c r="J34" s="52" t="n">
        <v>105.606439</v>
      </c>
      <c r="K34" s="247"/>
    </row>
    <row r="35" customFormat="false" ht="12" hidden="false" customHeight="true" outlineLevel="0" collapsed="false">
      <c r="A35" s="79"/>
      <c r="B35" s="182" t="s">
        <v>85</v>
      </c>
      <c r="C35" s="132"/>
      <c r="D35" s="25" t="n">
        <v>30.3573443284652</v>
      </c>
      <c r="E35" s="25"/>
      <c r="F35" s="25" t="n">
        <v>21.5392965515556</v>
      </c>
      <c r="G35" s="25" t="n">
        <v>8.81804777690957</v>
      </c>
      <c r="H35" s="25" t="n">
        <v>0</v>
      </c>
      <c r="I35" s="17"/>
      <c r="J35" s="52" t="n">
        <v>772.850155999998</v>
      </c>
      <c r="K35" s="247"/>
    </row>
    <row r="36" customFormat="false" ht="12" hidden="false" customHeight="true" outlineLevel="0" collapsed="false">
      <c r="A36" s="79"/>
      <c r="B36" s="182" t="s">
        <v>86</v>
      </c>
      <c r="C36" s="132"/>
      <c r="D36" s="25" t="n">
        <v>62.2589942829851</v>
      </c>
      <c r="E36" s="25"/>
      <c r="F36" s="25" t="n">
        <v>33.8853454208546</v>
      </c>
      <c r="G36" s="25" t="n">
        <v>27.1145497601538</v>
      </c>
      <c r="H36" s="25" t="n">
        <v>1.2590991019768</v>
      </c>
      <c r="I36" s="17"/>
      <c r="J36" s="52" t="n">
        <v>344.870708999999</v>
      </c>
      <c r="K36" s="247"/>
    </row>
    <row r="37" customFormat="false" ht="12" hidden="false" customHeight="true" outlineLevel="0" collapsed="false">
      <c r="A37" s="79"/>
      <c r="B37" s="182" t="s">
        <v>87</v>
      </c>
      <c r="C37" s="132"/>
      <c r="D37" s="25" t="n">
        <v>35.837877000201</v>
      </c>
      <c r="E37" s="25"/>
      <c r="F37" s="25" t="n">
        <v>24.9117341761694</v>
      </c>
      <c r="G37" s="25" t="n">
        <v>10.9261428240316</v>
      </c>
      <c r="H37" s="25" t="n">
        <v>0</v>
      </c>
      <c r="I37" s="17"/>
      <c r="J37" s="52" t="n">
        <v>335.591100999999</v>
      </c>
      <c r="K37" s="247"/>
    </row>
    <row r="38" customFormat="false" ht="12" hidden="false" customHeight="true" outlineLevel="0" collapsed="false">
      <c r="A38" s="79"/>
      <c r="B38" s="182" t="s">
        <v>88</v>
      </c>
      <c r="C38" s="132"/>
      <c r="D38" s="25" t="n">
        <v>25.5002171463324</v>
      </c>
      <c r="E38" s="25"/>
      <c r="F38" s="25" t="n">
        <v>18.3603648474829</v>
      </c>
      <c r="G38" s="25" t="n">
        <v>6.55321033156251</v>
      </c>
      <c r="H38" s="25" t="n">
        <v>0.586641967287009</v>
      </c>
      <c r="I38" s="17"/>
      <c r="J38" s="52" t="n">
        <v>99.8934670000002</v>
      </c>
      <c r="K38" s="247"/>
    </row>
    <row r="39" customFormat="false" ht="12" hidden="false" customHeight="true" outlineLevel="0" collapsed="false">
      <c r="A39" s="79"/>
      <c r="B39" s="182" t="s">
        <v>89</v>
      </c>
      <c r="C39" s="132"/>
      <c r="D39" s="25" t="n">
        <v>37.8433116851722</v>
      </c>
      <c r="E39" s="25"/>
      <c r="F39" s="25" t="n">
        <v>25.5848122266925</v>
      </c>
      <c r="G39" s="25" t="n">
        <v>12.0395624287778</v>
      </c>
      <c r="H39" s="25" t="n">
        <v>0.218937029701836</v>
      </c>
      <c r="I39" s="17"/>
      <c r="J39" s="52" t="n">
        <v>100.648118</v>
      </c>
      <c r="K39" s="247"/>
    </row>
    <row r="40" customFormat="false" ht="12" hidden="false" customHeight="true" outlineLevel="0" collapsed="false">
      <c r="A40" s="79"/>
      <c r="B40" s="182" t="s">
        <v>90</v>
      </c>
      <c r="C40" s="132"/>
      <c r="D40" s="25" t="n">
        <v>47.2341808699329</v>
      </c>
      <c r="E40" s="25"/>
      <c r="F40" s="25" t="n">
        <v>31.4983315690751</v>
      </c>
      <c r="G40" s="25" t="n">
        <v>15.4226867061575</v>
      </c>
      <c r="H40" s="25" t="n">
        <v>0.31316259470026</v>
      </c>
      <c r="I40" s="17"/>
      <c r="J40" s="52" t="n">
        <v>254.297612</v>
      </c>
      <c r="K40" s="247"/>
    </row>
    <row r="41" customFormat="false" ht="5.1" hidden="false" customHeight="true" outlineLevel="0" collapsed="false">
      <c r="A41" s="79"/>
      <c r="B41" s="182"/>
      <c r="C41" s="132"/>
      <c r="D41" s="25"/>
      <c r="E41" s="25"/>
      <c r="F41" s="25"/>
      <c r="G41" s="25"/>
      <c r="H41" s="25"/>
      <c r="I41" s="17"/>
      <c r="J41" s="52"/>
      <c r="K41" s="247"/>
    </row>
    <row r="42" customFormat="false" ht="12" hidden="false" customHeight="true" outlineLevel="0" collapsed="false">
      <c r="A42" s="79"/>
      <c r="B42" s="24" t="s">
        <v>377</v>
      </c>
      <c r="C42" s="132"/>
      <c r="D42" s="25" t="n">
        <v>25.5524295047695</v>
      </c>
      <c r="E42" s="25"/>
      <c r="F42" s="25" t="n">
        <v>19.4330483255845</v>
      </c>
      <c r="G42" s="25" t="n">
        <v>6.05761692045413</v>
      </c>
      <c r="H42" s="25" t="n">
        <v>0.0617642587307981</v>
      </c>
      <c r="I42" s="17"/>
      <c r="J42" s="52" t="n">
        <v>2702.26184899999</v>
      </c>
      <c r="K42" s="247"/>
    </row>
    <row r="43" customFormat="false" ht="5.1" hidden="false" customHeight="true" outlineLevel="0" collapsed="false">
      <c r="A43" s="79"/>
      <c r="B43" s="182"/>
      <c r="C43" s="132"/>
      <c r="D43" s="25"/>
      <c r="E43" s="25"/>
      <c r="F43" s="25"/>
      <c r="G43" s="25"/>
      <c r="H43" s="25"/>
      <c r="I43" s="17"/>
      <c r="J43" s="52"/>
      <c r="K43" s="247"/>
    </row>
    <row r="44" s="245" customFormat="true" ht="15.95" hidden="false" customHeight="true" outlineLevel="0" collapsed="false">
      <c r="A44" s="79"/>
      <c r="B44" s="30" t="s">
        <v>54</v>
      </c>
      <c r="C44" s="131"/>
      <c r="D44" s="23" t="n">
        <v>33.2519294944268</v>
      </c>
      <c r="E44" s="23"/>
      <c r="F44" s="23" t="n">
        <v>22.7758673044188</v>
      </c>
      <c r="G44" s="23" t="n">
        <v>10.2627467954367</v>
      </c>
      <c r="H44" s="23" t="n">
        <v>0.213315394571435</v>
      </c>
      <c r="I44" s="125"/>
      <c r="J44" s="56" t="n">
        <v>10060.252821</v>
      </c>
      <c r="K44" s="248"/>
    </row>
    <row r="45" customFormat="false" ht="15" hidden="false" customHeight="true" outlineLevel="0" collapsed="false">
      <c r="A45" s="79"/>
      <c r="B45" s="249" t="s">
        <v>55</v>
      </c>
      <c r="C45" s="108"/>
      <c r="D45" s="134" t="n">
        <v>32.9</v>
      </c>
      <c r="E45" s="134"/>
      <c r="F45" s="134" t="n">
        <v>20.7</v>
      </c>
      <c r="G45" s="134" t="n">
        <v>11.8</v>
      </c>
      <c r="H45" s="134" t="n">
        <v>0.3</v>
      </c>
      <c r="I45" s="239"/>
      <c r="J45" s="240" t="n">
        <v>8236</v>
      </c>
      <c r="K45" s="244"/>
    </row>
    <row r="46" s="250" customFormat="true" ht="32.25" hidden="false" customHeight="true" outlineLevel="0" collapsed="false">
      <c r="A46" s="16"/>
      <c r="B46" s="186" t="s">
        <v>378</v>
      </c>
      <c r="C46" s="186"/>
      <c r="D46" s="186"/>
      <c r="E46" s="186"/>
      <c r="F46" s="186"/>
      <c r="G46" s="186"/>
      <c r="H46" s="186"/>
      <c r="I46" s="186"/>
      <c r="J46" s="186"/>
      <c r="K46" s="244"/>
    </row>
    <row r="47" customFormat="false" ht="12" hidden="false" customHeight="true" outlineLevel="0" collapsed="false">
      <c r="A47" s="128"/>
      <c r="B47" s="87" t="s">
        <v>379</v>
      </c>
      <c r="C47" s="143"/>
      <c r="D47" s="143"/>
      <c r="E47" s="143"/>
      <c r="F47" s="143"/>
      <c r="G47" s="143"/>
      <c r="H47" s="143"/>
      <c r="I47" s="143"/>
      <c r="J47" s="143"/>
      <c r="K47" s="244"/>
    </row>
    <row r="48" customFormat="false" ht="12" hidden="false" customHeight="true" outlineLevel="0" collapsed="false">
      <c r="B48" s="87" t="s">
        <v>380</v>
      </c>
      <c r="C48" s="143"/>
      <c r="D48" s="143"/>
      <c r="E48" s="143"/>
      <c r="F48" s="143"/>
      <c r="G48" s="143"/>
      <c r="H48" s="143"/>
      <c r="I48" s="143"/>
      <c r="J48" s="143"/>
    </row>
    <row r="49" customFormat="false" ht="15.75" hidden="false" customHeight="true" outlineLevel="0" collapsed="false">
      <c r="B49" s="87" t="s">
        <v>381</v>
      </c>
      <c r="C49" s="251"/>
      <c r="D49" s="251"/>
      <c r="E49" s="251"/>
      <c r="F49" s="251"/>
      <c r="G49" s="251"/>
      <c r="H49" s="251"/>
      <c r="I49" s="251"/>
      <c r="J49" s="251"/>
    </row>
    <row r="50" customFormat="false" ht="12" hidden="false" customHeight="true" outlineLevel="0" collapsed="false">
      <c r="B50" s="87" t="s">
        <v>382</v>
      </c>
      <c r="C50" s="251"/>
      <c r="D50" s="251"/>
      <c r="E50" s="251"/>
      <c r="F50" s="251"/>
      <c r="G50" s="251"/>
      <c r="H50" s="251"/>
      <c r="I50" s="251"/>
      <c r="J50" s="251"/>
    </row>
    <row r="51" customFormat="false" ht="12.75" hidden="false" customHeight="false" outlineLevel="0" collapsed="false">
      <c r="B51" s="87" t="s">
        <v>60</v>
      </c>
      <c r="C51" s="251"/>
      <c r="D51" s="251"/>
      <c r="E51" s="251"/>
      <c r="F51" s="251"/>
      <c r="G51" s="251"/>
      <c r="H51" s="251"/>
      <c r="I51" s="251"/>
      <c r="J51" s="251"/>
    </row>
    <row r="53" customFormat="false" ht="13.5" hidden="true" customHeight="true" outlineLevel="0" collapsed="false"/>
    <row r="54" customFormat="false" ht="13.5" hidden="true" customHeight="true" outlineLevel="0" collapsed="false"/>
    <row r="55" customFormat="false" ht="12.75" hidden="true" customHeight="true" outlineLevel="0" collapsed="false"/>
  </sheetData>
  <mergeCells count="8">
    <mergeCell ref="B1:J1"/>
    <mergeCell ref="B2:J2"/>
    <mergeCell ref="B3:J3"/>
    <mergeCell ref="B4:B5"/>
    <mergeCell ref="D4:D5"/>
    <mergeCell ref="F4:H4"/>
    <mergeCell ref="J4:J5"/>
    <mergeCell ref="B46:J46"/>
  </mergeCells>
  <printOptions headings="false" gridLines="false" gridLinesSet="true" horizontalCentered="false" verticalCentered="false"/>
  <pageMargins left="1.49027777777778" right="0.7875" top="0.920138888888889" bottom="0.09027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6" width="1.41"/>
    <col collapsed="false" customWidth="true" hidden="false" outlineLevel="0" max="2" min="2" style="90" width="30.13"/>
    <col collapsed="false" customWidth="true" hidden="false" outlineLevel="0" max="3" min="3" style="90" width="1.56"/>
    <col collapsed="false" customWidth="true" hidden="false" outlineLevel="0" max="4" min="4" style="90" width="8.7"/>
    <col collapsed="false" customWidth="true" hidden="false" outlineLevel="0" max="5" min="5" style="90" width="1.85"/>
    <col collapsed="false" customWidth="true" hidden="false" outlineLevel="0" max="8" min="6" style="90" width="9.28"/>
    <col collapsed="false" customWidth="true" hidden="false" outlineLevel="0" max="9" min="9" style="90" width="1.41"/>
    <col collapsed="false" customWidth="true" hidden="false" outlineLevel="0" max="10" min="10" style="90" width="7.14"/>
    <col collapsed="false" customWidth="true" hidden="false" outlineLevel="0" max="11" min="11" style="37" width="2.99"/>
    <col collapsed="false" customWidth="false" hidden="true" outlineLevel="0" max="257" min="12" style="36" width="11.53"/>
    <col collapsed="false" customWidth="false" hidden="true" outlineLevel="0" max="16384" min="258" style="0" width="11.53"/>
  </cols>
  <sheetData>
    <row r="1" customFormat="false" ht="13.5" hidden="false" customHeight="true" outlineLevel="0" collapsed="false">
      <c r="A1" s="128"/>
      <c r="B1" s="40" t="s">
        <v>383</v>
      </c>
      <c r="C1" s="40"/>
      <c r="D1" s="40"/>
      <c r="E1" s="40"/>
      <c r="F1" s="40"/>
      <c r="G1" s="40"/>
      <c r="H1" s="40"/>
      <c r="I1" s="40"/>
      <c r="J1" s="40"/>
    </row>
    <row r="2" customFormat="false" ht="26.25" hidden="false" customHeight="true" outlineLevel="0" collapsed="false">
      <c r="A2" s="128"/>
      <c r="B2" s="40" t="s">
        <v>384</v>
      </c>
      <c r="C2" s="40"/>
      <c r="D2" s="40"/>
      <c r="E2" s="40"/>
      <c r="F2" s="40"/>
      <c r="G2" s="40"/>
      <c r="H2" s="40"/>
      <c r="I2" s="40"/>
      <c r="J2" s="40"/>
    </row>
    <row r="3" customFormat="false" ht="13.5" hidden="false" customHeight="true" outlineLevel="0" collapsed="false">
      <c r="A3" s="79"/>
      <c r="B3" s="252" t="s">
        <v>26</v>
      </c>
      <c r="C3" s="252"/>
      <c r="D3" s="252"/>
      <c r="E3" s="252"/>
      <c r="F3" s="252"/>
      <c r="G3" s="252"/>
      <c r="H3" s="252"/>
      <c r="I3" s="252"/>
      <c r="J3" s="252"/>
    </row>
    <row r="4" customFormat="false" ht="12.75" hidden="false" customHeight="true" outlineLevel="0" collapsed="false">
      <c r="A4" s="79"/>
      <c r="B4" s="42" t="s">
        <v>27</v>
      </c>
      <c r="C4" s="129"/>
      <c r="D4" s="146" t="s">
        <v>337</v>
      </c>
      <c r="E4" s="225"/>
      <c r="F4" s="45" t="s">
        <v>338</v>
      </c>
      <c r="G4" s="45"/>
      <c r="H4" s="45"/>
      <c r="I4" s="73"/>
      <c r="J4" s="146" t="s">
        <v>385</v>
      </c>
    </row>
    <row r="5" customFormat="false" ht="27" hidden="false" customHeight="true" outlineLevel="0" collapsed="false">
      <c r="A5" s="79"/>
      <c r="B5" s="42"/>
      <c r="C5" s="98"/>
      <c r="D5" s="146"/>
      <c r="E5" s="75"/>
      <c r="F5" s="75" t="s">
        <v>340</v>
      </c>
      <c r="G5" s="75" t="s">
        <v>341</v>
      </c>
      <c r="H5" s="75" t="s">
        <v>342</v>
      </c>
      <c r="I5" s="99"/>
      <c r="J5" s="146"/>
    </row>
    <row r="6" s="81" customFormat="true" ht="15.95" hidden="false" customHeight="true" outlineLevel="0" collapsed="false">
      <c r="A6" s="79"/>
      <c r="B6" s="19" t="s">
        <v>386</v>
      </c>
      <c r="C6" s="131"/>
      <c r="D6" s="79"/>
      <c r="E6" s="79"/>
      <c r="F6" s="79"/>
      <c r="G6" s="79"/>
      <c r="H6" s="79"/>
      <c r="I6" s="79"/>
      <c r="J6" s="79"/>
      <c r="K6" s="80"/>
    </row>
    <row r="7" customFormat="false" ht="12" hidden="false" customHeight="true" outlineLevel="0" collapsed="false">
      <c r="A7" s="79"/>
      <c r="B7" s="24" t="s">
        <v>288</v>
      </c>
      <c r="C7" s="132"/>
      <c r="D7" s="25" t="n">
        <v>20.0952234251158</v>
      </c>
      <c r="E7" s="25"/>
      <c r="F7" s="25" t="n">
        <v>17.8105888081629</v>
      </c>
      <c r="G7" s="25" t="n">
        <v>2.17127125290611</v>
      </c>
      <c r="H7" s="25" t="n">
        <v>0.113363364046781</v>
      </c>
      <c r="I7" s="17"/>
      <c r="J7" s="52" t="n">
        <v>5215.79705199999</v>
      </c>
    </row>
    <row r="8" customFormat="false" ht="12" hidden="false" customHeight="true" outlineLevel="0" collapsed="false">
      <c r="A8" s="79"/>
      <c r="B8" s="24" t="s">
        <v>289</v>
      </c>
      <c r="C8" s="132"/>
      <c r="D8" s="25" t="n">
        <v>19.5977296447908</v>
      </c>
      <c r="E8" s="25"/>
      <c r="F8" s="25" t="n">
        <v>17.2915587975285</v>
      </c>
      <c r="G8" s="25" t="n">
        <v>2.126017575739</v>
      </c>
      <c r="H8" s="25" t="n">
        <v>0.180153271523293</v>
      </c>
      <c r="I8" s="17"/>
      <c r="J8" s="52" t="n">
        <v>10042.4093590001</v>
      </c>
    </row>
    <row r="9" customFormat="false" ht="12" hidden="false" customHeight="true" outlineLevel="0" collapsed="false">
      <c r="A9" s="79"/>
      <c r="B9" s="24" t="s">
        <v>290</v>
      </c>
      <c r="C9" s="132"/>
      <c r="D9" s="25" t="n">
        <v>21.3428565012107</v>
      </c>
      <c r="E9" s="25"/>
      <c r="F9" s="25" t="n">
        <v>17.8008586081505</v>
      </c>
      <c r="G9" s="25" t="n">
        <v>3.34269199925334</v>
      </c>
      <c r="H9" s="25" t="n">
        <v>0.199305893806832</v>
      </c>
      <c r="I9" s="17"/>
      <c r="J9" s="52" t="n">
        <v>9718.97249500006</v>
      </c>
    </row>
    <row r="10" customFormat="false" ht="12" hidden="false" customHeight="true" outlineLevel="0" collapsed="false">
      <c r="A10" s="79"/>
      <c r="B10" s="24" t="s">
        <v>291</v>
      </c>
      <c r="C10" s="132"/>
      <c r="D10" s="25" t="n">
        <v>22.0448011916104</v>
      </c>
      <c r="E10" s="25"/>
      <c r="F10" s="25" t="n">
        <v>17.4722209425827</v>
      </c>
      <c r="G10" s="25" t="n">
        <v>4.18721796302173</v>
      </c>
      <c r="H10" s="25" t="n">
        <v>0.385362286005981</v>
      </c>
      <c r="I10" s="17"/>
      <c r="J10" s="52" t="n">
        <v>7791.604184</v>
      </c>
    </row>
    <row r="11" s="81" customFormat="true" ht="15.95" hidden="false" customHeight="true" outlineLevel="0" collapsed="false">
      <c r="A11" s="79"/>
      <c r="B11" s="19" t="s">
        <v>387</v>
      </c>
      <c r="C11" s="131"/>
      <c r="D11" s="25"/>
      <c r="E11" s="25"/>
      <c r="F11" s="25"/>
      <c r="G11" s="25"/>
      <c r="H11" s="25"/>
      <c r="I11" s="17"/>
      <c r="J11" s="52"/>
      <c r="K11" s="80"/>
    </row>
    <row r="12" customFormat="false" ht="12" hidden="false" customHeight="true" outlineLevel="0" collapsed="false">
      <c r="A12" s="79"/>
      <c r="B12" s="24" t="n">
        <v>0</v>
      </c>
      <c r="C12" s="221"/>
      <c r="D12" s="25" t="n">
        <v>19.7592366013651</v>
      </c>
      <c r="E12" s="25"/>
      <c r="F12" s="25" t="n">
        <v>17.2106129002551</v>
      </c>
      <c r="G12" s="25" t="n">
        <v>2.40629507404305</v>
      </c>
      <c r="H12" s="25" t="n">
        <v>0.142328627066867</v>
      </c>
      <c r="I12" s="17"/>
      <c r="J12" s="52" t="n">
        <v>10591.881135</v>
      </c>
    </row>
    <row r="13" customFormat="false" ht="12" hidden="false" customHeight="true" outlineLevel="0" collapsed="false">
      <c r="A13" s="79"/>
      <c r="B13" s="24" t="n">
        <v>1</v>
      </c>
      <c r="C13" s="221"/>
      <c r="D13" s="25" t="n">
        <v>20.0347910820134</v>
      </c>
      <c r="E13" s="25"/>
      <c r="F13" s="25" t="n">
        <v>16.8196010268932</v>
      </c>
      <c r="G13" s="25" t="n">
        <v>2.96294081386268</v>
      </c>
      <c r="H13" s="25" t="n">
        <v>0.252249241257486</v>
      </c>
      <c r="I13" s="17"/>
      <c r="J13" s="52" t="n">
        <v>6434.63977100002</v>
      </c>
    </row>
    <row r="14" customFormat="false" ht="12" hidden="false" customHeight="true" outlineLevel="0" collapsed="false">
      <c r="A14" s="79"/>
      <c r="B14" s="253" t="s">
        <v>123</v>
      </c>
      <c r="C14" s="222"/>
      <c r="D14" s="25" t="n">
        <v>20.9859445086434</v>
      </c>
      <c r="E14" s="25"/>
      <c r="F14" s="25" t="n">
        <v>17.6894317081908</v>
      </c>
      <c r="G14" s="25" t="n">
        <v>3.1043926043145</v>
      </c>
      <c r="H14" s="25" t="n">
        <v>0.192120196138014</v>
      </c>
      <c r="I14" s="17"/>
      <c r="J14" s="52" t="n">
        <v>11309.0166660001</v>
      </c>
    </row>
    <row r="15" customFormat="false" ht="12" hidden="false" customHeight="true" outlineLevel="0" collapsed="false">
      <c r="A15" s="79"/>
      <c r="B15" s="253" t="s">
        <v>117</v>
      </c>
      <c r="C15" s="222"/>
      <c r="D15" s="25" t="n">
        <v>23.7840879539197</v>
      </c>
      <c r="E15" s="25"/>
      <c r="F15" s="25" t="n">
        <v>18.879578205171</v>
      </c>
      <c r="G15" s="25" t="n">
        <v>4.53330222333673</v>
      </c>
      <c r="H15" s="25" t="n">
        <v>0.371207525412006</v>
      </c>
      <c r="I15" s="17"/>
      <c r="J15" s="52" t="n">
        <v>3227.93563700001</v>
      </c>
      <c r="K15" s="37" t="s">
        <v>4</v>
      </c>
    </row>
    <row r="16" customFormat="false" ht="12" hidden="false" customHeight="true" outlineLevel="0" collapsed="false">
      <c r="A16" s="79"/>
      <c r="B16" s="24" t="s">
        <v>388</v>
      </c>
      <c r="C16" s="221"/>
      <c r="D16" s="25" t="n">
        <v>23.651993109314</v>
      </c>
      <c r="E16" s="25"/>
      <c r="F16" s="25" t="n">
        <v>20.0571096122957</v>
      </c>
      <c r="G16" s="25" t="n">
        <v>2.89920621666256</v>
      </c>
      <c r="H16" s="25" t="n">
        <v>0.695677280355758</v>
      </c>
      <c r="I16" s="17"/>
      <c r="J16" s="52" t="n">
        <v>1205.309881</v>
      </c>
    </row>
    <row r="17" s="81" customFormat="true" ht="15.95" hidden="false" customHeight="true" outlineLevel="0" collapsed="false">
      <c r="A17" s="79"/>
      <c r="B17" s="19" t="s">
        <v>389</v>
      </c>
      <c r="C17" s="131"/>
      <c r="D17" s="25"/>
      <c r="E17" s="25"/>
      <c r="F17" s="25"/>
      <c r="G17" s="25"/>
      <c r="H17" s="25"/>
      <c r="I17" s="17"/>
      <c r="J17" s="52"/>
      <c r="K17" s="80"/>
    </row>
    <row r="18" customFormat="false" ht="12" hidden="false" customHeight="true" outlineLevel="0" collapsed="false">
      <c r="A18" s="79"/>
      <c r="B18" s="24" t="s">
        <v>390</v>
      </c>
      <c r="C18" s="132"/>
      <c r="D18" s="25" t="n">
        <v>27.8570736717589</v>
      </c>
      <c r="E18" s="25"/>
      <c r="F18" s="25" t="n">
        <v>19.8012807931052</v>
      </c>
      <c r="G18" s="25" t="n">
        <v>7.87747153859667</v>
      </c>
      <c r="H18" s="25" t="n">
        <v>0.178321340056924</v>
      </c>
      <c r="I18" s="17"/>
      <c r="J18" s="52" t="n">
        <v>1174.257102</v>
      </c>
    </row>
    <row r="19" customFormat="false" ht="12" hidden="false" customHeight="true" outlineLevel="0" collapsed="false">
      <c r="A19" s="79"/>
      <c r="B19" s="24" t="s">
        <v>391</v>
      </c>
      <c r="C19" s="132"/>
      <c r="D19" s="25" t="n">
        <v>23.5042193879157</v>
      </c>
      <c r="E19" s="25"/>
      <c r="F19" s="25" t="n">
        <v>21.387149255412</v>
      </c>
      <c r="G19" s="25" t="n">
        <v>2.03354677637499</v>
      </c>
      <c r="H19" s="25" t="n">
        <v>0.0835233561286427</v>
      </c>
      <c r="I19" s="17"/>
      <c r="J19" s="52" t="n">
        <v>4066.97259000002</v>
      </c>
    </row>
    <row r="20" customFormat="false" ht="12" hidden="false" customHeight="true" outlineLevel="0" collapsed="false">
      <c r="A20" s="79"/>
      <c r="B20" s="24" t="s">
        <v>392</v>
      </c>
      <c r="C20" s="132"/>
      <c r="D20" s="25" t="n">
        <v>20.0712951351552</v>
      </c>
      <c r="E20" s="25"/>
      <c r="F20" s="25" t="n">
        <v>16.9087046120786</v>
      </c>
      <c r="G20" s="25" t="n">
        <v>2.91589188982674</v>
      </c>
      <c r="H20" s="25" t="n">
        <v>0.246698633249893</v>
      </c>
      <c r="I20" s="17"/>
      <c r="J20" s="52" t="n">
        <v>27527.5533979998</v>
      </c>
    </row>
    <row r="21" s="81" customFormat="true" ht="15.95" hidden="false" customHeight="true" outlineLevel="0" collapsed="false">
      <c r="A21" s="79"/>
      <c r="B21" s="19" t="s">
        <v>393</v>
      </c>
      <c r="C21" s="131"/>
      <c r="D21" s="25"/>
      <c r="E21" s="25"/>
      <c r="F21" s="25"/>
      <c r="G21" s="25"/>
      <c r="H21" s="25"/>
      <c r="I21" s="17"/>
      <c r="J21" s="52"/>
      <c r="K21" s="80"/>
    </row>
    <row r="22" customFormat="false" ht="12" hidden="false" customHeight="true" outlineLevel="0" collapsed="false">
      <c r="A22" s="79"/>
      <c r="B22" s="24" t="s">
        <v>394</v>
      </c>
      <c r="C22" s="132"/>
      <c r="D22" s="25" t="n">
        <v>33.0643535379842</v>
      </c>
      <c r="E22" s="25"/>
      <c r="F22" s="25" t="n">
        <v>24.6370961493581</v>
      </c>
      <c r="G22" s="25" t="n">
        <v>8.40564770836385</v>
      </c>
      <c r="H22" s="25" t="n">
        <v>0.0216096802622032</v>
      </c>
      <c r="I22" s="17"/>
      <c r="J22" s="52" t="n">
        <v>554.339530000001</v>
      </c>
    </row>
    <row r="23" customFormat="false" ht="12" hidden="false" customHeight="true" outlineLevel="0" collapsed="false">
      <c r="A23" s="79"/>
      <c r="B23" s="24" t="s">
        <v>395</v>
      </c>
      <c r="C23" s="132"/>
      <c r="D23" s="25" t="n">
        <v>20.5649106360045</v>
      </c>
      <c r="E23" s="25"/>
      <c r="F23" s="25" t="n">
        <v>17.4465436956319</v>
      </c>
      <c r="G23" s="25" t="n">
        <v>2.89088782882585</v>
      </c>
      <c r="H23" s="25" t="n">
        <v>0.227479111546699</v>
      </c>
      <c r="I23" s="17"/>
      <c r="J23" s="52" t="n">
        <v>32214.4435599996</v>
      </c>
    </row>
    <row r="24" s="81" customFormat="true" ht="15.95" hidden="false" customHeight="true" outlineLevel="0" collapsed="false">
      <c r="A24" s="79"/>
      <c r="B24" s="19" t="s">
        <v>396</v>
      </c>
      <c r="C24" s="131"/>
      <c r="D24" s="25"/>
      <c r="E24" s="25"/>
      <c r="F24" s="25"/>
      <c r="G24" s="25"/>
      <c r="H24" s="25"/>
      <c r="I24" s="17"/>
      <c r="J24" s="52"/>
      <c r="K24" s="80"/>
    </row>
    <row r="25" customFormat="false" ht="12" hidden="false" customHeight="true" outlineLevel="0" collapsed="false">
      <c r="A25" s="79"/>
      <c r="B25" s="24" t="s">
        <v>397</v>
      </c>
      <c r="C25" s="132"/>
      <c r="D25" s="25" t="n">
        <v>21.909782435829</v>
      </c>
      <c r="E25" s="25"/>
      <c r="F25" s="25" t="n">
        <v>19.1263234331001</v>
      </c>
      <c r="G25" s="25" t="n">
        <v>2.7299341579226</v>
      </c>
      <c r="H25" s="25" t="n">
        <v>0.0535248448063517</v>
      </c>
      <c r="I25" s="17"/>
      <c r="J25" s="52" t="n">
        <v>1348.513952</v>
      </c>
    </row>
    <row r="26" customFormat="false" ht="12" hidden="false" customHeight="true" outlineLevel="0" collapsed="false">
      <c r="A26" s="79"/>
      <c r="B26" s="24" t="s">
        <v>398</v>
      </c>
      <c r="C26" s="132"/>
      <c r="D26" s="25" t="n">
        <v>20.7277149994989</v>
      </c>
      <c r="E26" s="25"/>
      <c r="F26" s="25" t="n">
        <v>17.5013109240035</v>
      </c>
      <c r="G26" s="25" t="n">
        <v>2.99509119055216</v>
      </c>
      <c r="H26" s="25" t="n">
        <v>0.231312884943122</v>
      </c>
      <c r="I26" s="17"/>
      <c r="J26" s="52" t="n">
        <v>31420.2691379994</v>
      </c>
    </row>
    <row r="27" customFormat="false" ht="15.95" hidden="false" customHeight="true" outlineLevel="0" collapsed="false">
      <c r="A27" s="79"/>
      <c r="B27" s="194" t="s">
        <v>351</v>
      </c>
      <c r="C27" s="132"/>
      <c r="D27" s="25"/>
      <c r="E27" s="25"/>
      <c r="F27" s="25"/>
      <c r="G27" s="25"/>
      <c r="H27" s="25"/>
      <c r="I27" s="17"/>
      <c r="J27" s="52"/>
    </row>
    <row r="28" customFormat="false" ht="12" hidden="false" customHeight="true" outlineLevel="0" collapsed="false">
      <c r="A28" s="79"/>
      <c r="B28" s="200" t="s">
        <v>399</v>
      </c>
      <c r="C28" s="132"/>
      <c r="D28" s="25" t="n">
        <v>22.3533035242264</v>
      </c>
      <c r="E28" s="25"/>
      <c r="F28" s="25" t="n">
        <v>18.6944198685909</v>
      </c>
      <c r="G28" s="25" t="n">
        <v>3.50493143516245</v>
      </c>
      <c r="H28" s="25" t="n">
        <v>0.153952220472939</v>
      </c>
      <c r="I28" s="17"/>
      <c r="J28" s="52" t="n">
        <v>10073.351948</v>
      </c>
    </row>
    <row r="29" customFormat="false" ht="12" hidden="false" customHeight="true" outlineLevel="0" collapsed="false">
      <c r="A29" s="79"/>
      <c r="B29" s="200" t="s">
        <v>353</v>
      </c>
      <c r="C29" s="132"/>
      <c r="D29" s="25"/>
      <c r="E29" s="25"/>
      <c r="F29" s="25"/>
      <c r="G29" s="25"/>
      <c r="H29" s="25"/>
      <c r="I29" s="17"/>
      <c r="J29" s="52"/>
    </row>
    <row r="30" customFormat="false" ht="12" hidden="false" customHeight="true" outlineLevel="0" collapsed="false">
      <c r="A30" s="79"/>
      <c r="B30" s="254" t="s">
        <v>354</v>
      </c>
      <c r="C30" s="132"/>
      <c r="D30" s="25" t="n">
        <v>19.6785041713534</v>
      </c>
      <c r="E30" s="25"/>
      <c r="F30" s="25" t="n">
        <v>16.5796643532339</v>
      </c>
      <c r="G30" s="25" t="n">
        <v>2.8296816567929</v>
      </c>
      <c r="H30" s="25" t="n">
        <v>0.269158161326651</v>
      </c>
      <c r="I30" s="17"/>
      <c r="J30" s="52" t="n">
        <v>14768.204614</v>
      </c>
    </row>
    <row r="31" customFormat="false" ht="12" hidden="false" customHeight="true" outlineLevel="0" collapsed="false">
      <c r="A31" s="79"/>
      <c r="B31" s="254" t="s">
        <v>355</v>
      </c>
      <c r="C31" s="132"/>
      <c r="D31" s="25" t="n">
        <v>21.780931344693</v>
      </c>
      <c r="E31" s="25"/>
      <c r="F31" s="25" t="n">
        <v>18.6411122186418</v>
      </c>
      <c r="G31" s="25" t="n">
        <v>2.80261819318553</v>
      </c>
      <c r="H31" s="25" t="n">
        <v>0.337200932865665</v>
      </c>
      <c r="I31" s="17"/>
      <c r="J31" s="52" t="n">
        <v>2253.13641200001</v>
      </c>
    </row>
    <row r="32" customFormat="false" ht="12" hidden="false" customHeight="true" outlineLevel="0" collapsed="false">
      <c r="A32" s="79"/>
      <c r="B32" s="200" t="s">
        <v>356</v>
      </c>
      <c r="C32" s="132"/>
      <c r="D32" s="25" t="n">
        <v>18.4555455519389</v>
      </c>
      <c r="E32" s="25"/>
      <c r="F32" s="25" t="n">
        <v>17.5472718529178</v>
      </c>
      <c r="G32" s="25" t="n">
        <v>0.908273699021114</v>
      </c>
      <c r="H32" s="25" t="n">
        <v>0</v>
      </c>
      <c r="I32" s="17"/>
      <c r="J32" s="52" t="n">
        <v>172.114419</v>
      </c>
    </row>
    <row r="33" customFormat="false" ht="12" hidden="false" customHeight="true" outlineLevel="0" collapsed="false">
      <c r="A33" s="79"/>
      <c r="B33" s="200" t="s">
        <v>357</v>
      </c>
      <c r="C33" s="132"/>
      <c r="D33" s="25" t="n">
        <v>20.7914509504372</v>
      </c>
      <c r="E33" s="25"/>
      <c r="F33" s="25" t="n">
        <v>17.2472533431885</v>
      </c>
      <c r="G33" s="25" t="n">
        <v>3.52177838471049</v>
      </c>
      <c r="H33" s="25" t="n">
        <v>0.0224192225381886</v>
      </c>
      <c r="I33" s="17"/>
      <c r="J33" s="52" t="n">
        <v>2367.98131200001</v>
      </c>
    </row>
    <row r="34" customFormat="false" ht="12" hidden="false" customHeight="true" outlineLevel="0" collapsed="false">
      <c r="A34" s="79"/>
      <c r="B34" s="200" t="s">
        <v>358</v>
      </c>
      <c r="C34" s="132"/>
      <c r="D34" s="25" t="n">
        <v>20.2749307733682</v>
      </c>
      <c r="E34" s="25"/>
      <c r="F34" s="25" t="n">
        <v>18.0786495889015</v>
      </c>
      <c r="G34" s="25" t="n">
        <v>1.87673804654885</v>
      </c>
      <c r="H34" s="25" t="n">
        <v>0.319543137917905</v>
      </c>
      <c r="I34" s="17"/>
      <c r="J34" s="52" t="n">
        <v>3133.99438500002</v>
      </c>
    </row>
    <row r="35" s="81" customFormat="true" ht="15.95" hidden="false" customHeight="true" outlineLevel="0" collapsed="false">
      <c r="A35" s="79"/>
      <c r="B35" s="19" t="s">
        <v>17</v>
      </c>
      <c r="C35" s="131"/>
      <c r="D35" s="25"/>
      <c r="E35" s="25"/>
      <c r="F35" s="25"/>
      <c r="G35" s="25"/>
      <c r="H35" s="25"/>
      <c r="I35" s="17"/>
      <c r="J35" s="52"/>
      <c r="K35" s="80"/>
    </row>
    <row r="36" customFormat="false" ht="12" hidden="false" customHeight="true" outlineLevel="0" collapsed="false">
      <c r="A36" s="79"/>
      <c r="B36" s="24" t="s">
        <v>18</v>
      </c>
      <c r="C36" s="132"/>
      <c r="D36" s="25" t="n">
        <v>20.9058719320684</v>
      </c>
      <c r="E36" s="25"/>
      <c r="F36" s="25" t="n">
        <v>16.8443957631553</v>
      </c>
      <c r="G36" s="25" t="n">
        <v>3.85724945449845</v>
      </c>
      <c r="H36" s="25" t="n">
        <v>0.204226714414673</v>
      </c>
      <c r="I36" s="17"/>
      <c r="J36" s="52" t="n">
        <v>567.049713999999</v>
      </c>
    </row>
    <row r="37" customFormat="false" ht="12" hidden="false" customHeight="true" outlineLevel="0" collapsed="false">
      <c r="A37" s="79"/>
      <c r="B37" s="24" t="s">
        <v>20</v>
      </c>
      <c r="C37" s="132"/>
      <c r="D37" s="25" t="n">
        <v>19.9387356415411</v>
      </c>
      <c r="E37" s="25"/>
      <c r="F37" s="25" t="n">
        <v>16.8043590752566</v>
      </c>
      <c r="G37" s="25" t="n">
        <v>2.85184288741014</v>
      </c>
      <c r="H37" s="25" t="n">
        <v>0.282533678874381</v>
      </c>
      <c r="I37" s="17"/>
      <c r="J37" s="52" t="n">
        <v>5707.42612499998</v>
      </c>
    </row>
    <row r="38" customFormat="false" ht="12" hidden="false" customHeight="true" outlineLevel="0" collapsed="false">
      <c r="A38" s="79"/>
      <c r="B38" s="24" t="s">
        <v>21</v>
      </c>
      <c r="C38" s="132"/>
      <c r="D38" s="25" t="n">
        <v>20.6789545092902</v>
      </c>
      <c r="E38" s="25"/>
      <c r="F38" s="25" t="n">
        <v>17.5931485262425</v>
      </c>
      <c r="G38" s="25" t="n">
        <v>2.86148771314584</v>
      </c>
      <c r="H38" s="25" t="n">
        <v>0.224318269901874</v>
      </c>
      <c r="I38" s="17"/>
      <c r="J38" s="52" t="n">
        <v>15027.939104</v>
      </c>
    </row>
    <row r="39" customFormat="false" ht="12" hidden="false" customHeight="true" outlineLevel="0" collapsed="false">
      <c r="A39" s="79"/>
      <c r="B39" s="24" t="s">
        <v>22</v>
      </c>
      <c r="C39" s="132"/>
      <c r="D39" s="25" t="n">
        <v>21.3145461201629</v>
      </c>
      <c r="E39" s="25"/>
      <c r="F39" s="25" t="n">
        <v>17.9514558019711</v>
      </c>
      <c r="G39" s="25" t="n">
        <v>3.16767499825155</v>
      </c>
      <c r="H39" s="25" t="n">
        <v>0.195415319940363</v>
      </c>
      <c r="I39" s="17"/>
      <c r="J39" s="52" t="n">
        <v>11466.368147</v>
      </c>
    </row>
    <row r="40" s="81" customFormat="true" ht="15.95" hidden="false" customHeight="true" outlineLevel="0" collapsed="false">
      <c r="A40" s="79"/>
      <c r="B40" s="19" t="s">
        <v>48</v>
      </c>
      <c r="C40" s="131"/>
      <c r="D40" s="25"/>
      <c r="E40" s="25"/>
      <c r="F40" s="25"/>
      <c r="G40" s="25"/>
      <c r="H40" s="25"/>
      <c r="I40" s="17"/>
      <c r="J40" s="52"/>
      <c r="K40" s="80"/>
    </row>
    <row r="41" customFormat="false" ht="12" hidden="false" customHeight="true" outlineLevel="0" collapsed="false">
      <c r="A41" s="79"/>
      <c r="B41" s="24" t="s">
        <v>49</v>
      </c>
      <c r="C41" s="132"/>
      <c r="D41" s="25" t="n">
        <v>20.3175994463426</v>
      </c>
      <c r="E41" s="25"/>
      <c r="F41" s="25" t="n">
        <v>17.7053443461083</v>
      </c>
      <c r="G41" s="25" t="n">
        <v>2.40978054811171</v>
      </c>
      <c r="H41" s="25" t="n">
        <v>0.202474552122666</v>
      </c>
      <c r="I41" s="17"/>
      <c r="J41" s="52" t="n">
        <v>5389.77016399997</v>
      </c>
    </row>
    <row r="42" customFormat="false" ht="12" hidden="false" customHeight="true" outlineLevel="0" collapsed="false">
      <c r="A42" s="79"/>
      <c r="B42" s="24" t="s">
        <v>50</v>
      </c>
      <c r="C42" s="132"/>
      <c r="D42" s="25" t="n">
        <v>19.78082437312</v>
      </c>
      <c r="E42" s="25"/>
      <c r="F42" s="25" t="n">
        <v>17.0257474169259</v>
      </c>
      <c r="G42" s="25" t="n">
        <v>2.39972460384816</v>
      </c>
      <c r="H42" s="25" t="n">
        <v>0.355352352345954</v>
      </c>
      <c r="I42" s="17"/>
      <c r="J42" s="52" t="n">
        <v>6512.77945599999</v>
      </c>
    </row>
    <row r="43" customFormat="false" ht="12" hidden="false" customHeight="true" outlineLevel="0" collapsed="false">
      <c r="A43" s="79"/>
      <c r="B43" s="24" t="s">
        <v>51</v>
      </c>
      <c r="C43" s="132"/>
      <c r="D43" s="25" t="n">
        <v>20.0770234951712</v>
      </c>
      <c r="E43" s="25"/>
      <c r="F43" s="25" t="n">
        <v>16.8531739948999</v>
      </c>
      <c r="G43" s="25" t="n">
        <v>2.9773095074831</v>
      </c>
      <c r="H43" s="25" t="n">
        <v>0.246539992788212</v>
      </c>
      <c r="I43" s="17"/>
      <c r="J43" s="52" t="n">
        <v>7046.26450400004</v>
      </c>
    </row>
    <row r="44" customFormat="false" ht="12" hidden="false" customHeight="true" outlineLevel="0" collapsed="false">
      <c r="A44" s="79"/>
      <c r="B44" s="24" t="s">
        <v>52</v>
      </c>
      <c r="C44" s="132"/>
      <c r="D44" s="25" t="n">
        <v>20.3674315638679</v>
      </c>
      <c r="E44" s="25"/>
      <c r="F44" s="25" t="n">
        <v>16.8047584034203</v>
      </c>
      <c r="G44" s="25" t="n">
        <v>3.40037700435207</v>
      </c>
      <c r="H44" s="25" t="n">
        <v>0.162296156095526</v>
      </c>
      <c r="I44" s="17"/>
      <c r="J44" s="52" t="n">
        <v>6853.76491200004</v>
      </c>
    </row>
    <row r="45" customFormat="false" ht="12" hidden="false" customHeight="true" outlineLevel="0" collapsed="false">
      <c r="A45" s="79"/>
      <c r="B45" s="24" t="s">
        <v>53</v>
      </c>
      <c r="C45" s="132"/>
      <c r="D45" s="25" t="n">
        <v>23.1717426375579</v>
      </c>
      <c r="E45" s="25"/>
      <c r="F45" s="25" t="n">
        <v>19.4435236967005</v>
      </c>
      <c r="G45" s="25" t="n">
        <v>3.57247506778245</v>
      </c>
      <c r="H45" s="25" t="n">
        <v>0.155743873074896</v>
      </c>
      <c r="I45" s="17"/>
      <c r="J45" s="52" t="n">
        <v>6966.204054</v>
      </c>
    </row>
    <row r="46" s="81" customFormat="true" ht="15.95" hidden="false" customHeight="true" outlineLevel="0" collapsed="false">
      <c r="A46" s="79"/>
      <c r="B46" s="30" t="s">
        <v>54</v>
      </c>
      <c r="C46" s="131"/>
      <c r="D46" s="23" t="n">
        <v>20.7763599072367</v>
      </c>
      <c r="E46" s="23"/>
      <c r="F46" s="23" t="n">
        <v>17.5681840829692</v>
      </c>
      <c r="G46" s="23" t="n">
        <v>2.98417934323119</v>
      </c>
      <c r="H46" s="23" t="n">
        <v>0.223996481036248</v>
      </c>
      <c r="I46" s="125"/>
      <c r="J46" s="56" t="n">
        <v>32768.7830899995</v>
      </c>
      <c r="K46" s="80"/>
    </row>
    <row r="47" s="37" customFormat="true" ht="12" hidden="false" customHeight="true" outlineLevel="0" collapsed="false">
      <c r="A47" s="79"/>
      <c r="B47" s="249" t="s">
        <v>55</v>
      </c>
      <c r="C47" s="108"/>
      <c r="D47" s="134" t="n">
        <v>17.7</v>
      </c>
      <c r="E47" s="134"/>
      <c r="F47" s="134" t="n">
        <v>15.1</v>
      </c>
      <c r="G47" s="134" t="n">
        <v>2.4</v>
      </c>
      <c r="H47" s="134" t="n">
        <v>0.1</v>
      </c>
      <c r="I47" s="239"/>
      <c r="J47" s="240" t="n">
        <v>23373</v>
      </c>
    </row>
    <row r="48" s="211" customFormat="true" ht="39.75" hidden="false" customHeight="true" outlineLevel="0" collapsed="false">
      <c r="A48" s="16"/>
      <c r="B48" s="255" t="s">
        <v>400</v>
      </c>
      <c r="C48" s="255"/>
      <c r="D48" s="255"/>
      <c r="E48" s="255"/>
      <c r="F48" s="255"/>
      <c r="G48" s="255"/>
      <c r="H48" s="255"/>
      <c r="I48" s="255"/>
      <c r="J48" s="255"/>
      <c r="K48" s="208"/>
    </row>
    <row r="49" s="211" customFormat="true" ht="12.75" hidden="false" customHeight="true" outlineLevel="0" collapsed="false">
      <c r="A49" s="16"/>
      <c r="B49" s="186" t="s">
        <v>401</v>
      </c>
      <c r="C49" s="186"/>
      <c r="D49" s="186"/>
      <c r="E49" s="186"/>
      <c r="F49" s="186"/>
      <c r="G49" s="186"/>
      <c r="H49" s="186"/>
      <c r="I49" s="186"/>
      <c r="J49" s="186"/>
      <c r="K49" s="208"/>
    </row>
    <row r="50" customFormat="false" ht="12" hidden="false" customHeight="true" outlineLevel="0" collapsed="false">
      <c r="A50" s="128"/>
      <c r="B50" s="256" t="s">
        <v>60</v>
      </c>
      <c r="C50" s="256"/>
      <c r="D50" s="256"/>
      <c r="E50" s="256"/>
      <c r="F50" s="256"/>
      <c r="G50" s="256"/>
      <c r="H50" s="256"/>
      <c r="I50" s="256"/>
      <c r="J50" s="256"/>
    </row>
    <row r="55" customFormat="false" ht="12.75" hidden="true" customHeight="false" outlineLevel="0" collapsed="false">
      <c r="J55" s="90" t="s">
        <v>4</v>
      </c>
    </row>
    <row r="56" customFormat="false" ht="12.75" hidden="true" customHeight="false" outlineLevel="0" collapsed="false">
      <c r="E56" s="90" t="s">
        <v>4</v>
      </c>
    </row>
    <row r="59" customFormat="false" ht="13.5" hidden="true" customHeight="true" outlineLevel="0" collapsed="false"/>
    <row r="62" customFormat="false" ht="12.75" hidden="true" customHeight="true" outlineLevel="0" collapsed="false"/>
    <row r="64" customFormat="false" ht="12.75" hidden="true" customHeight="true" outlineLevel="0" collapsed="false"/>
    <row r="65" customFormat="false" ht="12.75" hidden="false" customHeight="false" outlineLevel="0" collapsed="false"/>
  </sheetData>
  <mergeCells count="10">
    <mergeCell ref="B1:J1"/>
    <mergeCell ref="B2:J2"/>
    <mergeCell ref="B3:J3"/>
    <mergeCell ref="B4:B5"/>
    <mergeCell ref="D4:D5"/>
    <mergeCell ref="F4:H4"/>
    <mergeCell ref="J4:J5"/>
    <mergeCell ref="B48:J48"/>
    <mergeCell ref="B49:J49"/>
    <mergeCell ref="B50:J50"/>
  </mergeCells>
  <printOptions headings="false" gridLines="false" gridLinesSet="true" horizontalCentered="true" verticalCentered="true"/>
  <pageMargins left="0.196527777777778" right="0.196527777777778" top="0.0798611111111111"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7" width="0.41"/>
    <col collapsed="false" customWidth="true" hidden="false" outlineLevel="0" max="2" min="2" style="37" width="22.7"/>
    <col collapsed="false" customWidth="true" hidden="false" outlineLevel="0" max="3" min="3" style="37" width="1.56"/>
    <col collapsed="false" customWidth="true" hidden="false" outlineLevel="0" max="4" min="4" style="37" width="8.99"/>
    <col collapsed="false" customWidth="true" hidden="false" outlineLevel="0" max="5" min="5" style="37" width="3.56"/>
    <col collapsed="false" customWidth="true" hidden="false" outlineLevel="0" max="6" min="6" style="37" width="9.28"/>
    <col collapsed="false" customWidth="true" hidden="false" outlineLevel="0" max="7" min="7" style="37" width="13.56"/>
    <col collapsed="false" customWidth="true" hidden="false" outlineLevel="0" max="8" min="8" style="37" width="10.99"/>
    <col collapsed="false" customWidth="true" hidden="false" outlineLevel="0" max="9" min="9" style="37" width="1.41"/>
    <col collapsed="false" customWidth="true" hidden="false" outlineLevel="0" max="10" min="10" style="37" width="10.71"/>
    <col collapsed="false" customWidth="true" hidden="true" outlineLevel="0" max="11" min="11" style="37" width="2.84"/>
    <col collapsed="false" customWidth="false" hidden="true" outlineLevel="0" max="257" min="12" style="37" width="11.53"/>
    <col collapsed="false" customWidth="false" hidden="true" outlineLevel="0" max="16384" min="258" style="0" width="11.53"/>
  </cols>
  <sheetData>
    <row r="1" customFormat="false" ht="15.75" hidden="false" customHeight="true" outlineLevel="0" collapsed="false">
      <c r="A1" s="128"/>
      <c r="B1" s="40" t="s">
        <v>402</v>
      </c>
      <c r="C1" s="40"/>
      <c r="D1" s="40"/>
      <c r="E1" s="40"/>
      <c r="F1" s="40"/>
      <c r="G1" s="40"/>
      <c r="H1" s="40"/>
      <c r="I1" s="40"/>
      <c r="J1" s="40"/>
    </row>
    <row r="2" customFormat="false" ht="12.75" hidden="false" customHeight="true" outlineLevel="0" collapsed="false">
      <c r="A2" s="128"/>
      <c r="B2" s="40" t="s">
        <v>403</v>
      </c>
      <c r="C2" s="40"/>
      <c r="D2" s="40"/>
      <c r="E2" s="40"/>
      <c r="F2" s="40"/>
      <c r="G2" s="40"/>
      <c r="H2" s="40"/>
      <c r="I2" s="40"/>
      <c r="J2" s="40"/>
    </row>
    <row r="3" customFormat="false" ht="14.25" hidden="false" customHeight="true" outlineLevel="0" collapsed="false">
      <c r="A3" s="79"/>
      <c r="B3" s="252" t="s">
        <v>26</v>
      </c>
      <c r="C3" s="252"/>
      <c r="D3" s="252"/>
      <c r="E3" s="252"/>
      <c r="F3" s="252"/>
      <c r="G3" s="252"/>
      <c r="H3" s="252"/>
      <c r="I3" s="252"/>
      <c r="J3" s="252"/>
    </row>
    <row r="4" customFormat="false" ht="12.75" hidden="false" customHeight="true" outlineLevel="0" collapsed="false">
      <c r="A4" s="79"/>
      <c r="B4" s="71" t="s">
        <v>63</v>
      </c>
      <c r="C4" s="129"/>
      <c r="D4" s="146" t="s">
        <v>337</v>
      </c>
      <c r="E4" s="225"/>
      <c r="F4" s="45" t="s">
        <v>338</v>
      </c>
      <c r="G4" s="45"/>
      <c r="H4" s="45"/>
      <c r="I4" s="73"/>
      <c r="J4" s="146" t="s">
        <v>385</v>
      </c>
    </row>
    <row r="5" customFormat="false" ht="27" hidden="false" customHeight="true" outlineLevel="0" collapsed="false">
      <c r="A5" s="79"/>
      <c r="B5" s="71"/>
      <c r="C5" s="98"/>
      <c r="D5" s="146"/>
      <c r="E5" s="75"/>
      <c r="F5" s="75" t="s">
        <v>340</v>
      </c>
      <c r="G5" s="75" t="s">
        <v>341</v>
      </c>
      <c r="H5" s="75" t="s">
        <v>342</v>
      </c>
      <c r="I5" s="99"/>
      <c r="J5" s="146"/>
    </row>
    <row r="6" s="80" customFormat="true" ht="15.95" hidden="false" customHeight="true" outlineLevel="0" collapsed="false">
      <c r="A6" s="79"/>
      <c r="B6" s="19" t="s">
        <v>5</v>
      </c>
      <c r="C6" s="131"/>
      <c r="D6" s="79"/>
      <c r="E6" s="79"/>
      <c r="F6" s="79"/>
      <c r="G6" s="79"/>
      <c r="H6" s="79"/>
      <c r="I6" s="79"/>
      <c r="J6" s="79"/>
    </row>
    <row r="7" customFormat="false" ht="12" hidden="false" customHeight="true" outlineLevel="0" collapsed="false">
      <c r="A7" s="79"/>
      <c r="B7" s="24" t="s">
        <v>7</v>
      </c>
      <c r="C7" s="132"/>
      <c r="D7" s="25" t="n">
        <v>21.0786701313874</v>
      </c>
      <c r="E7" s="25"/>
      <c r="F7" s="25" t="n">
        <v>17.7493520769881</v>
      </c>
      <c r="G7" s="25" t="n">
        <v>3.11695281863965</v>
      </c>
      <c r="H7" s="25" t="n">
        <v>0.21236523575965</v>
      </c>
      <c r="I7" s="17"/>
      <c r="J7" s="52" t="n">
        <v>26026.4957219998</v>
      </c>
    </row>
    <row r="8" customFormat="false" ht="12" hidden="false" customHeight="true" outlineLevel="0" collapsed="false">
      <c r="A8" s="79"/>
      <c r="B8" s="24" t="s">
        <v>9</v>
      </c>
      <c r="C8" s="132"/>
      <c r="D8" s="25" t="n">
        <v>19.6093856556011</v>
      </c>
      <c r="E8" s="25"/>
      <c r="F8" s="25" t="n">
        <v>16.8688415951837</v>
      </c>
      <c r="G8" s="25" t="n">
        <v>2.47164878778274</v>
      </c>
      <c r="H8" s="25" t="n">
        <v>0.268895272634723</v>
      </c>
      <c r="I8" s="17"/>
      <c r="J8" s="52" t="n">
        <v>6742.28736799997</v>
      </c>
    </row>
    <row r="9" s="80" customFormat="true" ht="15.95" hidden="false" customHeight="true" outlineLevel="0" collapsed="false">
      <c r="A9" s="79"/>
      <c r="B9" s="19" t="s">
        <v>10</v>
      </c>
      <c r="C9" s="132"/>
      <c r="D9" s="25"/>
      <c r="E9" s="25"/>
      <c r="F9" s="25"/>
      <c r="G9" s="25"/>
      <c r="H9" s="25"/>
      <c r="I9" s="17"/>
      <c r="J9" s="52"/>
    </row>
    <row r="10" customFormat="false" ht="12" hidden="false" customHeight="true" outlineLevel="0" collapsed="false">
      <c r="A10" s="79"/>
      <c r="B10" s="200" t="s">
        <v>374</v>
      </c>
      <c r="C10" s="132"/>
      <c r="D10" s="25" t="n">
        <v>23.1649937565576</v>
      </c>
      <c r="E10" s="25"/>
      <c r="F10" s="25" t="n">
        <v>19.2750835165369</v>
      </c>
      <c r="G10" s="25" t="n">
        <v>3.7748860051713</v>
      </c>
      <c r="H10" s="25" t="n">
        <v>0.11502423484931</v>
      </c>
      <c r="I10" s="17"/>
      <c r="J10" s="52" t="n">
        <v>10867.503719</v>
      </c>
    </row>
    <row r="11" customFormat="false" ht="12" hidden="false" customHeight="true" outlineLevel="0" collapsed="false">
      <c r="A11" s="79"/>
      <c r="B11" s="200" t="s">
        <v>13</v>
      </c>
      <c r="C11" s="132"/>
      <c r="D11" s="25" t="n">
        <v>19.6133419300508</v>
      </c>
      <c r="E11" s="25"/>
      <c r="F11" s="25" t="n">
        <v>16.8424860866814</v>
      </c>
      <c r="G11" s="25" t="n">
        <v>2.54045619657368</v>
      </c>
      <c r="H11" s="25" t="n">
        <v>0.230399646795653</v>
      </c>
      <c r="I11" s="17"/>
      <c r="J11" s="52" t="n">
        <v>8610.95634300007</v>
      </c>
    </row>
    <row r="12" customFormat="false" ht="12" hidden="false" customHeight="true" outlineLevel="0" collapsed="false">
      <c r="A12" s="79"/>
      <c r="B12" s="200" t="s">
        <v>15</v>
      </c>
      <c r="C12" s="132"/>
      <c r="D12" s="25" t="n">
        <v>18.4676747851433</v>
      </c>
      <c r="E12" s="25"/>
      <c r="F12" s="25" t="n">
        <v>15.4641036728217</v>
      </c>
      <c r="G12" s="25" t="n">
        <v>2.58244790461883</v>
      </c>
      <c r="H12" s="25" t="n">
        <v>0.421123207702793</v>
      </c>
      <c r="I12" s="17"/>
      <c r="J12" s="52" t="n">
        <v>8672.63032099994</v>
      </c>
    </row>
    <row r="13" customFormat="false" ht="12" hidden="false" customHeight="true" outlineLevel="0" collapsed="false">
      <c r="A13" s="79"/>
      <c r="B13" s="200" t="s">
        <v>16</v>
      </c>
      <c r="C13" s="132"/>
      <c r="D13" s="25" t="n">
        <v>21.6596110538891</v>
      </c>
      <c r="E13" s="25"/>
      <c r="F13" s="25" t="n">
        <v>18.8560847212739</v>
      </c>
      <c r="G13" s="25" t="n">
        <v>2.70523945455776</v>
      </c>
      <c r="H13" s="25" t="n">
        <v>0.0982868780575183</v>
      </c>
      <c r="I13" s="17"/>
      <c r="J13" s="52" t="n">
        <v>4617.69270699999</v>
      </c>
    </row>
    <row r="14" s="80" customFormat="true" ht="15.95" hidden="false" customHeight="true" outlineLevel="0" collapsed="false">
      <c r="A14" s="79"/>
      <c r="B14" s="19" t="s">
        <v>64</v>
      </c>
      <c r="C14" s="132"/>
      <c r="D14" s="25"/>
      <c r="E14" s="25"/>
      <c r="F14" s="25"/>
      <c r="G14" s="25"/>
      <c r="H14" s="25"/>
      <c r="I14" s="17"/>
      <c r="J14" s="52"/>
    </row>
    <row r="15" customFormat="false" ht="12" hidden="false" customHeight="true" outlineLevel="0" collapsed="false">
      <c r="A15" s="79"/>
      <c r="B15" s="182" t="s">
        <v>65</v>
      </c>
      <c r="C15" s="132"/>
      <c r="D15" s="25" t="n">
        <v>15.8306362155982</v>
      </c>
      <c r="E15" s="25"/>
      <c r="F15" s="25" t="n">
        <v>13.7742036062334</v>
      </c>
      <c r="G15" s="25" t="n">
        <v>1.98059057507332</v>
      </c>
      <c r="H15" s="25" t="n">
        <v>0.0758420342914856</v>
      </c>
      <c r="I15" s="17"/>
      <c r="J15" s="52" t="n">
        <v>414.547161</v>
      </c>
    </row>
    <row r="16" customFormat="false" ht="12" hidden="false" customHeight="true" outlineLevel="0" collapsed="false">
      <c r="A16" s="79"/>
      <c r="B16" s="182" t="s">
        <v>66</v>
      </c>
      <c r="C16" s="132"/>
      <c r="D16" s="25" t="n">
        <v>14.4811182940823</v>
      </c>
      <c r="E16" s="25"/>
      <c r="F16" s="25" t="n">
        <v>12.9655367506843</v>
      </c>
      <c r="G16" s="25" t="n">
        <v>1.46594329336003</v>
      </c>
      <c r="H16" s="25" t="n">
        <v>0.0496382500379634</v>
      </c>
      <c r="I16" s="17"/>
      <c r="J16" s="52" t="n">
        <v>1147.02472300001</v>
      </c>
    </row>
    <row r="17" customFormat="false" ht="12" hidden="false" customHeight="true" outlineLevel="0" collapsed="false">
      <c r="A17" s="79"/>
      <c r="B17" s="182" t="s">
        <v>67</v>
      </c>
      <c r="C17" s="132"/>
      <c r="D17" s="25" t="n">
        <v>15.8640082037215</v>
      </c>
      <c r="E17" s="25"/>
      <c r="F17" s="25" t="n">
        <v>14.3756879420119</v>
      </c>
      <c r="G17" s="25" t="n">
        <v>1.43553847964426</v>
      </c>
      <c r="H17" s="25" t="n">
        <v>0.052781782065374</v>
      </c>
      <c r="I17" s="17"/>
      <c r="J17" s="52" t="n">
        <v>475.266257</v>
      </c>
    </row>
    <row r="18" customFormat="false" ht="12" hidden="false" customHeight="true" outlineLevel="0" collapsed="false">
      <c r="A18" s="79"/>
      <c r="B18" s="182" t="s">
        <v>68</v>
      </c>
      <c r="C18" s="132"/>
      <c r="D18" s="25" t="n">
        <v>17.3328288380557</v>
      </c>
      <c r="E18" s="25"/>
      <c r="F18" s="25" t="n">
        <v>14.668451777467</v>
      </c>
      <c r="G18" s="25" t="n">
        <v>2.61610821385371</v>
      </c>
      <c r="H18" s="25" t="n">
        <v>0.048268846734947</v>
      </c>
      <c r="I18" s="17"/>
      <c r="J18" s="52" t="n">
        <v>1366.958286</v>
      </c>
    </row>
    <row r="19" customFormat="false" ht="12" hidden="false" customHeight="true" outlineLevel="0" collapsed="false">
      <c r="A19" s="79"/>
      <c r="B19" s="182" t="s">
        <v>69</v>
      </c>
      <c r="C19" s="132"/>
      <c r="D19" s="25" t="n">
        <v>17.7829168266707</v>
      </c>
      <c r="E19" s="25"/>
      <c r="F19" s="25" t="n">
        <v>15.5033700479253</v>
      </c>
      <c r="G19" s="25" t="n">
        <v>1.94571938493743</v>
      </c>
      <c r="H19" s="25" t="n">
        <v>0.333827393808036</v>
      </c>
      <c r="I19" s="17"/>
      <c r="J19" s="52" t="n">
        <v>561.764562999999</v>
      </c>
    </row>
    <row r="20" customFormat="false" ht="12" hidden="false" customHeight="true" outlineLevel="0" collapsed="false">
      <c r="A20" s="79"/>
      <c r="B20" s="182" t="s">
        <v>70</v>
      </c>
      <c r="C20" s="132"/>
      <c r="D20" s="25" t="n">
        <v>10.4627558011295</v>
      </c>
      <c r="E20" s="25"/>
      <c r="F20" s="25" t="n">
        <v>9.1223383915533</v>
      </c>
      <c r="G20" s="25" t="n">
        <v>1.1591157867872</v>
      </c>
      <c r="H20" s="25" t="n">
        <v>0.181301622788952</v>
      </c>
      <c r="I20" s="17"/>
      <c r="J20" s="52" t="n">
        <v>1642.46792399999</v>
      </c>
    </row>
    <row r="21" customFormat="false" ht="12" hidden="false" customHeight="true" outlineLevel="0" collapsed="false">
      <c r="A21" s="79"/>
      <c r="B21" s="24" t="s">
        <v>71</v>
      </c>
      <c r="C21" s="132"/>
      <c r="D21" s="25" t="n">
        <v>23.6076059902362</v>
      </c>
      <c r="E21" s="25"/>
      <c r="F21" s="25" t="n">
        <v>20.0010621676999</v>
      </c>
      <c r="G21" s="25" t="n">
        <v>3.31563907970132</v>
      </c>
      <c r="H21" s="25" t="n">
        <v>0.290904742835022</v>
      </c>
      <c r="I21" s="17"/>
      <c r="J21" s="52" t="n">
        <v>1132.137609</v>
      </c>
    </row>
    <row r="22" customFormat="false" ht="12" hidden="false" customHeight="true" outlineLevel="0" collapsed="false">
      <c r="A22" s="79"/>
      <c r="B22" s="182" t="s">
        <v>72</v>
      </c>
      <c r="C22" s="132"/>
      <c r="D22" s="25" t="n">
        <v>19.8608588319926</v>
      </c>
      <c r="E22" s="25"/>
      <c r="F22" s="25" t="n">
        <v>17.0729202187213</v>
      </c>
      <c r="G22" s="25" t="n">
        <v>1.77803394621928</v>
      </c>
      <c r="H22" s="25" t="n">
        <v>1.00990466705194</v>
      </c>
      <c r="I22" s="17"/>
      <c r="J22" s="52" t="n">
        <v>1273.250775</v>
      </c>
    </row>
    <row r="23" customFormat="false" ht="12" hidden="false" customHeight="true" outlineLevel="0" collapsed="false">
      <c r="A23" s="79"/>
      <c r="B23" s="182" t="s">
        <v>73</v>
      </c>
      <c r="C23" s="132"/>
      <c r="D23" s="25" t="n">
        <v>24.5799188283428</v>
      </c>
      <c r="E23" s="25"/>
      <c r="F23" s="25" t="n">
        <v>21.3693160159296</v>
      </c>
      <c r="G23" s="25" t="n">
        <v>2.75328842572726</v>
      </c>
      <c r="H23" s="25" t="n">
        <v>0.457314386686009</v>
      </c>
      <c r="I23" s="17"/>
      <c r="J23" s="52" t="n">
        <v>390.050926000001</v>
      </c>
    </row>
    <row r="24" customFormat="false" ht="12" hidden="false" customHeight="true" outlineLevel="0" collapsed="false">
      <c r="A24" s="79"/>
      <c r="B24" s="182" t="s">
        <v>74</v>
      </c>
      <c r="C24" s="132"/>
      <c r="D24" s="25" t="n">
        <v>15.1379684219729</v>
      </c>
      <c r="E24" s="25"/>
      <c r="F24" s="25" t="n">
        <v>12.9580335853063</v>
      </c>
      <c r="G24" s="25" t="n">
        <v>2.06375183199918</v>
      </c>
      <c r="H24" s="25" t="n">
        <v>0.11618300466745</v>
      </c>
      <c r="I24" s="17"/>
      <c r="J24" s="52" t="n">
        <v>742.800551999998</v>
      </c>
    </row>
    <row r="25" customFormat="false" ht="12" hidden="false" customHeight="true" outlineLevel="0" collapsed="false">
      <c r="A25" s="79"/>
      <c r="B25" s="182" t="s">
        <v>75</v>
      </c>
      <c r="C25" s="132"/>
      <c r="D25" s="25" t="n">
        <v>20.5714567099544</v>
      </c>
      <c r="E25" s="25"/>
      <c r="F25" s="25" t="n">
        <v>18.3004069896082</v>
      </c>
      <c r="G25" s="25" t="n">
        <v>2.27104972034628</v>
      </c>
      <c r="H25" s="25" t="n">
        <v>0</v>
      </c>
      <c r="I25" s="17"/>
      <c r="J25" s="52" t="n">
        <v>960.533616</v>
      </c>
    </row>
    <row r="26" customFormat="false" ht="12" hidden="false" customHeight="true" outlineLevel="0" collapsed="false">
      <c r="A26" s="79"/>
      <c r="B26" s="182" t="s">
        <v>76</v>
      </c>
      <c r="C26" s="132"/>
      <c r="D26" s="25" t="n">
        <v>22.742591447792</v>
      </c>
      <c r="E26" s="25"/>
      <c r="F26" s="25" t="n">
        <v>17.685407908175</v>
      </c>
      <c r="G26" s="25" t="n">
        <v>4.59195223784133</v>
      </c>
      <c r="H26" s="25" t="n">
        <v>0.465231301775696</v>
      </c>
      <c r="I26" s="17"/>
      <c r="J26" s="52" t="n">
        <v>1278.412905</v>
      </c>
    </row>
    <row r="27" customFormat="false" ht="12" hidden="false" customHeight="true" outlineLevel="0" collapsed="false">
      <c r="A27" s="79"/>
      <c r="B27" s="182" t="s">
        <v>77</v>
      </c>
      <c r="C27" s="132"/>
      <c r="D27" s="25" t="n">
        <v>14.3524834885204</v>
      </c>
      <c r="E27" s="25"/>
      <c r="F27" s="25" t="n">
        <v>12.2222578823475</v>
      </c>
      <c r="G27" s="25" t="n">
        <v>1.82789824140234</v>
      </c>
      <c r="H27" s="25" t="n">
        <v>0.302327364770553</v>
      </c>
      <c r="I27" s="17"/>
      <c r="J27" s="52" t="n">
        <v>2066.11102</v>
      </c>
    </row>
    <row r="28" customFormat="false" ht="12" hidden="false" customHeight="true" outlineLevel="0" collapsed="false">
      <c r="A28" s="79"/>
      <c r="B28" s="182" t="s">
        <v>78</v>
      </c>
      <c r="C28" s="132"/>
      <c r="D28" s="25" t="n">
        <v>17.8378048453333</v>
      </c>
      <c r="E28" s="25"/>
      <c r="F28" s="25" t="n">
        <v>14.4924996318587</v>
      </c>
      <c r="G28" s="25" t="n">
        <v>2.69861085199403</v>
      </c>
      <c r="H28" s="25" t="n">
        <v>0.646694361480527</v>
      </c>
      <c r="I28" s="17"/>
      <c r="J28" s="52" t="n">
        <v>1310.223887</v>
      </c>
    </row>
    <row r="29" customFormat="false" ht="12" hidden="false" customHeight="true" outlineLevel="0" collapsed="false">
      <c r="A29" s="79"/>
      <c r="B29" s="182" t="s">
        <v>375</v>
      </c>
      <c r="C29" s="132"/>
      <c r="D29" s="25" t="n">
        <v>23.1135218396015</v>
      </c>
      <c r="E29" s="25"/>
      <c r="F29" s="25" t="n">
        <v>19.1906585729831</v>
      </c>
      <c r="G29" s="25" t="n">
        <v>3.82829239074196</v>
      </c>
      <c r="H29" s="25" t="n">
        <v>0.0945708758763879</v>
      </c>
      <c r="I29" s="17"/>
      <c r="J29" s="52" t="n">
        <v>9735.36610999997</v>
      </c>
    </row>
    <row r="30" customFormat="false" ht="12" hidden="false" customHeight="true" outlineLevel="0" collapsed="false">
      <c r="A30" s="79"/>
      <c r="B30" s="182" t="s">
        <v>376</v>
      </c>
      <c r="C30" s="132"/>
      <c r="D30" s="25" t="n">
        <v>21.7776435953714</v>
      </c>
      <c r="E30" s="25"/>
      <c r="F30" s="25" t="n">
        <v>18.5404876925603</v>
      </c>
      <c r="G30" s="25" t="n">
        <v>3.0321190333758</v>
      </c>
      <c r="H30" s="25" t="n">
        <v>0.205036869435318</v>
      </c>
      <c r="I30" s="17"/>
      <c r="J30" s="52" t="n">
        <v>1059.294363</v>
      </c>
    </row>
    <row r="31" customFormat="false" ht="12" hidden="false" customHeight="true" outlineLevel="0" collapsed="false">
      <c r="A31" s="79"/>
      <c r="B31" s="182" t="s">
        <v>81</v>
      </c>
      <c r="C31" s="132"/>
      <c r="D31" s="25" t="n">
        <v>29.5024114673363</v>
      </c>
      <c r="E31" s="25"/>
      <c r="F31" s="25" t="n">
        <v>25.0946705654665</v>
      </c>
      <c r="G31" s="25" t="n">
        <v>4.32483391912492</v>
      </c>
      <c r="H31" s="25" t="n">
        <v>0.0829069827448422</v>
      </c>
      <c r="I31" s="17"/>
      <c r="J31" s="52" t="n">
        <v>1173.243758</v>
      </c>
    </row>
    <row r="32" customFormat="false" ht="12" hidden="false" customHeight="true" outlineLevel="0" collapsed="false">
      <c r="A32" s="79"/>
      <c r="B32" s="182" t="s">
        <v>82</v>
      </c>
      <c r="C32" s="132"/>
      <c r="D32" s="25" t="n">
        <v>25.1779834632996</v>
      </c>
      <c r="E32" s="25"/>
      <c r="F32" s="25" t="n">
        <v>21.6929847175542</v>
      </c>
      <c r="G32" s="25" t="n">
        <v>3.27846775742266</v>
      </c>
      <c r="H32" s="25" t="n">
        <v>0.206530988322707</v>
      </c>
      <c r="I32" s="17"/>
      <c r="J32" s="52" t="n">
        <v>149.634688</v>
      </c>
    </row>
    <row r="33" customFormat="false" ht="12" hidden="false" customHeight="true" outlineLevel="0" collapsed="false">
      <c r="A33" s="79"/>
      <c r="B33" s="182" t="s">
        <v>83</v>
      </c>
      <c r="C33" s="132"/>
      <c r="D33" s="25" t="n">
        <v>20.0097319021551</v>
      </c>
      <c r="E33" s="25"/>
      <c r="F33" s="25" t="n">
        <v>16.8284761627881</v>
      </c>
      <c r="G33" s="25" t="n">
        <v>3.13122977281941</v>
      </c>
      <c r="H33" s="25" t="n">
        <v>0.0500259665475349</v>
      </c>
      <c r="I33" s="17"/>
      <c r="J33" s="52" t="n">
        <v>192.907817000001</v>
      </c>
    </row>
    <row r="34" customFormat="false" ht="12" hidden="false" customHeight="true" outlineLevel="0" collapsed="false">
      <c r="A34" s="79"/>
      <c r="B34" s="182" t="s">
        <v>84</v>
      </c>
      <c r="C34" s="132"/>
      <c r="D34" s="25" t="n">
        <v>24.213509431498</v>
      </c>
      <c r="E34" s="25"/>
      <c r="F34" s="25" t="n">
        <v>19.2141024158358</v>
      </c>
      <c r="G34" s="25" t="n">
        <v>4.10863268623636</v>
      </c>
      <c r="H34" s="25" t="n">
        <v>0.890774329425929</v>
      </c>
      <c r="I34" s="17"/>
      <c r="J34" s="52" t="n">
        <v>254.349044999999</v>
      </c>
    </row>
    <row r="35" customFormat="false" ht="12" hidden="false" customHeight="true" outlineLevel="0" collapsed="false">
      <c r="A35" s="79"/>
      <c r="B35" s="182" t="s">
        <v>85</v>
      </c>
      <c r="C35" s="132"/>
      <c r="D35" s="25" t="n">
        <v>21.9446095290863</v>
      </c>
      <c r="E35" s="25"/>
      <c r="F35" s="25" t="n">
        <v>18.8518964787214</v>
      </c>
      <c r="G35" s="25" t="n">
        <v>2.90508840393598</v>
      </c>
      <c r="H35" s="25" t="n">
        <v>0.187624646428943</v>
      </c>
      <c r="I35" s="17"/>
      <c r="J35" s="52" t="n">
        <v>2219.102383</v>
      </c>
    </row>
    <row r="36" customFormat="false" ht="12" hidden="false" customHeight="true" outlineLevel="0" collapsed="false">
      <c r="A36" s="79"/>
      <c r="B36" s="182" t="s">
        <v>86</v>
      </c>
      <c r="C36" s="132"/>
      <c r="D36" s="25" t="n">
        <v>32.0331204624655</v>
      </c>
      <c r="E36" s="25"/>
      <c r="F36" s="25" t="n">
        <v>26.8078280700739</v>
      </c>
      <c r="G36" s="25" t="n">
        <v>4.74166056977326</v>
      </c>
      <c r="H36" s="25" t="n">
        <v>0.483631822618353</v>
      </c>
      <c r="I36" s="17"/>
      <c r="J36" s="52" t="n">
        <v>1111.833992</v>
      </c>
    </row>
    <row r="37" customFormat="false" ht="12" hidden="false" customHeight="true" outlineLevel="0" collapsed="false">
      <c r="A37" s="79"/>
      <c r="B37" s="182" t="s">
        <v>87</v>
      </c>
      <c r="C37" s="132"/>
      <c r="D37" s="25" t="n">
        <v>19.9088041339943</v>
      </c>
      <c r="E37" s="25"/>
      <c r="F37" s="25" t="n">
        <v>17.5964567395061</v>
      </c>
      <c r="G37" s="25" t="n">
        <v>2.2498386091665</v>
      </c>
      <c r="H37" s="25" t="n">
        <v>0.0625087853217142</v>
      </c>
      <c r="I37" s="17"/>
      <c r="J37" s="52" t="n">
        <v>910.894359999996</v>
      </c>
    </row>
    <row r="38" customFormat="false" ht="12" hidden="false" customHeight="true" outlineLevel="0" collapsed="false">
      <c r="A38" s="79"/>
      <c r="B38" s="182" t="s">
        <v>88</v>
      </c>
      <c r="C38" s="132"/>
      <c r="D38" s="25" t="n">
        <v>18.7513515676016</v>
      </c>
      <c r="E38" s="25"/>
      <c r="F38" s="25" t="n">
        <v>15.8805885947349</v>
      </c>
      <c r="G38" s="25" t="n">
        <v>2.55137032458324</v>
      </c>
      <c r="H38" s="25" t="n">
        <v>0.319392648283488</v>
      </c>
      <c r="I38" s="17"/>
      <c r="J38" s="52" t="n">
        <v>361.667999</v>
      </c>
    </row>
    <row r="39" customFormat="false" ht="12" hidden="false" customHeight="true" outlineLevel="0" collapsed="false">
      <c r="A39" s="79"/>
      <c r="B39" s="182" t="s">
        <v>89</v>
      </c>
      <c r="C39" s="132"/>
      <c r="D39" s="25" t="n">
        <v>21.5639554182824</v>
      </c>
      <c r="E39" s="25"/>
      <c r="F39" s="25" t="n">
        <v>19.8752317432634</v>
      </c>
      <c r="G39" s="25" t="n">
        <v>1.59011718879624</v>
      </c>
      <c r="H39" s="25" t="n">
        <v>0.0986064862228141</v>
      </c>
      <c r="I39" s="17"/>
      <c r="J39" s="52" t="n">
        <v>289.388671</v>
      </c>
    </row>
    <row r="40" customFormat="false" ht="12" hidden="false" customHeight="true" outlineLevel="0" collapsed="false">
      <c r="A40" s="79"/>
      <c r="B40" s="182" t="s">
        <v>90</v>
      </c>
      <c r="C40" s="132"/>
      <c r="D40" s="25" t="n">
        <v>22.8780470628955</v>
      </c>
      <c r="E40" s="25"/>
      <c r="F40" s="25" t="n">
        <v>20.57352610692</v>
      </c>
      <c r="G40" s="25" t="n">
        <v>2.17459003253029</v>
      </c>
      <c r="H40" s="25" t="n">
        <v>0.129930923445142</v>
      </c>
      <c r="I40" s="17"/>
      <c r="J40" s="52" t="n">
        <v>549.549699999996</v>
      </c>
    </row>
    <row r="41" customFormat="false" ht="5.1" hidden="false" customHeight="true" outlineLevel="0" collapsed="false">
      <c r="A41" s="79"/>
      <c r="B41" s="182"/>
      <c r="C41" s="132"/>
      <c r="D41" s="25"/>
      <c r="E41" s="25"/>
      <c r="F41" s="25"/>
      <c r="G41" s="25"/>
      <c r="H41" s="25"/>
      <c r="I41" s="17"/>
      <c r="J41" s="52"/>
    </row>
    <row r="42" customFormat="false" ht="12" hidden="false" customHeight="true" outlineLevel="0" collapsed="false">
      <c r="A42" s="79"/>
      <c r="B42" s="24" t="s">
        <v>377</v>
      </c>
      <c r="C42" s="132"/>
      <c r="D42" s="25" t="n">
        <v>22.9824303340087</v>
      </c>
      <c r="E42" s="25"/>
      <c r="F42" s="25" t="n">
        <v>19.1268564413327</v>
      </c>
      <c r="G42" s="25" t="n">
        <v>3.75016284219911</v>
      </c>
      <c r="H42" s="25" t="n">
        <v>0.105411050476863</v>
      </c>
      <c r="I42" s="17"/>
      <c r="J42" s="52" t="n">
        <v>10794.660473</v>
      </c>
    </row>
    <row r="43" customFormat="false" ht="5.1" hidden="false" customHeight="true" outlineLevel="0" collapsed="false">
      <c r="A43" s="79"/>
      <c r="B43" s="182"/>
      <c r="C43" s="132"/>
      <c r="D43" s="25"/>
      <c r="E43" s="25"/>
      <c r="F43" s="25"/>
      <c r="G43" s="25"/>
      <c r="H43" s="25"/>
      <c r="I43" s="17"/>
      <c r="J43" s="52"/>
    </row>
    <row r="44" s="80" customFormat="true" ht="15.95" hidden="false" customHeight="true" outlineLevel="0" collapsed="false">
      <c r="A44" s="79"/>
      <c r="B44" s="30" t="s">
        <v>54</v>
      </c>
      <c r="C44" s="131"/>
      <c r="D44" s="23" t="n">
        <v>20.7763599072367</v>
      </c>
      <c r="E44" s="23"/>
      <c r="F44" s="23" t="n">
        <v>17.5681840829692</v>
      </c>
      <c r="G44" s="23" t="n">
        <v>2.98417934323119</v>
      </c>
      <c r="H44" s="23" t="n">
        <v>0.223996481036248</v>
      </c>
      <c r="I44" s="125"/>
      <c r="J44" s="56" t="n">
        <v>32768.7830899995</v>
      </c>
    </row>
    <row r="45" customFormat="false" ht="12" hidden="false" customHeight="true" outlineLevel="0" collapsed="false">
      <c r="A45" s="79"/>
      <c r="B45" s="249" t="s">
        <v>55</v>
      </c>
      <c r="C45" s="108"/>
      <c r="D45" s="134" t="n">
        <v>17.7</v>
      </c>
      <c r="E45" s="134"/>
      <c r="F45" s="134" t="n">
        <v>15.1</v>
      </c>
      <c r="G45" s="134" t="n">
        <v>2.4</v>
      </c>
      <c r="H45" s="134" t="n">
        <v>0.1</v>
      </c>
      <c r="I45" s="239"/>
      <c r="J45" s="240" t="n">
        <v>23373</v>
      </c>
    </row>
    <row r="46" customFormat="false" ht="52.5" hidden="false" customHeight="true" outlineLevel="0" collapsed="false">
      <c r="A46" s="16"/>
      <c r="B46" s="257" t="s">
        <v>404</v>
      </c>
      <c r="C46" s="257"/>
      <c r="D46" s="257"/>
      <c r="E46" s="257"/>
      <c r="F46" s="257"/>
      <c r="G46" s="257"/>
      <c r="H46" s="257"/>
      <c r="I46" s="257"/>
      <c r="J46" s="257"/>
    </row>
    <row r="47" customFormat="false" ht="12.75" hidden="false" customHeight="true" outlineLevel="0" collapsed="false">
      <c r="B47" s="258" t="s">
        <v>405</v>
      </c>
      <c r="C47" s="259"/>
      <c r="D47" s="259"/>
      <c r="E47" s="259"/>
      <c r="F47" s="259"/>
      <c r="G47" s="259"/>
      <c r="H47" s="259"/>
      <c r="I47" s="259"/>
      <c r="J47" s="259"/>
    </row>
    <row r="48" customFormat="false" ht="11.25" hidden="false" customHeight="true" outlineLevel="0" collapsed="false">
      <c r="B48" s="258" t="s">
        <v>406</v>
      </c>
      <c r="C48" s="259"/>
      <c r="D48" s="259"/>
      <c r="E48" s="259"/>
      <c r="F48" s="259"/>
      <c r="G48" s="259"/>
      <c r="H48" s="259"/>
      <c r="I48" s="259"/>
      <c r="J48" s="259"/>
    </row>
    <row r="49" customFormat="false" ht="12.75" hidden="false" customHeight="false" outlineLevel="0" collapsed="false">
      <c r="B49" s="258" t="s">
        <v>407</v>
      </c>
    </row>
    <row r="50" customFormat="false" ht="12.75" hidden="false" customHeight="false" outlineLevel="0" collapsed="false">
      <c r="B50" s="258" t="s">
        <v>408</v>
      </c>
    </row>
    <row r="51" customFormat="false" ht="12.75" hidden="false" customHeight="false" outlineLevel="0" collapsed="false">
      <c r="B51" s="258" t="s">
        <v>60</v>
      </c>
    </row>
    <row r="52" customFormat="false" ht="13.5" hidden="true" customHeight="false" outlineLevel="0" collapsed="false">
      <c r="B52" s="260"/>
      <c r="C52" s="260"/>
      <c r="D52" s="260"/>
      <c r="E52" s="260"/>
      <c r="F52" s="260"/>
      <c r="G52" s="260"/>
      <c r="H52" s="260"/>
      <c r="I52" s="260"/>
      <c r="J52" s="260"/>
    </row>
    <row r="57" customFormat="false" ht="12.75" hidden="true" customHeight="false" outlineLevel="0" collapsed="false">
      <c r="G57" s="37" t="s">
        <v>4</v>
      </c>
    </row>
    <row r="58" customFormat="false" ht="14.25" hidden="true" customHeight="true" outlineLevel="0" collapsed="false"/>
    <row r="59" customFormat="false" ht="14.25" hidden="true" customHeight="true" outlineLevel="0" collapsed="false">
      <c r="G59" s="37" t="s">
        <v>4</v>
      </c>
    </row>
    <row r="60" customFormat="false" ht="12.75" hidden="true" customHeight="true" outlineLevel="0" collapsed="false"/>
    <row r="66" customFormat="false" ht="13.5" hidden="true" customHeight="true" outlineLevel="0" collapsed="false"/>
  </sheetData>
  <mergeCells count="8">
    <mergeCell ref="B1:J1"/>
    <mergeCell ref="B2:J2"/>
    <mergeCell ref="B3:J3"/>
    <mergeCell ref="B4:B5"/>
    <mergeCell ref="D4:D5"/>
    <mergeCell ref="F4:H4"/>
    <mergeCell ref="J4:J5"/>
    <mergeCell ref="B46:J46"/>
  </mergeCells>
  <printOptions headings="false" gridLines="false" gridLinesSet="true" horizontalCentered="true" verticalCentered="true"/>
  <pageMargins left="0.196527777777778" right="0.196527777777778" top="0.0798611111111111"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4" activeCellId="0" sqref="B4:I5"/>
    </sheetView>
  </sheetViews>
  <sheetFormatPr defaultColWidth="11.53515625" defaultRowHeight="12.75" zeroHeight="true" outlineLevelRow="0" outlineLevelCol="0"/>
  <cols>
    <col collapsed="false" customWidth="true" hidden="false" outlineLevel="0" max="1" min="1" style="36" width="0.7"/>
    <col collapsed="false" customWidth="true" hidden="false" outlineLevel="0" max="2" min="2" style="36" width="24.41"/>
    <col collapsed="false" customWidth="true" hidden="false" outlineLevel="0" max="3" min="3" style="36" width="11.99"/>
    <col collapsed="false" customWidth="true" hidden="false" outlineLevel="0" max="4" min="4" style="36" width="9.85"/>
    <col collapsed="false" customWidth="true" hidden="false" outlineLevel="0" max="5" min="5" style="36" width="1.99"/>
    <col collapsed="false" customWidth="true" hidden="false" outlineLevel="0" max="6" min="6" style="36" width="13.85"/>
    <col collapsed="false" customWidth="true" hidden="false" outlineLevel="0" max="7" min="7" style="36" width="13.14"/>
    <col collapsed="false" customWidth="true" hidden="false" outlineLevel="0" max="8" min="8" style="36" width="13.85"/>
    <col collapsed="false" customWidth="true" hidden="false" outlineLevel="0" max="9" min="9" style="36" width="14.7"/>
    <col collapsed="false" customWidth="true" hidden="true" outlineLevel="0" max="10" min="10" style="37" width="3.85"/>
    <col collapsed="false" customWidth="false" hidden="true" outlineLevel="0" max="257" min="11" style="36" width="11.53"/>
    <col collapsed="false" customWidth="false" hidden="true" outlineLevel="0" max="16384" min="258" style="0" width="11.53"/>
  </cols>
  <sheetData>
    <row r="1" customFormat="false" ht="13.5" hidden="false" customHeight="true" outlineLevel="0" collapsed="false">
      <c r="B1" s="38" t="s">
        <v>24</v>
      </c>
      <c r="C1" s="38"/>
      <c r="D1" s="38"/>
      <c r="E1" s="38"/>
      <c r="F1" s="38"/>
      <c r="G1" s="38"/>
      <c r="H1" s="38"/>
      <c r="I1" s="38"/>
    </row>
    <row r="2" customFormat="false" ht="33.75" hidden="false" customHeight="true" outlineLevel="0" collapsed="false">
      <c r="A2" s="39"/>
      <c r="B2" s="40" t="s">
        <v>25</v>
      </c>
      <c r="C2" s="40"/>
      <c r="D2" s="40"/>
      <c r="E2" s="40"/>
      <c r="F2" s="40"/>
      <c r="G2" s="40"/>
      <c r="H2" s="40"/>
      <c r="I2" s="40"/>
    </row>
    <row r="3" customFormat="false" ht="14.25" hidden="false" customHeight="true" outlineLevel="0" collapsed="false">
      <c r="A3" s="39"/>
      <c r="B3" s="41" t="s">
        <v>26</v>
      </c>
      <c r="C3" s="41"/>
      <c r="D3" s="41"/>
      <c r="E3" s="41"/>
      <c r="F3" s="41"/>
      <c r="G3" s="41"/>
      <c r="H3" s="41"/>
      <c r="I3" s="41"/>
    </row>
    <row r="4" customFormat="false" ht="24.75" hidden="false" customHeight="true" outlineLevel="0" collapsed="false">
      <c r="A4" s="39"/>
      <c r="B4" s="42" t="s">
        <v>27</v>
      </c>
      <c r="C4" s="43" t="s">
        <v>28</v>
      </c>
      <c r="D4" s="43"/>
      <c r="E4" s="44"/>
      <c r="F4" s="45" t="s">
        <v>29</v>
      </c>
      <c r="G4" s="45"/>
      <c r="H4" s="45"/>
      <c r="I4" s="45"/>
    </row>
    <row r="5" customFormat="false" ht="45.75" hidden="false" customHeight="true" outlineLevel="0" collapsed="false">
      <c r="A5" s="39"/>
      <c r="B5" s="42"/>
      <c r="C5" s="46" t="s">
        <v>30</v>
      </c>
      <c r="D5" s="47" t="s">
        <v>31</v>
      </c>
      <c r="E5" s="47"/>
      <c r="F5" s="47" t="s">
        <v>32</v>
      </c>
      <c r="G5" s="47" t="s">
        <v>33</v>
      </c>
      <c r="H5" s="47" t="s">
        <v>34</v>
      </c>
      <c r="I5" s="47" t="s">
        <v>35</v>
      </c>
    </row>
    <row r="6" customFormat="false" ht="15.95" hidden="false" customHeight="true" outlineLevel="0" collapsed="false">
      <c r="A6" s="39"/>
      <c r="B6" s="30" t="s">
        <v>36</v>
      </c>
      <c r="C6" s="48"/>
      <c r="D6" s="49"/>
      <c r="E6" s="49"/>
      <c r="F6" s="49"/>
      <c r="G6" s="49"/>
      <c r="H6" s="49"/>
      <c r="I6" s="49"/>
    </row>
    <row r="7" customFormat="false" ht="12" hidden="false" customHeight="true" outlineLevel="0" collapsed="false">
      <c r="A7" s="39"/>
      <c r="B7" s="50" t="s">
        <v>37</v>
      </c>
      <c r="C7" s="51" t="n">
        <v>98.8427087140714</v>
      </c>
      <c r="D7" s="52" t="n">
        <v>6342.89257100005</v>
      </c>
      <c r="E7" s="53"/>
      <c r="F7" s="25" t="n">
        <v>50.0493943242619</v>
      </c>
      <c r="G7" s="25" t="n">
        <v>93.4896598878906</v>
      </c>
      <c r="H7" s="25" t="n">
        <v>44.2372268102042</v>
      </c>
      <c r="I7" s="52" t="n">
        <v>5360.56629900001</v>
      </c>
    </row>
    <row r="8" customFormat="false" ht="12" hidden="false" customHeight="true" outlineLevel="0" collapsed="false">
      <c r="A8" s="39"/>
      <c r="B8" s="50" t="s">
        <v>38</v>
      </c>
      <c r="C8" s="51" t="n">
        <v>98.9039944760875</v>
      </c>
      <c r="D8" s="52" t="n">
        <v>5857.86518400001</v>
      </c>
      <c r="E8" s="53"/>
      <c r="F8" s="25" t="n">
        <v>51.0169929643049</v>
      </c>
      <c r="G8" s="25" t="n">
        <v>94.3220736205953</v>
      </c>
      <c r="H8" s="25" t="n">
        <v>42.9391121900841</v>
      </c>
      <c r="I8" s="52" t="n">
        <v>4984.854348</v>
      </c>
    </row>
    <row r="9" customFormat="false" ht="15.95" hidden="false" customHeight="true" outlineLevel="0" collapsed="false">
      <c r="A9" s="39"/>
      <c r="B9" s="30" t="s">
        <v>39</v>
      </c>
      <c r="C9" s="51"/>
      <c r="D9" s="52"/>
      <c r="E9" s="53"/>
      <c r="F9" s="25"/>
      <c r="G9" s="25"/>
      <c r="H9" s="25"/>
      <c r="I9" s="52"/>
    </row>
    <row r="10" customFormat="false" ht="12" hidden="false" customHeight="true" outlineLevel="0" collapsed="false">
      <c r="A10" s="39"/>
      <c r="B10" s="31" t="s">
        <v>40</v>
      </c>
      <c r="C10" s="51" t="n">
        <v>98.8337341247376</v>
      </c>
      <c r="D10" s="52" t="n">
        <v>11331.2472570002</v>
      </c>
      <c r="E10" s="53"/>
      <c r="F10" s="25" t="n">
        <v>49.3438706576894</v>
      </c>
      <c r="G10" s="25" t="n">
        <v>93.631743758897</v>
      </c>
      <c r="H10" s="25" t="n">
        <v>45.5821438121599</v>
      </c>
      <c r="I10" s="52" t="n">
        <v>9743.88239900013</v>
      </c>
    </row>
    <row r="11" customFormat="false" ht="12" hidden="false" customHeight="true" outlineLevel="0" collapsed="false">
      <c r="A11" s="39"/>
      <c r="B11" s="31" t="s">
        <v>41</v>
      </c>
      <c r="C11" s="51" t="n">
        <v>99.5098670763861</v>
      </c>
      <c r="D11" s="52" t="n">
        <v>450.627757</v>
      </c>
      <c r="E11" s="53"/>
      <c r="F11" s="25" t="n">
        <v>66.9846451324937</v>
      </c>
      <c r="G11" s="25" t="n">
        <v>97.9607149054234</v>
      </c>
      <c r="H11" s="25" t="n">
        <v>11.5758084101212</v>
      </c>
      <c r="I11" s="52" t="n">
        <v>310.139765</v>
      </c>
    </row>
    <row r="12" customFormat="false" ht="12.75" hidden="false" customHeight="true" outlineLevel="0" collapsed="false">
      <c r="A12" s="39"/>
      <c r="B12" s="31" t="s">
        <v>42</v>
      </c>
      <c r="C12" s="51" t="n">
        <v>99.5609525258016</v>
      </c>
      <c r="D12" s="52" t="n">
        <v>369.882096</v>
      </c>
      <c r="E12" s="53"/>
      <c r="F12" s="25" t="n">
        <v>73.5846191476877</v>
      </c>
      <c r="G12" s="25" t="n">
        <v>97.9925600471508</v>
      </c>
      <c r="H12" s="25" t="n">
        <v>11.8631962541414</v>
      </c>
      <c r="I12" s="52" t="n">
        <v>258.409971</v>
      </c>
    </row>
    <row r="13" customFormat="false" ht="12" hidden="false" customHeight="true" outlineLevel="0" collapsed="false">
      <c r="A13" s="39"/>
      <c r="B13" s="31" t="s">
        <v>43</v>
      </c>
      <c r="C13" s="51" t="n">
        <v>96.6874599303744</v>
      </c>
      <c r="D13" s="52" t="n">
        <v>49.000645</v>
      </c>
      <c r="E13" s="53"/>
      <c r="F13" s="25" t="n">
        <v>61.0788840672777</v>
      </c>
      <c r="G13" s="25" t="n">
        <v>100</v>
      </c>
      <c r="H13" s="25" t="n">
        <v>11.4910245118058</v>
      </c>
      <c r="I13" s="52" t="n">
        <v>32.988512</v>
      </c>
    </row>
    <row r="14" customFormat="false" ht="15.95" hidden="false" customHeight="true" outlineLevel="0" collapsed="false">
      <c r="A14" s="39"/>
      <c r="B14" s="30" t="s">
        <v>44</v>
      </c>
      <c r="C14" s="51"/>
      <c r="D14" s="52"/>
      <c r="E14" s="53"/>
      <c r="F14" s="25"/>
      <c r="G14" s="25"/>
      <c r="H14" s="25"/>
      <c r="I14" s="52"/>
    </row>
    <row r="15" customFormat="false" ht="12" hidden="false" customHeight="true" outlineLevel="0" collapsed="false">
      <c r="A15" s="39"/>
      <c r="B15" s="31" t="s">
        <v>45</v>
      </c>
      <c r="C15" s="51" t="n">
        <v>98.8511773755499</v>
      </c>
      <c r="D15" s="52" t="n">
        <v>11017.7011060002</v>
      </c>
      <c r="E15" s="53"/>
      <c r="F15" s="25" t="n">
        <v>48.647122223067</v>
      </c>
      <c r="G15" s="25" t="n">
        <v>93.5227037459985</v>
      </c>
      <c r="H15" s="25" t="n">
        <v>46.1368433997437</v>
      </c>
      <c r="I15" s="52" t="n">
        <v>9490.35209900014</v>
      </c>
    </row>
    <row r="16" customFormat="false" ht="12" hidden="false" customHeight="true" outlineLevel="0" collapsed="false">
      <c r="A16" s="39"/>
      <c r="B16" s="31" t="s">
        <v>46</v>
      </c>
      <c r="C16" s="51" t="n">
        <v>99.4502331288834</v>
      </c>
      <c r="D16" s="52" t="n">
        <v>1027.90588099999</v>
      </c>
      <c r="E16" s="53"/>
      <c r="F16" s="25" t="n">
        <v>73.1428159888496</v>
      </c>
      <c r="G16" s="25" t="n">
        <v>98.7854800897374</v>
      </c>
      <c r="H16" s="25" t="n">
        <v>11.3659407496997</v>
      </c>
      <c r="I16" s="52" t="n">
        <v>734.176024999999</v>
      </c>
    </row>
    <row r="17" customFormat="false" ht="12" hidden="false" customHeight="true" outlineLevel="0" collapsed="false">
      <c r="A17" s="39"/>
      <c r="B17" s="31" t="s">
        <v>47</v>
      </c>
      <c r="C17" s="51" t="n">
        <v>95.3596435798734</v>
      </c>
      <c r="D17" s="52" t="n">
        <v>105.343546</v>
      </c>
      <c r="E17" s="53"/>
      <c r="F17" s="25" t="n">
        <v>62.1698995624722</v>
      </c>
      <c r="G17" s="25" t="n">
        <v>92.5879267286147</v>
      </c>
      <c r="H17" s="25" t="n">
        <v>29.1534625158287</v>
      </c>
      <c r="I17" s="52" t="n">
        <v>79.997887</v>
      </c>
    </row>
    <row r="18" customFormat="false" ht="15.95" hidden="false" customHeight="true" outlineLevel="0" collapsed="false">
      <c r="A18" s="39"/>
      <c r="B18" s="30" t="s">
        <v>17</v>
      </c>
      <c r="C18" s="51"/>
      <c r="D18" s="52"/>
      <c r="E18" s="53"/>
      <c r="F18" s="25"/>
      <c r="G18" s="25"/>
      <c r="H18" s="25"/>
      <c r="I18" s="52"/>
    </row>
    <row r="19" customFormat="false" ht="12" hidden="false" customHeight="true" outlineLevel="0" collapsed="false">
      <c r="A19" s="39"/>
      <c r="B19" s="31" t="s">
        <v>18</v>
      </c>
      <c r="C19" s="51" t="n">
        <v>97.4122448539365</v>
      </c>
      <c r="D19" s="52" t="n">
        <v>206.572558</v>
      </c>
      <c r="E19" s="53"/>
      <c r="F19" s="25" t="n">
        <v>70.7625861491028</v>
      </c>
      <c r="G19" s="25" t="n">
        <v>97.094597820082</v>
      </c>
      <c r="H19" s="25" t="n">
        <v>17.1642133813502</v>
      </c>
      <c r="I19" s="52" t="n">
        <v>157.235822</v>
      </c>
    </row>
    <row r="20" customFormat="false" ht="12" hidden="false" customHeight="true" outlineLevel="0" collapsed="false">
      <c r="A20" s="39"/>
      <c r="B20" s="31" t="s">
        <v>20</v>
      </c>
      <c r="C20" s="51" t="n">
        <v>98.4458339754426</v>
      </c>
      <c r="D20" s="52" t="n">
        <v>2683.493291</v>
      </c>
      <c r="E20" s="53"/>
      <c r="F20" s="25" t="n">
        <v>66.9106193095212</v>
      </c>
      <c r="G20" s="25" t="n">
        <v>96.6011041100362</v>
      </c>
      <c r="H20" s="25" t="n">
        <v>23.9568732749803</v>
      </c>
      <c r="I20" s="52" t="n">
        <v>2113.69548600001</v>
      </c>
    </row>
    <row r="21" customFormat="false" ht="12" hidden="false" customHeight="true" outlineLevel="0" collapsed="false">
      <c r="A21" s="39"/>
      <c r="B21" s="31" t="s">
        <v>21</v>
      </c>
      <c r="C21" s="51" t="n">
        <v>98.9776956223968</v>
      </c>
      <c r="D21" s="52" t="n">
        <v>5640.19916800001</v>
      </c>
      <c r="E21" s="53"/>
      <c r="F21" s="25" t="n">
        <v>52.0616013063252</v>
      </c>
      <c r="G21" s="25" t="n">
        <v>94.0440409120308</v>
      </c>
      <c r="H21" s="25" t="n">
        <v>40.906012696541</v>
      </c>
      <c r="I21" s="52" t="n">
        <v>4847.866544</v>
      </c>
    </row>
    <row r="22" customFormat="false" ht="12" hidden="false" customHeight="true" outlineLevel="0" collapsed="false">
      <c r="A22" s="39"/>
      <c r="B22" s="31" t="s">
        <v>22</v>
      </c>
      <c r="C22" s="51" t="n">
        <v>99.1037515846462</v>
      </c>
      <c r="D22" s="52" t="n">
        <v>3670.492738</v>
      </c>
      <c r="E22" s="53"/>
      <c r="F22" s="25" t="n">
        <v>36.4661754954221</v>
      </c>
      <c r="G22" s="25" t="n">
        <v>91.7288172508558</v>
      </c>
      <c r="H22" s="25" t="n">
        <v>61.8413014093889</v>
      </c>
      <c r="I22" s="52" t="n">
        <v>3226.62279500001</v>
      </c>
    </row>
    <row r="23" customFormat="false" ht="15.95" hidden="false" customHeight="true" outlineLevel="0" collapsed="false">
      <c r="A23" s="39"/>
      <c r="B23" s="30" t="s">
        <v>48</v>
      </c>
      <c r="C23" s="51"/>
      <c r="D23" s="52"/>
      <c r="E23" s="53"/>
      <c r="F23" s="25"/>
      <c r="G23" s="25"/>
      <c r="H23" s="25"/>
      <c r="I23" s="52"/>
    </row>
    <row r="24" customFormat="false" ht="12" hidden="false" customHeight="true" outlineLevel="0" collapsed="false">
      <c r="A24" s="39"/>
      <c r="B24" s="31" t="s">
        <v>49</v>
      </c>
      <c r="C24" s="51" t="n">
        <v>99.1567316664381</v>
      </c>
      <c r="D24" s="52" t="n">
        <v>2726.49322700001</v>
      </c>
      <c r="E24" s="53"/>
      <c r="F24" s="25" t="n">
        <v>71.9945527106561</v>
      </c>
      <c r="G24" s="25" t="n">
        <v>97.0268794874637</v>
      </c>
      <c r="H24" s="25" t="n">
        <v>17.3908966755136</v>
      </c>
      <c r="I24" s="52" t="n">
        <v>2147.93143200001</v>
      </c>
    </row>
    <row r="25" customFormat="false" ht="12" hidden="false" customHeight="true" outlineLevel="0" collapsed="false">
      <c r="A25" s="39"/>
      <c r="B25" s="31" t="s">
        <v>50</v>
      </c>
      <c r="C25" s="51" t="n">
        <v>98.5917206942023</v>
      </c>
      <c r="D25" s="52" t="n">
        <v>2852.17171300001</v>
      </c>
      <c r="E25" s="53"/>
      <c r="F25" s="25" t="n">
        <v>57.7537725857139</v>
      </c>
      <c r="G25" s="25" t="n">
        <v>95.3269224518165</v>
      </c>
      <c r="H25" s="25" t="n">
        <v>35.6171734985623</v>
      </c>
      <c r="I25" s="52" t="n">
        <v>2414.08080300001</v>
      </c>
    </row>
    <row r="26" customFormat="false" ht="12" hidden="false" customHeight="true" outlineLevel="0" collapsed="false">
      <c r="A26" s="39"/>
      <c r="B26" s="31" t="s">
        <v>51</v>
      </c>
      <c r="C26" s="51" t="n">
        <v>98.7638797696169</v>
      </c>
      <c r="D26" s="52" t="n">
        <v>2553.85732100002</v>
      </c>
      <c r="E26" s="53"/>
      <c r="F26" s="25" t="n">
        <v>49.126015884671</v>
      </c>
      <c r="G26" s="25" t="n">
        <v>93.3993704829891</v>
      </c>
      <c r="H26" s="25" t="n">
        <v>46.9196020068293</v>
      </c>
      <c r="I26" s="52" t="n">
        <v>2196.63357300001</v>
      </c>
    </row>
    <row r="27" customFormat="false" ht="12" hidden="false" customHeight="true" outlineLevel="0" collapsed="false">
      <c r="A27" s="39"/>
      <c r="B27" s="31" t="s">
        <v>52</v>
      </c>
      <c r="C27" s="51" t="n">
        <v>98.804176213268</v>
      </c>
      <c r="D27" s="52" t="n">
        <v>2153.067725</v>
      </c>
      <c r="E27" s="53"/>
      <c r="F27" s="25" t="n">
        <v>38.7062080892546</v>
      </c>
      <c r="G27" s="25" t="n">
        <v>92.0897510333563</v>
      </c>
      <c r="H27" s="25" t="n">
        <v>57.8107058833157</v>
      </c>
      <c r="I27" s="52" t="n">
        <v>1901.313418</v>
      </c>
    </row>
    <row r="28" customFormat="false" ht="12" hidden="false" customHeight="true" outlineLevel="0" collapsed="false">
      <c r="A28" s="39"/>
      <c r="B28" s="31" t="s">
        <v>53</v>
      </c>
      <c r="C28" s="51" t="n">
        <v>99.1053301816505</v>
      </c>
      <c r="D28" s="52" t="n">
        <v>1915.167769</v>
      </c>
      <c r="E28" s="53"/>
      <c r="F28" s="25" t="n">
        <v>27.9088266951202</v>
      </c>
      <c r="G28" s="25" t="n">
        <v>90.5091431339263</v>
      </c>
      <c r="H28" s="25" t="n">
        <v>68.1493943847438</v>
      </c>
      <c r="I28" s="52" t="n">
        <v>1685.461421</v>
      </c>
    </row>
    <row r="29" s="59" customFormat="true" ht="15.95" hidden="false" customHeight="true" outlineLevel="0" collapsed="false">
      <c r="A29" s="54"/>
      <c r="B29" s="30" t="s">
        <v>54</v>
      </c>
      <c r="C29" s="55" t="n">
        <v>98.8721334218475</v>
      </c>
      <c r="D29" s="56" t="n">
        <v>12200.757755</v>
      </c>
      <c r="E29" s="57"/>
      <c r="F29" s="23" t="n">
        <v>50.5156236302041</v>
      </c>
      <c r="G29" s="23" t="n">
        <v>93.8907514777251</v>
      </c>
      <c r="H29" s="23" t="n">
        <v>43.6117411456661</v>
      </c>
      <c r="I29" s="56" t="n">
        <v>10345.4206470001</v>
      </c>
      <c r="J29" s="58"/>
    </row>
    <row r="30" s="59" customFormat="true" ht="15.75" hidden="false" customHeight="true" outlineLevel="0" collapsed="false">
      <c r="A30" s="54"/>
      <c r="B30" s="60" t="s">
        <v>55</v>
      </c>
      <c r="C30" s="61" t="n">
        <v>98.7</v>
      </c>
      <c r="D30" s="62" t="n">
        <v>8804</v>
      </c>
      <c r="E30" s="63"/>
      <c r="F30" s="64" t="n">
        <v>54.8</v>
      </c>
      <c r="G30" s="64" t="n">
        <v>93.4</v>
      </c>
      <c r="H30" s="64" t="n">
        <v>34.5</v>
      </c>
      <c r="I30" s="62" t="n">
        <v>7321</v>
      </c>
      <c r="J30" s="58"/>
    </row>
    <row r="31" customFormat="false" ht="15" hidden="false" customHeight="true" outlineLevel="0" collapsed="false">
      <c r="A31" s="39"/>
      <c r="B31" s="65" t="s">
        <v>56</v>
      </c>
      <c r="C31" s="66"/>
      <c r="D31" s="66"/>
      <c r="E31" s="66"/>
      <c r="F31" s="66"/>
      <c r="G31" s="66"/>
      <c r="H31" s="66"/>
      <c r="I31" s="66"/>
      <c r="J31" s="67"/>
    </row>
    <row r="32" customFormat="false" ht="11.25" hidden="false" customHeight="true" outlineLevel="0" collapsed="false">
      <c r="A32" s="39"/>
      <c r="B32" s="68" t="s">
        <v>57</v>
      </c>
      <c r="C32" s="68"/>
      <c r="D32" s="68"/>
      <c r="E32" s="68"/>
      <c r="F32" s="68"/>
      <c r="G32" s="68"/>
      <c r="H32" s="68"/>
      <c r="I32" s="68"/>
    </row>
    <row r="33" customFormat="false" ht="12.75" hidden="false" customHeight="true" outlineLevel="0" collapsed="false">
      <c r="A33" s="39"/>
      <c r="B33" s="68" t="s">
        <v>58</v>
      </c>
      <c r="C33" s="68"/>
      <c r="D33" s="68"/>
      <c r="E33" s="68"/>
      <c r="F33" s="68"/>
      <c r="G33" s="68"/>
      <c r="H33" s="68"/>
      <c r="I33" s="68"/>
    </row>
    <row r="34" customFormat="false" ht="12.75" hidden="false" customHeight="true" outlineLevel="0" collapsed="false">
      <c r="A34" s="39"/>
      <c r="B34" s="68" t="s">
        <v>59</v>
      </c>
      <c r="C34" s="68"/>
      <c r="D34" s="68"/>
      <c r="E34" s="68"/>
      <c r="F34" s="68"/>
      <c r="G34" s="68"/>
      <c r="H34" s="68"/>
      <c r="I34" s="68"/>
    </row>
    <row r="35" customFormat="false" ht="12.75" hidden="false" customHeight="true" outlineLevel="0" collapsed="false">
      <c r="A35" s="39"/>
      <c r="B35" s="68" t="s">
        <v>60</v>
      </c>
      <c r="C35" s="68"/>
      <c r="D35" s="68"/>
      <c r="E35" s="68"/>
      <c r="F35" s="68"/>
      <c r="G35" s="68"/>
      <c r="H35" s="68"/>
      <c r="I35" s="68"/>
    </row>
    <row r="39" customFormat="false" ht="12.75" hidden="true" customHeight="false" outlineLevel="0" collapsed="false">
      <c r="J39" s="37" t="s">
        <v>4</v>
      </c>
    </row>
    <row r="40" customFormat="false" ht="12.75" hidden="true" customHeight="false" outlineLevel="0" collapsed="false">
      <c r="I40" s="36" t="s">
        <v>4</v>
      </c>
    </row>
    <row r="52" customFormat="false" ht="12.75" hidden="true" customHeight="true" outlineLevel="0" collapsed="false"/>
  </sheetData>
  <mergeCells count="10">
    <mergeCell ref="B1:I1"/>
    <mergeCell ref="B2:I2"/>
    <mergeCell ref="B3:I3"/>
    <mergeCell ref="B4:B5"/>
    <mergeCell ref="C4:D4"/>
    <mergeCell ref="F4:I4"/>
    <mergeCell ref="B32:I32"/>
    <mergeCell ref="B33:I33"/>
    <mergeCell ref="B34:I34"/>
    <mergeCell ref="B35:I35"/>
  </mergeCells>
  <printOptions headings="false" gridLines="false" gridLinesSet="true" horizontalCentered="true" verticalCentered="true"/>
  <pageMargins left="0.196527777777778" right="0.196527777777778" top="0.140277777777778" bottom="0.1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261" width="0.85"/>
    <col collapsed="false" customWidth="true" hidden="false" outlineLevel="0" max="2" min="2" style="262" width="26.56"/>
    <col collapsed="false" customWidth="true" hidden="false" outlineLevel="0" max="3" min="3" style="262" width="0.7"/>
    <col collapsed="false" customWidth="true" hidden="false" outlineLevel="0" max="5" min="4" style="262" width="8.99"/>
    <col collapsed="false" customWidth="true" hidden="false" outlineLevel="0" max="6" min="6" style="262" width="2.13"/>
    <col collapsed="false" customWidth="true" hidden="false" outlineLevel="0" max="8" min="7" style="262" width="9.14"/>
    <col collapsed="false" customWidth="true" hidden="false" outlineLevel="0" max="9" min="9" style="262" width="1.99"/>
    <col collapsed="false" customWidth="true" hidden="false" outlineLevel="0" max="10" min="10" style="262" width="9.99"/>
    <col collapsed="false" customWidth="true" hidden="false" outlineLevel="0" max="11" min="11" style="262" width="6.99"/>
    <col collapsed="false" customWidth="true" hidden="false" outlineLevel="0" max="12" min="12" style="262" width="0.7"/>
    <col collapsed="false" customWidth="true" hidden="false" outlineLevel="0" max="13" min="13" style="262" width="8.41"/>
    <col collapsed="false" customWidth="true" hidden="true" outlineLevel="0" max="14" min="14" style="244" width="3.56"/>
    <col collapsed="false" customWidth="false" hidden="true" outlineLevel="0" max="257" min="15" style="261" width="11.53"/>
    <col collapsed="false" customWidth="false" hidden="true" outlineLevel="0" max="16384" min="258" style="0" width="11.53"/>
  </cols>
  <sheetData>
    <row r="1" customFormat="false" ht="12.75" hidden="false" customHeight="true" outlineLevel="0" collapsed="false">
      <c r="A1" s="69"/>
      <c r="B1" s="40" t="s">
        <v>409</v>
      </c>
      <c r="C1" s="40"/>
      <c r="D1" s="40"/>
      <c r="E1" s="40"/>
      <c r="F1" s="40"/>
      <c r="G1" s="40"/>
      <c r="H1" s="40"/>
      <c r="I1" s="40"/>
      <c r="J1" s="40"/>
      <c r="K1" s="40"/>
      <c r="L1" s="40"/>
      <c r="M1" s="40"/>
    </row>
    <row r="2" customFormat="false" ht="27" hidden="false" customHeight="true" outlineLevel="0" collapsed="false">
      <c r="A2" s="69"/>
      <c r="B2" s="263" t="s">
        <v>410</v>
      </c>
      <c r="C2" s="263"/>
      <c r="D2" s="263"/>
      <c r="E2" s="263"/>
      <c r="F2" s="263"/>
      <c r="G2" s="263"/>
      <c r="H2" s="263"/>
      <c r="I2" s="263"/>
      <c r="J2" s="263"/>
      <c r="K2" s="263"/>
      <c r="L2" s="263"/>
      <c r="M2" s="263"/>
    </row>
    <row r="3" customFormat="false" ht="12.75" hidden="false" customHeight="true" outlineLevel="0" collapsed="false">
      <c r="A3" s="69"/>
      <c r="B3" s="252" t="s">
        <v>26</v>
      </c>
      <c r="C3" s="252"/>
      <c r="D3" s="252"/>
      <c r="E3" s="252"/>
      <c r="F3" s="252"/>
      <c r="G3" s="252"/>
      <c r="H3" s="252"/>
      <c r="I3" s="252"/>
      <c r="J3" s="252"/>
      <c r="K3" s="252"/>
      <c r="L3" s="252"/>
      <c r="M3" s="252"/>
    </row>
    <row r="4" customFormat="false" ht="35.25" hidden="false" customHeight="true" outlineLevel="0" collapsed="false">
      <c r="A4" s="69"/>
      <c r="B4" s="71" t="s">
        <v>27</v>
      </c>
      <c r="C4" s="72"/>
      <c r="D4" s="45" t="s">
        <v>411</v>
      </c>
      <c r="E4" s="45"/>
      <c r="F4" s="73"/>
      <c r="G4" s="45" t="s">
        <v>412</v>
      </c>
      <c r="H4" s="45"/>
      <c r="I4" s="73"/>
      <c r="J4" s="45" t="s">
        <v>413</v>
      </c>
      <c r="K4" s="45"/>
      <c r="L4" s="73"/>
      <c r="M4" s="146" t="s">
        <v>31</v>
      </c>
    </row>
    <row r="5" customFormat="false" ht="20.25" hidden="false" customHeight="true" outlineLevel="0" collapsed="false">
      <c r="A5" s="69"/>
      <c r="B5" s="71"/>
      <c r="C5" s="72"/>
      <c r="D5" s="75" t="s">
        <v>414</v>
      </c>
      <c r="E5" s="75" t="s">
        <v>415</v>
      </c>
      <c r="F5" s="75"/>
      <c r="G5" s="75" t="s">
        <v>414</v>
      </c>
      <c r="H5" s="75" t="s">
        <v>415</v>
      </c>
      <c r="I5" s="75"/>
      <c r="J5" s="75" t="s">
        <v>414</v>
      </c>
      <c r="K5" s="75" t="s">
        <v>415</v>
      </c>
      <c r="L5" s="99"/>
      <c r="M5" s="146"/>
    </row>
    <row r="6" s="265" customFormat="true" ht="15.95" hidden="false" customHeight="true" outlineLevel="0" collapsed="false">
      <c r="A6" s="76"/>
      <c r="B6" s="19" t="s">
        <v>102</v>
      </c>
      <c r="C6" s="102"/>
      <c r="D6" s="20"/>
      <c r="E6" s="20"/>
      <c r="F6" s="20"/>
      <c r="G6" s="20"/>
      <c r="H6" s="20"/>
      <c r="I6" s="20"/>
      <c r="J6" s="20"/>
      <c r="K6" s="20"/>
      <c r="L6" s="20"/>
      <c r="M6" s="79"/>
      <c r="N6" s="264"/>
    </row>
    <row r="7" customFormat="false" ht="12" hidden="false" customHeight="true" outlineLevel="0" collapsed="false">
      <c r="A7" s="69"/>
      <c r="B7" s="24" t="s">
        <v>416</v>
      </c>
      <c r="C7" s="103"/>
      <c r="D7" s="25" t="n">
        <v>0.96336998443487</v>
      </c>
      <c r="E7" s="25" t="n">
        <v>7.36491409604059</v>
      </c>
      <c r="F7" s="25"/>
      <c r="G7" s="25" t="n">
        <v>1.1937335418808</v>
      </c>
      <c r="H7" s="25" t="n">
        <v>2.10554136743723</v>
      </c>
      <c r="I7" s="25"/>
      <c r="J7" s="25" t="n">
        <v>1.19173657508761</v>
      </c>
      <c r="K7" s="25" t="n">
        <v>3.68506820967693</v>
      </c>
      <c r="L7" s="25"/>
      <c r="M7" s="52" t="n">
        <v>734.864498000002</v>
      </c>
    </row>
    <row r="8" customFormat="false" ht="12" hidden="false" customHeight="true" outlineLevel="0" collapsed="false">
      <c r="A8" s="69"/>
      <c r="B8" s="196" t="s">
        <v>124</v>
      </c>
      <c r="C8" s="266"/>
      <c r="D8" s="25" t="n">
        <v>1.8123281839263</v>
      </c>
      <c r="E8" s="25" t="n">
        <v>8.82386465518169</v>
      </c>
      <c r="F8" s="25"/>
      <c r="G8" s="25" t="n">
        <v>0.133341081414183</v>
      </c>
      <c r="H8" s="25" t="n">
        <v>0.904995414364575</v>
      </c>
      <c r="I8" s="25"/>
      <c r="J8" s="25" t="n">
        <v>1.357657029978</v>
      </c>
      <c r="K8" s="25" t="n">
        <v>2.69822756709326</v>
      </c>
      <c r="L8" s="25"/>
      <c r="M8" s="52" t="n">
        <v>572.270745000001</v>
      </c>
    </row>
    <row r="9" customFormat="false" ht="12" hidden="false" customHeight="true" outlineLevel="0" collapsed="false">
      <c r="A9" s="69"/>
      <c r="B9" s="196" t="s">
        <v>125</v>
      </c>
      <c r="C9" s="266"/>
      <c r="D9" s="25" t="n">
        <v>1.86777192600709</v>
      </c>
      <c r="E9" s="25" t="n">
        <v>10.0415287595379</v>
      </c>
      <c r="F9" s="25"/>
      <c r="G9" s="25" t="n">
        <v>0.218175607409842</v>
      </c>
      <c r="H9" s="25" t="n">
        <v>0.494612740770879</v>
      </c>
      <c r="I9" s="25"/>
      <c r="J9" s="25" t="n">
        <v>0.62312770731177</v>
      </c>
      <c r="K9" s="25" t="n">
        <v>3.41221155082387</v>
      </c>
      <c r="L9" s="25"/>
      <c r="M9" s="52" t="n">
        <v>528.489419000001</v>
      </c>
    </row>
    <row r="10" customFormat="false" ht="12" hidden="false" customHeight="true" outlineLevel="0" collapsed="false">
      <c r="A10" s="69"/>
      <c r="B10" s="198" t="s">
        <v>126</v>
      </c>
      <c r="C10" s="267"/>
      <c r="D10" s="25" t="n">
        <v>2.52529105258396</v>
      </c>
      <c r="E10" s="25" t="n">
        <v>14.105253826521</v>
      </c>
      <c r="F10" s="25"/>
      <c r="G10" s="25" t="n">
        <v>0.148059262244626</v>
      </c>
      <c r="H10" s="25" t="n">
        <v>0.602858833974581</v>
      </c>
      <c r="I10" s="25"/>
      <c r="J10" s="25" t="n">
        <v>0.371708247084206</v>
      </c>
      <c r="K10" s="25" t="n">
        <v>3.56835903418261</v>
      </c>
      <c r="L10" s="25"/>
      <c r="M10" s="52" t="n">
        <v>1078.782898</v>
      </c>
    </row>
    <row r="11" customFormat="false" ht="12" hidden="false" customHeight="true" outlineLevel="0" collapsed="false">
      <c r="A11" s="69"/>
      <c r="B11" s="200" t="s">
        <v>127</v>
      </c>
      <c r="C11" s="268"/>
      <c r="D11" s="25" t="n">
        <v>3.83817264475697</v>
      </c>
      <c r="E11" s="25" t="n">
        <v>19.534353690028</v>
      </c>
      <c r="F11" s="25"/>
      <c r="G11" s="25" t="n">
        <v>0.0716287966257418</v>
      </c>
      <c r="H11" s="25" t="n">
        <v>0.816085434944048</v>
      </c>
      <c r="I11" s="25"/>
      <c r="J11" s="25" t="n">
        <v>0.557960208807456</v>
      </c>
      <c r="K11" s="25" t="n">
        <v>4.52506371397199</v>
      </c>
      <c r="L11" s="25"/>
      <c r="M11" s="52" t="n">
        <v>1068.289621</v>
      </c>
    </row>
    <row r="12" customFormat="false" ht="12" hidden="false" customHeight="true" outlineLevel="0" collapsed="false">
      <c r="A12" s="69"/>
      <c r="B12" s="200" t="s">
        <v>128</v>
      </c>
      <c r="C12" s="268"/>
      <c r="D12" s="25" t="n">
        <v>2.10744255340615</v>
      </c>
      <c r="E12" s="25" t="n">
        <v>13.7435670600031</v>
      </c>
      <c r="F12" s="25"/>
      <c r="G12" s="25" t="n">
        <v>0.0204831370149548</v>
      </c>
      <c r="H12" s="25" t="n">
        <v>0.424005364162207</v>
      </c>
      <c r="I12" s="25"/>
      <c r="J12" s="25" t="n">
        <v>0.449890560074276</v>
      </c>
      <c r="K12" s="25" t="n">
        <v>3.32858857555497</v>
      </c>
      <c r="L12" s="25"/>
      <c r="M12" s="52" t="n">
        <v>2308.06443200001</v>
      </c>
    </row>
    <row r="13" customFormat="false" ht="12" hidden="false" customHeight="true" outlineLevel="0" collapsed="false">
      <c r="A13" s="69"/>
      <c r="B13" s="200" t="s">
        <v>281</v>
      </c>
      <c r="C13" s="268"/>
      <c r="D13" s="25" t="n">
        <v>1.9974201136802</v>
      </c>
      <c r="E13" s="25" t="n">
        <v>13.8424942549858</v>
      </c>
      <c r="F13" s="25"/>
      <c r="G13" s="25" t="n">
        <v>0.0161007046076192</v>
      </c>
      <c r="H13" s="25" t="n">
        <v>0.464560404266146</v>
      </c>
      <c r="I13" s="25"/>
      <c r="J13" s="25" t="n">
        <v>0.203614173452295</v>
      </c>
      <c r="K13" s="25" t="n">
        <v>2.64809515138638</v>
      </c>
      <c r="L13" s="25"/>
      <c r="M13" s="52" t="n">
        <v>2337.30143599999</v>
      </c>
    </row>
    <row r="14" customFormat="false" ht="12" hidden="false" customHeight="true" outlineLevel="0" collapsed="false">
      <c r="A14" s="69"/>
      <c r="B14" s="200" t="s">
        <v>282</v>
      </c>
      <c r="C14" s="268"/>
      <c r="D14" s="25" t="n">
        <v>1.3666455989248</v>
      </c>
      <c r="E14" s="25" t="n">
        <v>11.9493234240875</v>
      </c>
      <c r="F14" s="25"/>
      <c r="G14" s="25" t="n">
        <v>0.00437934640130111</v>
      </c>
      <c r="H14" s="25" t="n">
        <v>0.277942788466019</v>
      </c>
      <c r="I14" s="25"/>
      <c r="J14" s="25" t="n">
        <v>0.132864873682392</v>
      </c>
      <c r="K14" s="25" t="n">
        <v>2.34193995028619</v>
      </c>
      <c r="L14" s="25"/>
      <c r="M14" s="52" t="n">
        <v>2269.950602</v>
      </c>
    </row>
    <row r="15" s="265" customFormat="true" ht="15.95" hidden="false" customHeight="true" outlineLevel="0" collapsed="false">
      <c r="A15" s="76"/>
      <c r="B15" s="19" t="s">
        <v>36</v>
      </c>
      <c r="C15" s="102"/>
      <c r="D15" s="25"/>
      <c r="E15" s="25"/>
      <c r="F15" s="25"/>
      <c r="G15" s="25"/>
      <c r="H15" s="25"/>
      <c r="I15" s="25"/>
      <c r="J15" s="25"/>
      <c r="K15" s="25"/>
      <c r="L15" s="25"/>
      <c r="M15" s="52"/>
      <c r="N15" s="264"/>
    </row>
    <row r="16" customFormat="false" ht="12" hidden="false" customHeight="true" outlineLevel="0" collapsed="false">
      <c r="A16" s="69"/>
      <c r="B16" s="200" t="s">
        <v>37</v>
      </c>
      <c r="C16" s="201"/>
      <c r="D16" s="25" t="n">
        <v>2.37615330970514</v>
      </c>
      <c r="E16" s="25" t="n">
        <v>13.9592052463153</v>
      </c>
      <c r="F16" s="25"/>
      <c r="G16" s="25" t="n">
        <v>0.114343894052838</v>
      </c>
      <c r="H16" s="25" t="n">
        <v>0.740881219983341</v>
      </c>
      <c r="I16" s="25"/>
      <c r="J16" s="25" t="n">
        <v>0.473767255210521</v>
      </c>
      <c r="K16" s="25" t="n">
        <v>3.26439131235146</v>
      </c>
      <c r="L16" s="25"/>
      <c r="M16" s="52" t="n">
        <v>5668.08927899998</v>
      </c>
    </row>
    <row r="17" customFormat="false" ht="12" hidden="false" customHeight="true" outlineLevel="0" collapsed="false">
      <c r="A17" s="69"/>
      <c r="B17" s="200" t="s">
        <v>38</v>
      </c>
      <c r="C17" s="201"/>
      <c r="D17" s="25" t="n">
        <v>1.66797102204828</v>
      </c>
      <c r="E17" s="25" t="n">
        <v>12.2240814307516</v>
      </c>
      <c r="F17" s="25"/>
      <c r="G17" s="25" t="n">
        <v>0.143754526169657</v>
      </c>
      <c r="H17" s="25" t="n">
        <v>0.448331894157648</v>
      </c>
      <c r="I17" s="25"/>
      <c r="J17" s="25" t="n">
        <v>0.403372945753184</v>
      </c>
      <c r="K17" s="25" t="n">
        <v>2.94922880387687</v>
      </c>
      <c r="L17" s="25"/>
      <c r="M17" s="52" t="n">
        <v>5229.92437199998</v>
      </c>
    </row>
    <row r="18" s="265" customFormat="true" ht="15.95" hidden="false" customHeight="true" outlineLevel="0" collapsed="false">
      <c r="A18" s="76"/>
      <c r="B18" s="19" t="s">
        <v>346</v>
      </c>
      <c r="C18" s="102"/>
      <c r="D18" s="25"/>
      <c r="E18" s="25"/>
      <c r="F18" s="25"/>
      <c r="G18" s="25"/>
      <c r="H18" s="25"/>
      <c r="I18" s="25"/>
      <c r="J18" s="25"/>
      <c r="K18" s="25"/>
      <c r="L18" s="25"/>
      <c r="M18" s="52"/>
      <c r="N18" s="264"/>
    </row>
    <row r="19" customFormat="false" ht="12" hidden="false" customHeight="true" outlineLevel="0" collapsed="false">
      <c r="A19" s="69"/>
      <c r="B19" s="200" t="s">
        <v>417</v>
      </c>
      <c r="C19" s="201"/>
      <c r="D19" s="25" t="n">
        <v>1.0072611822357</v>
      </c>
      <c r="E19" s="25" t="n">
        <v>9.76365870606523</v>
      </c>
      <c r="F19" s="25"/>
      <c r="G19" s="25" t="n">
        <v>0.0834314443068705</v>
      </c>
      <c r="H19" s="25" t="n">
        <v>0.471524789400714</v>
      </c>
      <c r="I19" s="25"/>
      <c r="J19" s="25" t="n">
        <v>0.300499857177486</v>
      </c>
      <c r="K19" s="25" t="n">
        <v>2.46173480888527</v>
      </c>
      <c r="L19" s="25"/>
      <c r="M19" s="52" t="n">
        <v>3499.98735399997</v>
      </c>
    </row>
    <row r="20" customFormat="false" ht="12" hidden="false" customHeight="true" outlineLevel="0" collapsed="false">
      <c r="A20" s="69"/>
      <c r="B20" s="200" t="s">
        <v>418</v>
      </c>
      <c r="C20" s="201"/>
      <c r="D20" s="25" t="n">
        <v>4.83838556886299</v>
      </c>
      <c r="E20" s="25" t="n">
        <v>20.4076355286942</v>
      </c>
      <c r="F20" s="25"/>
      <c r="G20" s="25" t="n">
        <v>0.17029416772463</v>
      </c>
      <c r="H20" s="25" t="n">
        <v>0.574052893609711</v>
      </c>
      <c r="I20" s="25"/>
      <c r="J20" s="25" t="n">
        <v>1.28672486647625</v>
      </c>
      <c r="K20" s="25" t="n">
        <v>5.44913927509582</v>
      </c>
      <c r="L20" s="25"/>
      <c r="M20" s="52" t="n">
        <v>759.233870000001</v>
      </c>
    </row>
    <row r="21" customFormat="false" ht="12" hidden="false" customHeight="true" outlineLevel="0" collapsed="false">
      <c r="A21" s="69"/>
      <c r="B21" s="200" t="s">
        <v>419</v>
      </c>
      <c r="C21" s="201"/>
      <c r="D21" s="25" t="n">
        <v>3.49646735926015</v>
      </c>
      <c r="E21" s="25" t="n">
        <v>19.0051303641321</v>
      </c>
      <c r="F21" s="25"/>
      <c r="G21" s="25" t="n">
        <v>0.230370336785918</v>
      </c>
      <c r="H21" s="25" t="n">
        <v>0.807414075606101</v>
      </c>
      <c r="I21" s="25"/>
      <c r="J21" s="25" t="n">
        <v>0.653235015694855</v>
      </c>
      <c r="K21" s="25" t="n">
        <v>4.34750058948445</v>
      </c>
      <c r="L21" s="25"/>
      <c r="M21" s="52" t="n">
        <v>2134.36507</v>
      </c>
    </row>
    <row r="22" customFormat="false" ht="12" hidden="false" customHeight="true" outlineLevel="0" collapsed="false">
      <c r="A22" s="69"/>
      <c r="B22" s="200" t="s">
        <v>420</v>
      </c>
      <c r="C22" s="201"/>
      <c r="D22" s="25" t="n">
        <v>1.5322334925691</v>
      </c>
      <c r="E22" s="25" t="n">
        <v>11.3967302231015</v>
      </c>
      <c r="F22" s="25"/>
      <c r="G22" s="25" t="n">
        <v>0.118111711542413</v>
      </c>
      <c r="H22" s="25" t="n">
        <v>0.594482991994875</v>
      </c>
      <c r="I22" s="25"/>
      <c r="J22" s="25" t="n">
        <v>0.268608149835297</v>
      </c>
      <c r="K22" s="25" t="n">
        <v>2.61553834101046</v>
      </c>
      <c r="L22" s="25"/>
      <c r="M22" s="52" t="n">
        <v>4122.70886299995</v>
      </c>
    </row>
    <row r="23" s="265" customFormat="true" ht="15.95" hidden="false" customHeight="true" outlineLevel="0" collapsed="false">
      <c r="A23" s="76"/>
      <c r="B23" s="19" t="s">
        <v>421</v>
      </c>
      <c r="C23" s="102"/>
      <c r="D23" s="25"/>
      <c r="E23" s="25"/>
      <c r="F23" s="25"/>
      <c r="G23" s="25"/>
      <c r="H23" s="25"/>
      <c r="I23" s="25"/>
      <c r="J23" s="25"/>
      <c r="K23" s="25"/>
      <c r="L23" s="25"/>
      <c r="M23" s="52"/>
      <c r="N23" s="264"/>
    </row>
    <row r="24" customFormat="false" ht="12" hidden="false" customHeight="true" outlineLevel="0" collapsed="false">
      <c r="A24" s="69"/>
      <c r="B24" s="200" t="s">
        <v>422</v>
      </c>
      <c r="C24" s="201"/>
      <c r="D24" s="25" t="n">
        <v>7.94366141054014</v>
      </c>
      <c r="E24" s="25" t="n">
        <v>27.6864105740685</v>
      </c>
      <c r="F24" s="25"/>
      <c r="G24" s="25" t="n">
        <v>0.407933805369141</v>
      </c>
      <c r="H24" s="25" t="n">
        <v>1.88458578333736</v>
      </c>
      <c r="I24" s="25"/>
      <c r="J24" s="25" t="n">
        <v>2.36367636868955</v>
      </c>
      <c r="K24" s="25" t="n">
        <v>11.1208630157404</v>
      </c>
      <c r="L24" s="25"/>
      <c r="M24" s="52" t="n">
        <v>284.454974</v>
      </c>
    </row>
    <row r="25" customFormat="false" ht="12" hidden="false" customHeight="true" outlineLevel="0" collapsed="false">
      <c r="A25" s="69"/>
      <c r="B25" s="200" t="s">
        <v>423</v>
      </c>
      <c r="C25" s="201"/>
      <c r="D25" s="25" t="n">
        <v>4.08991149904865</v>
      </c>
      <c r="E25" s="25" t="n">
        <v>23.2675733505094</v>
      </c>
      <c r="F25" s="25"/>
      <c r="G25" s="25" t="n">
        <v>0.234275544469247</v>
      </c>
      <c r="H25" s="25" t="n">
        <v>1.10330892733847</v>
      </c>
      <c r="I25" s="25"/>
      <c r="J25" s="25" t="n">
        <v>1.12034659074245</v>
      </c>
      <c r="K25" s="25" t="n">
        <v>7.59177881853423</v>
      </c>
      <c r="L25" s="25"/>
      <c r="M25" s="52" t="n">
        <v>1977.800547</v>
      </c>
    </row>
    <row r="26" customFormat="false" ht="12" hidden="false" customHeight="true" outlineLevel="0" collapsed="false">
      <c r="A26" s="69"/>
      <c r="B26" s="200" t="s">
        <v>424</v>
      </c>
      <c r="C26" s="201"/>
      <c r="D26" s="25" t="n">
        <v>1.28422606403513</v>
      </c>
      <c r="E26" s="25" t="n">
        <v>10.108121326648</v>
      </c>
      <c r="F26" s="25"/>
      <c r="G26" s="25" t="n">
        <v>0.0997475043332691</v>
      </c>
      <c r="H26" s="25" t="n">
        <v>0.430592849417141</v>
      </c>
      <c r="I26" s="25"/>
      <c r="J26" s="25" t="n">
        <v>0.193855292223779</v>
      </c>
      <c r="K26" s="25" t="n">
        <v>1.76929725631283</v>
      </c>
      <c r="L26" s="25"/>
      <c r="M26" s="52" t="n">
        <v>8226.24691700001</v>
      </c>
    </row>
    <row r="27" customFormat="false" ht="12" hidden="false" customHeight="true" outlineLevel="0" collapsed="false">
      <c r="A27" s="69"/>
      <c r="B27" s="200" t="s">
        <v>286</v>
      </c>
      <c r="C27" s="201"/>
      <c r="D27" s="25" t="s">
        <v>146</v>
      </c>
      <c r="E27" s="25" t="s">
        <v>146</v>
      </c>
      <c r="F27" s="25"/>
      <c r="G27" s="25" t="s">
        <v>146</v>
      </c>
      <c r="H27" s="25" t="s">
        <v>146</v>
      </c>
      <c r="I27" s="25"/>
      <c r="J27" s="25" t="s">
        <v>146</v>
      </c>
      <c r="K27" s="25" t="s">
        <v>146</v>
      </c>
      <c r="L27" s="25"/>
      <c r="M27" s="52" t="n">
        <v>13.099165</v>
      </c>
    </row>
    <row r="28" s="265" customFormat="true" ht="15.95" hidden="false" customHeight="true" outlineLevel="0" collapsed="false">
      <c r="A28" s="76"/>
      <c r="B28" s="19" t="s">
        <v>359</v>
      </c>
      <c r="C28" s="102"/>
      <c r="D28" s="25"/>
      <c r="E28" s="25"/>
      <c r="F28" s="25"/>
      <c r="G28" s="25"/>
      <c r="H28" s="25"/>
      <c r="I28" s="25"/>
      <c r="J28" s="25"/>
      <c r="K28" s="25"/>
      <c r="L28" s="25"/>
      <c r="M28" s="52"/>
      <c r="N28" s="264"/>
    </row>
    <row r="29" customFormat="false" ht="12" hidden="false" customHeight="true" outlineLevel="0" collapsed="false">
      <c r="A29" s="69"/>
      <c r="B29" s="200" t="s">
        <v>360</v>
      </c>
      <c r="C29" s="201"/>
      <c r="D29" s="25" t="n">
        <v>1.99486203903624</v>
      </c>
      <c r="E29" s="25" t="n">
        <v>13.0479541655565</v>
      </c>
      <c r="F29" s="25"/>
      <c r="G29" s="25" t="n">
        <v>0.13312071210441</v>
      </c>
      <c r="H29" s="25" t="n">
        <v>0.595301653913059</v>
      </c>
      <c r="I29" s="25"/>
      <c r="J29" s="25" t="n">
        <v>0.430789164089263</v>
      </c>
      <c r="K29" s="25" t="n">
        <v>3.12044002284939</v>
      </c>
      <c r="L29" s="25"/>
      <c r="M29" s="52" t="n">
        <v>10516.295157</v>
      </c>
    </row>
    <row r="30" customFormat="false" ht="12" hidden="false" customHeight="true" outlineLevel="0" collapsed="false">
      <c r="A30" s="69"/>
      <c r="B30" s="24" t="s">
        <v>361</v>
      </c>
      <c r="C30" s="201"/>
      <c r="D30" s="261"/>
      <c r="E30" s="261"/>
      <c r="F30" s="25"/>
      <c r="G30" s="261"/>
      <c r="H30" s="261"/>
      <c r="I30" s="25"/>
      <c r="J30" s="261"/>
      <c r="K30" s="261"/>
      <c r="L30" s="25"/>
      <c r="M30" s="261"/>
    </row>
    <row r="31" customFormat="false" ht="12" hidden="false" customHeight="true" outlineLevel="0" collapsed="false">
      <c r="A31" s="69"/>
      <c r="B31" s="24" t="s">
        <v>362</v>
      </c>
      <c r="C31" s="201"/>
      <c r="D31" s="25" t="n">
        <v>4.12505194086899</v>
      </c>
      <c r="E31" s="25" t="n">
        <v>14.4876626331527</v>
      </c>
      <c r="F31" s="25"/>
      <c r="G31" s="25" t="n">
        <v>0</v>
      </c>
      <c r="H31" s="25" t="n">
        <v>0.897481320798294</v>
      </c>
      <c r="I31" s="25"/>
      <c r="J31" s="25" t="n">
        <v>1.38368542540439</v>
      </c>
      <c r="K31" s="25" t="n">
        <v>3.72932640203978</v>
      </c>
      <c r="L31" s="25"/>
      <c r="M31" s="52" t="n">
        <v>120.572203</v>
      </c>
    </row>
    <row r="32" customFormat="false" ht="12" hidden="false" customHeight="true" outlineLevel="0" collapsed="false">
      <c r="A32" s="69"/>
      <c r="B32" s="24" t="s">
        <v>425</v>
      </c>
      <c r="C32" s="201"/>
      <c r="D32" s="25" t="n">
        <v>2.74055893062636</v>
      </c>
      <c r="E32" s="25" t="n">
        <v>15.6620888021726</v>
      </c>
      <c r="F32" s="25"/>
      <c r="G32" s="25" t="n">
        <v>0</v>
      </c>
      <c r="H32" s="25" t="n">
        <v>0.672204071242199</v>
      </c>
      <c r="I32" s="25"/>
      <c r="J32" s="25" t="n">
        <v>0.374598848888112</v>
      </c>
      <c r="K32" s="25" t="n">
        <v>2.5349148075781</v>
      </c>
      <c r="L32" s="25"/>
      <c r="M32" s="52" t="n">
        <v>261.146291</v>
      </c>
    </row>
    <row r="33" s="265" customFormat="true" ht="15.95" hidden="false" customHeight="true" outlineLevel="0" collapsed="false">
      <c r="A33" s="76"/>
      <c r="B33" s="194" t="s">
        <v>426</v>
      </c>
      <c r="C33" s="195"/>
      <c r="D33" s="25"/>
      <c r="E33" s="25"/>
      <c r="F33" s="25"/>
      <c r="G33" s="25"/>
      <c r="H33" s="25"/>
      <c r="I33" s="25"/>
      <c r="J33" s="25"/>
      <c r="K33" s="25"/>
      <c r="L33" s="25"/>
      <c r="M33" s="52"/>
      <c r="N33" s="264"/>
    </row>
    <row r="34" customFormat="false" ht="12" hidden="false" customHeight="true" outlineLevel="0" collapsed="false">
      <c r="A34" s="69"/>
      <c r="B34" s="200" t="s">
        <v>427</v>
      </c>
      <c r="C34" s="201"/>
      <c r="D34" s="25" t="n">
        <v>1.14767033708883</v>
      </c>
      <c r="E34" s="25" t="n">
        <v>14.6515923203439</v>
      </c>
      <c r="F34" s="25"/>
      <c r="G34" s="25" t="n">
        <v>0</v>
      </c>
      <c r="H34" s="25" t="n">
        <v>0.690988062549898</v>
      </c>
      <c r="I34" s="25"/>
      <c r="J34" s="25" t="n">
        <v>0.196163947719686</v>
      </c>
      <c r="K34" s="25" t="n">
        <v>9.00518996050403</v>
      </c>
      <c r="L34" s="25"/>
      <c r="M34" s="52" t="n">
        <v>101.489597</v>
      </c>
    </row>
    <row r="35" customFormat="false" ht="12" hidden="false" customHeight="true" outlineLevel="0" collapsed="false">
      <c r="A35" s="69"/>
      <c r="B35" s="200" t="s">
        <v>428</v>
      </c>
      <c r="C35" s="201"/>
      <c r="D35" s="25" t="n">
        <v>2.87675255125066</v>
      </c>
      <c r="E35" s="25" t="n">
        <v>16.8989748322415</v>
      </c>
      <c r="F35" s="25"/>
      <c r="G35" s="25" t="n">
        <v>0.0868871866367844</v>
      </c>
      <c r="H35" s="25" t="n">
        <v>0.734596739601753</v>
      </c>
      <c r="I35" s="25"/>
      <c r="J35" s="25" t="n">
        <v>0.658309831883095</v>
      </c>
      <c r="K35" s="25" t="n">
        <v>4.4244703669164</v>
      </c>
      <c r="L35" s="25"/>
      <c r="M35" s="52" t="n">
        <v>3734.42060399999</v>
      </c>
    </row>
    <row r="36" customFormat="false" ht="12" hidden="false" customHeight="true" outlineLevel="0" collapsed="false">
      <c r="A36" s="69"/>
      <c r="B36" s="200" t="s">
        <v>429</v>
      </c>
      <c r="C36" s="201"/>
      <c r="D36" s="25" t="n">
        <v>1.51804131519959</v>
      </c>
      <c r="E36" s="25" t="n">
        <v>10.8649043035688</v>
      </c>
      <c r="F36" s="25"/>
      <c r="G36" s="25" t="n">
        <v>0.16133860920809</v>
      </c>
      <c r="H36" s="25" t="n">
        <v>0.517103204496365</v>
      </c>
      <c r="I36" s="25"/>
      <c r="J36" s="25" t="n">
        <v>0.307835181421036</v>
      </c>
      <c r="K36" s="25" t="n">
        <v>2.30707839613307</v>
      </c>
      <c r="L36" s="25"/>
      <c r="M36" s="52" t="n">
        <v>6665.87746899997</v>
      </c>
    </row>
    <row r="37" customFormat="false" ht="12" hidden="false" customHeight="true" outlineLevel="0" collapsed="false">
      <c r="A37" s="69"/>
      <c r="B37" s="200" t="s">
        <v>286</v>
      </c>
      <c r="C37" s="201"/>
      <c r="D37" s="25" t="n">
        <v>3.06559863317419</v>
      </c>
      <c r="E37" s="25" t="n">
        <v>15.2491230562591</v>
      </c>
      <c r="F37" s="25"/>
      <c r="G37" s="25" t="n">
        <v>0</v>
      </c>
      <c r="H37" s="25" t="n">
        <v>0.717098384618911</v>
      </c>
      <c r="I37" s="25"/>
      <c r="J37" s="25" t="n">
        <v>0.668839949846487</v>
      </c>
      <c r="K37" s="25" t="n">
        <v>2.80930085032222</v>
      </c>
      <c r="L37" s="25"/>
      <c r="M37" s="52" t="n">
        <v>395.698702</v>
      </c>
    </row>
    <row r="38" customFormat="false" ht="15.95" hidden="false" customHeight="true" outlineLevel="0" collapsed="false">
      <c r="A38" s="69"/>
      <c r="B38" s="194" t="s">
        <v>351</v>
      </c>
      <c r="C38" s="201"/>
      <c r="D38" s="25"/>
      <c r="E38" s="25"/>
      <c r="F38" s="25"/>
      <c r="G38" s="25"/>
      <c r="H38" s="25"/>
      <c r="I38" s="25"/>
      <c r="J38" s="25"/>
      <c r="K38" s="25"/>
      <c r="L38" s="25"/>
      <c r="M38" s="52"/>
    </row>
    <row r="39" customFormat="false" ht="12" hidden="false" customHeight="true" outlineLevel="0" collapsed="false">
      <c r="A39" s="69"/>
      <c r="B39" s="200" t="s">
        <v>430</v>
      </c>
      <c r="C39" s="201"/>
      <c r="D39" s="25" t="n">
        <v>0.451544156214374</v>
      </c>
      <c r="E39" s="25" t="n">
        <v>5.69315889556474</v>
      </c>
      <c r="F39" s="25"/>
      <c r="G39" s="25" t="n">
        <v>0.144635534583486</v>
      </c>
      <c r="H39" s="25" t="n">
        <v>0.368693589675806</v>
      </c>
      <c r="I39" s="25"/>
      <c r="J39" s="25" t="n">
        <v>0.185394393663184</v>
      </c>
      <c r="K39" s="25" t="n">
        <v>1.44532677502349</v>
      </c>
      <c r="L39" s="25"/>
      <c r="M39" s="52" t="n">
        <v>2929.890647</v>
      </c>
    </row>
    <row r="40" customFormat="false" ht="12" hidden="false" customHeight="true" outlineLevel="0" collapsed="false">
      <c r="A40" s="69"/>
      <c r="B40" s="200" t="s">
        <v>353</v>
      </c>
      <c r="C40" s="201"/>
      <c r="D40" s="261"/>
      <c r="E40" s="261"/>
      <c r="F40" s="25"/>
      <c r="G40" s="261"/>
      <c r="H40" s="261"/>
      <c r="I40" s="25"/>
      <c r="J40" s="261"/>
      <c r="K40" s="261"/>
      <c r="L40" s="25"/>
      <c r="M40" s="261"/>
    </row>
    <row r="41" customFormat="false" ht="12" hidden="false" customHeight="true" outlineLevel="0" collapsed="false">
      <c r="A41" s="69"/>
      <c r="B41" s="254" t="s">
        <v>354</v>
      </c>
      <c r="C41" s="201"/>
      <c r="D41" s="25" t="n">
        <v>1.68519275838732</v>
      </c>
      <c r="E41" s="25" t="n">
        <v>13.5144703109223</v>
      </c>
      <c r="F41" s="25"/>
      <c r="G41" s="25" t="n">
        <v>0.152606059738974</v>
      </c>
      <c r="H41" s="25" t="n">
        <v>0.5481854592815</v>
      </c>
      <c r="I41" s="25"/>
      <c r="J41" s="25" t="n">
        <v>0.417700209628968</v>
      </c>
      <c r="K41" s="25" t="n">
        <v>2.86340870248498</v>
      </c>
      <c r="L41" s="25"/>
      <c r="M41" s="52" t="n">
        <v>4924.47155300002</v>
      </c>
    </row>
    <row r="42" customFormat="false" ht="12" hidden="false" customHeight="true" outlineLevel="0" collapsed="false">
      <c r="A42" s="69"/>
      <c r="B42" s="254" t="s">
        <v>355</v>
      </c>
      <c r="C42" s="201"/>
      <c r="D42" s="25" t="n">
        <v>4.31418169077276</v>
      </c>
      <c r="E42" s="25" t="n">
        <v>20.2431346053664</v>
      </c>
      <c r="F42" s="25"/>
      <c r="G42" s="25" t="n">
        <v>0.107878599581382</v>
      </c>
      <c r="H42" s="25" t="n">
        <v>0.567180431345089</v>
      </c>
      <c r="I42" s="25"/>
      <c r="J42" s="25" t="n">
        <v>0.776368551230042</v>
      </c>
      <c r="K42" s="25" t="n">
        <v>5.20466638564138</v>
      </c>
      <c r="L42" s="25"/>
      <c r="M42" s="52" t="n">
        <v>999.592138</v>
      </c>
    </row>
    <row r="43" customFormat="false" ht="12" hidden="false" customHeight="true" outlineLevel="0" collapsed="false">
      <c r="A43" s="69"/>
      <c r="B43" s="200" t="s">
        <v>356</v>
      </c>
      <c r="C43" s="201"/>
      <c r="D43" s="25" t="n">
        <v>3.96924496759139</v>
      </c>
      <c r="E43" s="25" t="n">
        <v>4.57379573645457</v>
      </c>
      <c r="F43" s="25"/>
      <c r="G43" s="25" t="n">
        <v>0</v>
      </c>
      <c r="H43" s="25" t="n">
        <v>0</v>
      </c>
      <c r="I43" s="25"/>
      <c r="J43" s="25" t="n">
        <v>0</v>
      </c>
      <c r="K43" s="25" t="n">
        <v>0</v>
      </c>
      <c r="L43" s="25"/>
      <c r="M43" s="52" t="n">
        <v>39.59287</v>
      </c>
    </row>
    <row r="44" customFormat="false" ht="12" hidden="false" customHeight="true" outlineLevel="0" collapsed="false">
      <c r="A44" s="69"/>
      <c r="B44" s="200" t="s">
        <v>357</v>
      </c>
      <c r="C44" s="201"/>
      <c r="D44" s="25" t="n">
        <v>0.391629675325816</v>
      </c>
      <c r="E44" s="25" t="n">
        <v>6.54388310715594</v>
      </c>
      <c r="F44" s="25"/>
      <c r="G44" s="25" t="n">
        <v>0</v>
      </c>
      <c r="H44" s="25" t="n">
        <v>1.34990343671747</v>
      </c>
      <c r="I44" s="25"/>
      <c r="J44" s="25" t="n">
        <v>0.123905653112933</v>
      </c>
      <c r="K44" s="25" t="n">
        <v>2.0870062641565</v>
      </c>
      <c r="L44" s="25"/>
      <c r="M44" s="52" t="n">
        <v>652.351995000004</v>
      </c>
    </row>
    <row r="45" customFormat="false" ht="12" hidden="false" customHeight="true" outlineLevel="0" collapsed="false">
      <c r="A45" s="69"/>
      <c r="B45" s="200" t="s">
        <v>358</v>
      </c>
      <c r="C45" s="201"/>
      <c r="D45" s="25" t="n">
        <v>5.80194695175688</v>
      </c>
      <c r="E45" s="25" t="n">
        <v>25.986115562904</v>
      </c>
      <c r="F45" s="25"/>
      <c r="G45" s="25" t="n">
        <v>0.0864065909308295</v>
      </c>
      <c r="H45" s="25" t="n">
        <v>0.973886420596849</v>
      </c>
      <c r="I45" s="25"/>
      <c r="J45" s="25" t="n">
        <v>0.98952052615002</v>
      </c>
      <c r="K45" s="25" t="n">
        <v>6.67670892308965</v>
      </c>
      <c r="L45" s="25"/>
      <c r="M45" s="52" t="n">
        <v>1352.114448</v>
      </c>
    </row>
    <row r="46" s="265" customFormat="true" ht="15.95" hidden="false" customHeight="true" outlineLevel="0" collapsed="false">
      <c r="A46" s="76"/>
      <c r="B46" s="19" t="s">
        <v>364</v>
      </c>
      <c r="C46" s="102"/>
      <c r="D46" s="25"/>
      <c r="E46" s="25"/>
      <c r="F46" s="25"/>
      <c r="G46" s="25"/>
      <c r="H46" s="25"/>
      <c r="I46" s="25"/>
      <c r="J46" s="25"/>
      <c r="K46" s="25"/>
      <c r="L46" s="25"/>
      <c r="M46" s="52"/>
      <c r="N46" s="264"/>
    </row>
    <row r="47" customFormat="false" ht="12" hidden="false" customHeight="true" outlineLevel="0" collapsed="false">
      <c r="A47" s="69"/>
      <c r="B47" s="200" t="s">
        <v>18</v>
      </c>
      <c r="C47" s="201"/>
      <c r="D47" s="25" t="n">
        <v>8.92049464767752</v>
      </c>
      <c r="E47" s="25" t="n">
        <v>34.1086165020684</v>
      </c>
      <c r="F47" s="25"/>
      <c r="G47" s="25" t="n">
        <v>0</v>
      </c>
      <c r="H47" s="25" t="n">
        <v>1.21267440589785</v>
      </c>
      <c r="I47" s="25"/>
      <c r="J47" s="25" t="n">
        <v>2.33718830535319</v>
      </c>
      <c r="K47" s="25" t="n">
        <v>9.55361646133332</v>
      </c>
      <c r="L47" s="25"/>
      <c r="M47" s="52" t="n">
        <v>180.557039</v>
      </c>
      <c r="N47" s="261"/>
    </row>
    <row r="48" customFormat="false" ht="12" hidden="false" customHeight="true" outlineLevel="0" collapsed="false">
      <c r="A48" s="69"/>
      <c r="B48" s="200" t="s">
        <v>20</v>
      </c>
      <c r="C48" s="201"/>
      <c r="D48" s="25" t="n">
        <v>5.46361323056743</v>
      </c>
      <c r="E48" s="25" t="n">
        <v>26.6956653365523</v>
      </c>
      <c r="F48" s="25"/>
      <c r="G48" s="25" t="n">
        <v>0.231642640673726</v>
      </c>
      <c r="H48" s="25" t="n">
        <v>0.891102036961875</v>
      </c>
      <c r="I48" s="25"/>
      <c r="J48" s="25" t="n">
        <v>0.968407396101663</v>
      </c>
      <c r="K48" s="25" t="n">
        <v>6.73747353263248</v>
      </c>
      <c r="L48" s="25"/>
      <c r="M48" s="52" t="n">
        <v>2373.126547</v>
      </c>
      <c r="N48" s="261"/>
    </row>
    <row r="49" customFormat="false" ht="12" hidden="false" customHeight="true" outlineLevel="0" collapsed="false">
      <c r="A49" s="69"/>
      <c r="B49" s="200" t="s">
        <v>21</v>
      </c>
      <c r="C49" s="201"/>
      <c r="D49" s="25" t="n">
        <v>1.23526798109645</v>
      </c>
      <c r="E49" s="25" t="n">
        <v>10.9026727601593</v>
      </c>
      <c r="F49" s="25"/>
      <c r="G49" s="25" t="n">
        <v>0.122146672185348</v>
      </c>
      <c r="H49" s="25" t="n">
        <v>0.624617882420018</v>
      </c>
      <c r="I49" s="25"/>
      <c r="J49" s="25" t="n">
        <v>0.358960577716529</v>
      </c>
      <c r="K49" s="25" t="n">
        <v>2.39740576664417</v>
      </c>
      <c r="L49" s="25"/>
      <c r="M49" s="52" t="n">
        <v>4942.21569199996</v>
      </c>
      <c r="N49" s="261"/>
    </row>
    <row r="50" customFormat="false" ht="12" hidden="false" customHeight="true" outlineLevel="0" collapsed="false">
      <c r="A50" s="69"/>
      <c r="B50" s="200" t="s">
        <v>22</v>
      </c>
      <c r="C50" s="201"/>
      <c r="D50" s="25" t="n">
        <v>0.252934789294049</v>
      </c>
      <c r="E50" s="25" t="n">
        <v>4.9567021674689</v>
      </c>
      <c r="F50" s="25"/>
      <c r="G50" s="25" t="n">
        <v>0.0784930612357623</v>
      </c>
      <c r="H50" s="25" t="n">
        <v>0.301794884651108</v>
      </c>
      <c r="I50" s="25"/>
      <c r="J50" s="25" t="n">
        <v>0.0646075651525836</v>
      </c>
      <c r="K50" s="25" t="n">
        <v>1.17886425564767</v>
      </c>
      <c r="L50" s="25"/>
      <c r="M50" s="52" t="n">
        <v>3140.96808199999</v>
      </c>
      <c r="N50" s="261"/>
    </row>
    <row r="51" s="265" customFormat="true" ht="15.95" hidden="false" customHeight="true" outlineLevel="0" collapsed="false">
      <c r="A51" s="76"/>
      <c r="B51" s="19" t="s">
        <v>48</v>
      </c>
      <c r="C51" s="102"/>
      <c r="D51" s="25"/>
      <c r="E51" s="25"/>
      <c r="F51" s="25"/>
      <c r="G51" s="25"/>
      <c r="H51" s="25"/>
      <c r="I51" s="25"/>
      <c r="J51" s="25"/>
      <c r="K51" s="25"/>
      <c r="L51" s="25"/>
      <c r="M51" s="52"/>
    </row>
    <row r="52" customFormat="false" ht="12" hidden="false" customHeight="true" outlineLevel="0" collapsed="false">
      <c r="A52" s="69"/>
      <c r="B52" s="24" t="s">
        <v>49</v>
      </c>
      <c r="C52" s="201"/>
      <c r="D52" s="25" t="n">
        <v>6.08152589654355</v>
      </c>
      <c r="E52" s="25" t="n">
        <v>30.2626425434595</v>
      </c>
      <c r="F52" s="25"/>
      <c r="G52" s="25" t="n">
        <v>0.211199150346938</v>
      </c>
      <c r="H52" s="25" t="n">
        <v>0.99574974775371</v>
      </c>
      <c r="I52" s="25"/>
      <c r="J52" s="25" t="n">
        <v>1.18629607778009</v>
      </c>
      <c r="K52" s="25" t="n">
        <v>6.95841848172944</v>
      </c>
      <c r="L52" s="25"/>
      <c r="M52" s="52" t="n">
        <v>2518.953789</v>
      </c>
      <c r="N52" s="261"/>
    </row>
    <row r="53" customFormat="false" ht="12" hidden="false" customHeight="true" outlineLevel="0" collapsed="false">
      <c r="A53" s="69"/>
      <c r="B53" s="24" t="s">
        <v>50</v>
      </c>
      <c r="C53" s="201"/>
      <c r="D53" s="25" t="n">
        <v>1.83802273638637</v>
      </c>
      <c r="E53" s="25" t="n">
        <v>13.2149137080207</v>
      </c>
      <c r="F53" s="25"/>
      <c r="G53" s="25" t="n">
        <v>0.200361431205273</v>
      </c>
      <c r="H53" s="25" t="n">
        <v>0.713341925007608</v>
      </c>
      <c r="I53" s="25"/>
      <c r="J53" s="25" t="n">
        <v>0.431014399300321</v>
      </c>
      <c r="K53" s="25" t="n">
        <v>3.6977937116209</v>
      </c>
      <c r="L53" s="25"/>
      <c r="M53" s="52" t="n">
        <v>2587.22098799999</v>
      </c>
      <c r="N53" s="261"/>
    </row>
    <row r="54" customFormat="false" ht="12" hidden="false" customHeight="true" outlineLevel="0" collapsed="false">
      <c r="A54" s="69"/>
      <c r="B54" s="24" t="s">
        <v>51</v>
      </c>
      <c r="C54" s="201"/>
      <c r="D54" s="25" t="n">
        <v>0.502462773401775</v>
      </c>
      <c r="E54" s="25" t="n">
        <v>7.68173872920881</v>
      </c>
      <c r="F54" s="25"/>
      <c r="G54" s="25" t="n">
        <v>0.068324032972603</v>
      </c>
      <c r="H54" s="25" t="n">
        <v>0.426597946126585</v>
      </c>
      <c r="I54" s="25"/>
      <c r="J54" s="25" t="n">
        <v>0.173243021917789</v>
      </c>
      <c r="K54" s="25" t="n">
        <v>1.51856505614392</v>
      </c>
      <c r="L54" s="25"/>
      <c r="M54" s="52" t="n">
        <v>2268.40824899999</v>
      </c>
      <c r="N54" s="261"/>
    </row>
    <row r="55" customFormat="false" ht="12" hidden="false" customHeight="true" outlineLevel="0" collapsed="false">
      <c r="A55" s="69"/>
      <c r="B55" s="24" t="s">
        <v>52</v>
      </c>
      <c r="C55" s="201"/>
      <c r="D55" s="25" t="n">
        <v>0.292944046734334</v>
      </c>
      <c r="E55" s="25" t="n">
        <v>4.91650730289294</v>
      </c>
      <c r="F55" s="25"/>
      <c r="G55" s="25" t="n">
        <v>0</v>
      </c>
      <c r="H55" s="25" t="n">
        <v>0.341985676536391</v>
      </c>
      <c r="I55" s="25"/>
      <c r="J55" s="25" t="n">
        <v>0.133746672362952</v>
      </c>
      <c r="K55" s="25" t="n">
        <v>0.913537000378168</v>
      </c>
      <c r="L55" s="25"/>
      <c r="M55" s="52" t="n">
        <v>1909.96303299999</v>
      </c>
      <c r="N55" s="261"/>
    </row>
    <row r="56" customFormat="false" ht="12" hidden="false" customHeight="true" outlineLevel="0" collapsed="false">
      <c r="A56" s="69"/>
      <c r="B56" s="24" t="s">
        <v>53</v>
      </c>
      <c r="C56" s="201"/>
      <c r="D56" s="25" t="n">
        <v>0.258979295321352</v>
      </c>
      <c r="E56" s="25" t="n">
        <v>3.60544960979915</v>
      </c>
      <c r="F56" s="25"/>
      <c r="G56" s="25" t="n">
        <v>0.120591018353717</v>
      </c>
      <c r="H56" s="25" t="n">
        <v>0.352919205085588</v>
      </c>
      <c r="I56" s="25"/>
      <c r="J56" s="25" t="n">
        <v>0.0267582071149526</v>
      </c>
      <c r="K56" s="25" t="n">
        <v>1.01806414218947</v>
      </c>
      <c r="L56" s="25"/>
      <c r="M56" s="52" t="n">
        <v>1613.46759200001</v>
      </c>
      <c r="N56" s="261"/>
    </row>
    <row r="57" s="265" customFormat="true" ht="15.95" hidden="false" customHeight="true" outlineLevel="0" collapsed="false">
      <c r="A57" s="76"/>
      <c r="B57" s="30" t="s">
        <v>54</v>
      </c>
      <c r="C57" s="102"/>
      <c r="D57" s="23" t="n">
        <v>2.03629873394073</v>
      </c>
      <c r="E57" s="23" t="n">
        <v>13.1265244824568</v>
      </c>
      <c r="F57" s="23"/>
      <c r="G57" s="23" t="n">
        <v>0.128457969023699</v>
      </c>
      <c r="H57" s="23" t="n">
        <v>0.600487667713606</v>
      </c>
      <c r="I57" s="23"/>
      <c r="J57" s="23" t="n">
        <v>0.439985235250649</v>
      </c>
      <c r="K57" s="23" t="n">
        <v>3.11314576091461</v>
      </c>
      <c r="L57" s="23"/>
      <c r="M57" s="56" t="n">
        <v>10898.013651</v>
      </c>
    </row>
    <row r="58" customFormat="false" ht="12" hidden="false" customHeight="true" outlineLevel="0" collapsed="false">
      <c r="A58" s="69"/>
      <c r="B58" s="249" t="s">
        <v>55</v>
      </c>
      <c r="C58" s="269"/>
      <c r="D58" s="270" t="n">
        <v>3.4</v>
      </c>
      <c r="E58" s="270" t="n">
        <v>18.1</v>
      </c>
      <c r="F58" s="270"/>
      <c r="G58" s="270" t="n">
        <v>0.1</v>
      </c>
      <c r="H58" s="270" t="n">
        <v>0.6</v>
      </c>
      <c r="I58" s="270"/>
      <c r="J58" s="270" t="n">
        <v>0.5</v>
      </c>
      <c r="K58" s="270" t="n">
        <v>3.4</v>
      </c>
      <c r="L58" s="249"/>
      <c r="M58" s="62" t="n">
        <v>9168</v>
      </c>
      <c r="N58" s="261"/>
    </row>
    <row r="59" customFormat="false" ht="44.25" hidden="false" customHeight="true" outlineLevel="0" collapsed="false">
      <c r="A59" s="69"/>
      <c r="B59" s="138" t="s">
        <v>431</v>
      </c>
      <c r="C59" s="138"/>
      <c r="D59" s="138"/>
      <c r="E59" s="138"/>
      <c r="F59" s="138"/>
      <c r="G59" s="138"/>
      <c r="H59" s="138"/>
      <c r="I59" s="138"/>
      <c r="J59" s="138"/>
      <c r="K59" s="138"/>
      <c r="L59" s="138"/>
      <c r="M59" s="138"/>
      <c r="N59" s="261"/>
    </row>
    <row r="60" customFormat="false" ht="12.75" hidden="false" customHeight="true" outlineLevel="0" collapsed="false">
      <c r="A60" s="69"/>
      <c r="B60" s="186" t="s">
        <v>432</v>
      </c>
      <c r="C60" s="186"/>
      <c r="D60" s="186"/>
      <c r="E60" s="186"/>
      <c r="F60" s="186"/>
      <c r="G60" s="186"/>
      <c r="H60" s="186"/>
      <c r="I60" s="186"/>
      <c r="J60" s="186"/>
      <c r="K60" s="186"/>
      <c r="L60" s="186"/>
      <c r="M60" s="186"/>
      <c r="N60" s="261"/>
    </row>
    <row r="61" customFormat="false" ht="12.75" hidden="false" customHeight="true" outlineLevel="0" collapsed="false">
      <c r="A61" s="69"/>
      <c r="B61" s="186" t="s">
        <v>433</v>
      </c>
      <c r="C61" s="186"/>
      <c r="D61" s="186"/>
      <c r="E61" s="186"/>
      <c r="F61" s="186"/>
      <c r="G61" s="186"/>
      <c r="H61" s="186"/>
      <c r="I61" s="186"/>
      <c r="J61" s="186"/>
      <c r="K61" s="186"/>
      <c r="L61" s="186"/>
      <c r="M61" s="186"/>
      <c r="N61" s="261"/>
    </row>
    <row r="62" customFormat="false" ht="24" hidden="false" customHeight="true" outlineLevel="0" collapsed="false">
      <c r="A62" s="69"/>
      <c r="B62" s="186" t="s">
        <v>434</v>
      </c>
      <c r="C62" s="186"/>
      <c r="D62" s="186"/>
      <c r="E62" s="186"/>
      <c r="F62" s="186"/>
      <c r="G62" s="186"/>
      <c r="H62" s="186"/>
      <c r="I62" s="186"/>
      <c r="J62" s="186"/>
      <c r="K62" s="186"/>
      <c r="L62" s="186"/>
      <c r="M62" s="186"/>
      <c r="N62" s="261"/>
    </row>
    <row r="63" customFormat="false" ht="12" hidden="false" customHeight="true" outlineLevel="0" collapsed="false">
      <c r="A63" s="69"/>
      <c r="B63" s="186" t="s">
        <v>435</v>
      </c>
      <c r="C63" s="186"/>
      <c r="D63" s="186"/>
      <c r="E63" s="186"/>
      <c r="F63" s="186"/>
      <c r="G63" s="186"/>
      <c r="H63" s="186"/>
      <c r="I63" s="186"/>
      <c r="J63" s="186"/>
      <c r="K63" s="186"/>
      <c r="L63" s="186"/>
      <c r="M63" s="186"/>
      <c r="N63" s="261"/>
    </row>
    <row r="64" customFormat="false" ht="15.75" hidden="false" customHeight="true" outlineLevel="0" collapsed="false">
      <c r="A64" s="69"/>
      <c r="B64" s="186" t="s">
        <v>370</v>
      </c>
      <c r="C64" s="186"/>
      <c r="D64" s="186"/>
      <c r="E64" s="186"/>
      <c r="F64" s="186"/>
      <c r="G64" s="186"/>
      <c r="H64" s="186"/>
      <c r="I64" s="186"/>
      <c r="J64" s="186"/>
      <c r="K64" s="186"/>
      <c r="L64" s="186"/>
      <c r="M64" s="186"/>
      <c r="N64" s="261"/>
    </row>
    <row r="65" customFormat="false" ht="12.6" hidden="false" customHeight="true" outlineLevel="0" collapsed="false">
      <c r="A65" s="69"/>
      <c r="B65" s="111" t="s">
        <v>60</v>
      </c>
      <c r="C65" s="111"/>
      <c r="D65" s="111"/>
      <c r="E65" s="111"/>
      <c r="F65" s="111"/>
      <c r="G65" s="111"/>
      <c r="H65" s="111"/>
      <c r="I65" s="111"/>
      <c r="J65" s="111"/>
      <c r="K65" s="111"/>
      <c r="L65" s="111"/>
      <c r="M65" s="111"/>
      <c r="N65" s="261"/>
    </row>
    <row r="66" customFormat="false" ht="12.75" hidden="true" customHeight="true" outlineLevel="0" collapsed="false">
      <c r="N66" s="261"/>
    </row>
    <row r="67" customFormat="false" ht="11.25" hidden="true" customHeight="false" outlineLevel="0" collapsed="false">
      <c r="N67" s="261"/>
    </row>
    <row r="68" customFormat="false" ht="12.75" hidden="true" customHeight="true" outlineLevel="0" collapsed="false">
      <c r="J68" s="262" t="s">
        <v>4</v>
      </c>
      <c r="N68" s="261"/>
    </row>
    <row r="69" customFormat="false" ht="11.25" hidden="true" customHeight="true" outlineLevel="0" collapsed="false">
      <c r="N69" s="261"/>
    </row>
    <row r="70" customFormat="false" ht="11.25" hidden="true" customHeight="false" outlineLevel="0" collapsed="false">
      <c r="N70" s="261"/>
    </row>
    <row r="71" customFormat="false" ht="12.75" hidden="true" customHeight="true" outlineLevel="0" collapsed="false">
      <c r="N71" s="261"/>
    </row>
    <row r="72" customFormat="false" ht="13.5" hidden="true" customHeight="true" outlineLevel="0" collapsed="false">
      <c r="N72" s="261"/>
    </row>
    <row r="73" customFormat="false" ht="12" hidden="true" customHeight="true" outlineLevel="0" collapsed="false">
      <c r="N73" s="261"/>
    </row>
    <row r="74" customFormat="false" ht="11.25" hidden="true" customHeight="false" outlineLevel="0" collapsed="false">
      <c r="N74" s="261"/>
    </row>
    <row r="75" customFormat="false" ht="11.25" hidden="true" customHeight="false" outlineLevel="0" collapsed="false">
      <c r="N75" s="261"/>
    </row>
  </sheetData>
  <mergeCells count="16">
    <mergeCell ref="B1:M1"/>
    <mergeCell ref="B2:M2"/>
    <mergeCell ref="B3:M3"/>
    <mergeCell ref="B4:B5"/>
    <mergeCell ref="C4:C5"/>
    <mergeCell ref="D4:E4"/>
    <mergeCell ref="G4:H4"/>
    <mergeCell ref="J4:K4"/>
    <mergeCell ref="M4:M5"/>
    <mergeCell ref="B59:M59"/>
    <mergeCell ref="B60:M60"/>
    <mergeCell ref="B61:M61"/>
    <mergeCell ref="B62:M62"/>
    <mergeCell ref="B63:M63"/>
    <mergeCell ref="B64:M64"/>
    <mergeCell ref="B65:M65"/>
  </mergeCells>
  <printOptions headings="false" gridLines="false" gridLinesSet="true" horizontalCentered="false" verticalCentered="false"/>
  <pageMargins left="1.04027777777778" right="0.75" top="0.75" bottom="0.1"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244" width="0.85"/>
    <col collapsed="false" customWidth="true" hidden="false" outlineLevel="0" max="2" min="2" style="244" width="21.7"/>
    <col collapsed="false" customWidth="true" hidden="false" outlineLevel="0" max="3" min="3" style="244" width="0.13"/>
    <col collapsed="false" customWidth="true" hidden="false" outlineLevel="0" max="4" min="4" style="244" width="10.71"/>
    <col collapsed="false" customWidth="true" hidden="false" outlineLevel="0" max="5" min="5" style="244" width="9.85"/>
    <col collapsed="false" customWidth="true" hidden="false" outlineLevel="0" max="6" min="6" style="244" width="1.7"/>
    <col collapsed="false" customWidth="true" hidden="false" outlineLevel="0" max="7" min="7" style="244" width="10.71"/>
    <col collapsed="false" customWidth="true" hidden="false" outlineLevel="0" max="8" min="8" style="244" width="10.28"/>
    <col collapsed="false" customWidth="true" hidden="false" outlineLevel="0" max="9" min="9" style="244" width="1.7"/>
    <col collapsed="false" customWidth="true" hidden="false" outlineLevel="0" max="10" min="10" style="244" width="9.99"/>
    <col collapsed="false" customWidth="true" hidden="false" outlineLevel="0" max="11" min="11" style="244" width="9.56"/>
    <col collapsed="false" customWidth="true" hidden="false" outlineLevel="0" max="12" min="12" style="244" width="1.7"/>
    <col collapsed="false" customWidth="true" hidden="false" outlineLevel="0" max="13" min="13" style="244" width="6.41"/>
    <col collapsed="false" customWidth="false" hidden="true" outlineLevel="0" max="257" min="14" style="244" width="11.53"/>
    <col collapsed="false" customWidth="false" hidden="true" outlineLevel="0" max="16384" min="258" style="0" width="11.53"/>
  </cols>
  <sheetData>
    <row r="1" customFormat="false" ht="10.5" hidden="false" customHeight="true" outlineLevel="0" collapsed="false">
      <c r="A1" s="69"/>
      <c r="B1" s="40" t="s">
        <v>436</v>
      </c>
      <c r="C1" s="40"/>
      <c r="D1" s="40"/>
      <c r="E1" s="40"/>
      <c r="F1" s="40"/>
      <c r="G1" s="40"/>
      <c r="H1" s="40"/>
      <c r="I1" s="40"/>
      <c r="J1" s="40"/>
      <c r="K1" s="40"/>
      <c r="L1" s="40"/>
      <c r="M1" s="40"/>
    </row>
    <row r="2" customFormat="false" ht="15.75" hidden="false" customHeight="true" outlineLevel="0" collapsed="false">
      <c r="A2" s="69"/>
      <c r="B2" s="40" t="s">
        <v>437</v>
      </c>
      <c r="C2" s="40"/>
      <c r="D2" s="40"/>
      <c r="E2" s="40"/>
      <c r="F2" s="40"/>
      <c r="G2" s="40"/>
      <c r="H2" s="40"/>
      <c r="I2" s="40"/>
      <c r="J2" s="40"/>
      <c r="K2" s="40"/>
      <c r="L2" s="40"/>
      <c r="M2" s="40"/>
    </row>
    <row r="3" customFormat="false" ht="13.5" hidden="false" customHeight="true" outlineLevel="0" collapsed="false">
      <c r="A3" s="69"/>
      <c r="B3" s="252" t="s">
        <v>26</v>
      </c>
      <c r="C3" s="252"/>
      <c r="D3" s="252"/>
      <c r="E3" s="252"/>
      <c r="F3" s="252"/>
      <c r="G3" s="252"/>
      <c r="H3" s="252"/>
      <c r="I3" s="252"/>
      <c r="J3" s="252"/>
      <c r="K3" s="252"/>
      <c r="L3" s="252"/>
      <c r="M3" s="252"/>
    </row>
    <row r="4" customFormat="false" ht="29.25" hidden="false" customHeight="true" outlineLevel="0" collapsed="false">
      <c r="A4" s="69"/>
      <c r="B4" s="71" t="s">
        <v>63</v>
      </c>
      <c r="C4" s="72"/>
      <c r="D4" s="45" t="s">
        <v>411</v>
      </c>
      <c r="E4" s="45"/>
      <c r="F4" s="73"/>
      <c r="G4" s="45" t="s">
        <v>412</v>
      </c>
      <c r="H4" s="45"/>
      <c r="I4" s="73"/>
      <c r="J4" s="45" t="s">
        <v>413</v>
      </c>
      <c r="K4" s="45"/>
      <c r="L4" s="73"/>
      <c r="M4" s="146" t="s">
        <v>31</v>
      </c>
    </row>
    <row r="5" customFormat="false" ht="20.25" hidden="false" customHeight="true" outlineLevel="0" collapsed="false">
      <c r="A5" s="69"/>
      <c r="B5" s="71"/>
      <c r="C5" s="72"/>
      <c r="D5" s="75" t="s">
        <v>414</v>
      </c>
      <c r="E5" s="75" t="s">
        <v>415</v>
      </c>
      <c r="F5" s="75"/>
      <c r="G5" s="75" t="s">
        <v>414</v>
      </c>
      <c r="H5" s="75" t="s">
        <v>415</v>
      </c>
      <c r="I5" s="75"/>
      <c r="J5" s="75" t="s">
        <v>414</v>
      </c>
      <c r="K5" s="75" t="s">
        <v>415</v>
      </c>
      <c r="L5" s="99"/>
      <c r="M5" s="146"/>
    </row>
    <row r="6" s="264" customFormat="true" ht="15.95" hidden="false" customHeight="true" outlineLevel="0" collapsed="false">
      <c r="A6" s="76"/>
      <c r="B6" s="19" t="s">
        <v>5</v>
      </c>
      <c r="C6" s="102"/>
      <c r="D6" s="271"/>
      <c r="E6" s="271"/>
      <c r="F6" s="271"/>
      <c r="G6" s="271"/>
      <c r="H6" s="271"/>
      <c r="I6" s="271"/>
      <c r="J6" s="271"/>
      <c r="K6" s="271"/>
      <c r="L6" s="101"/>
      <c r="M6" s="78"/>
    </row>
    <row r="7" customFormat="false" ht="12" hidden="false" customHeight="true" outlineLevel="0" collapsed="false">
      <c r="A7" s="69"/>
      <c r="B7" s="200" t="s">
        <v>7</v>
      </c>
      <c r="C7" s="201"/>
      <c r="D7" s="25" t="n">
        <v>0.840088453237701</v>
      </c>
      <c r="E7" s="25" t="n">
        <v>7.93363283056699</v>
      </c>
      <c r="F7" s="25"/>
      <c r="G7" s="25" t="n">
        <v>0.125709648987482</v>
      </c>
      <c r="H7" s="25" t="n">
        <v>0.486060306701658</v>
      </c>
      <c r="I7" s="25"/>
      <c r="J7" s="25" t="n">
        <v>0.214542420478223</v>
      </c>
      <c r="K7" s="25" t="n">
        <v>1.95232254999865</v>
      </c>
      <c r="L7" s="25"/>
      <c r="M7" s="52" t="n">
        <v>7841.884119</v>
      </c>
    </row>
    <row r="8" customFormat="false" ht="12" hidden="false" customHeight="true" outlineLevel="0" collapsed="false">
      <c r="A8" s="69"/>
      <c r="B8" s="200" t="s">
        <v>9</v>
      </c>
      <c r="C8" s="201"/>
      <c r="D8" s="25" t="n">
        <v>5.10571784887294</v>
      </c>
      <c r="E8" s="25" t="n">
        <v>26.4512393383726</v>
      </c>
      <c r="F8" s="25"/>
      <c r="G8" s="25" t="n">
        <v>0.135510028506214</v>
      </c>
      <c r="H8" s="25" t="n">
        <v>0.894102874694521</v>
      </c>
      <c r="I8" s="25"/>
      <c r="J8" s="25" t="n">
        <v>1.01846085625929</v>
      </c>
      <c r="K8" s="25" t="n">
        <v>6.0917633251679</v>
      </c>
      <c r="L8" s="25"/>
      <c r="M8" s="52" t="n">
        <v>3056.12953199998</v>
      </c>
    </row>
    <row r="9" s="264" customFormat="true" ht="15.95" hidden="false" customHeight="true" outlineLevel="0" collapsed="false">
      <c r="A9" s="76"/>
      <c r="B9" s="19" t="s">
        <v>10</v>
      </c>
      <c r="C9" s="102"/>
      <c r="D9" s="25"/>
      <c r="E9" s="25"/>
      <c r="F9" s="25"/>
      <c r="G9" s="25"/>
      <c r="H9" s="25"/>
      <c r="I9" s="25"/>
      <c r="J9" s="25"/>
      <c r="K9" s="25"/>
      <c r="L9" s="25"/>
      <c r="M9" s="52"/>
    </row>
    <row r="10" customFormat="false" ht="12" hidden="false" customHeight="true" outlineLevel="0" collapsed="false">
      <c r="A10" s="69"/>
      <c r="B10" s="200" t="s">
        <v>11</v>
      </c>
      <c r="C10" s="201"/>
      <c r="D10" s="25" t="n">
        <v>0.200403706516768</v>
      </c>
      <c r="E10" s="25" t="n">
        <v>5.06027489911631</v>
      </c>
      <c r="F10" s="25"/>
      <c r="G10" s="25" t="n">
        <v>0.123784992842888</v>
      </c>
      <c r="H10" s="25" t="n">
        <v>0.334319621706201</v>
      </c>
      <c r="I10" s="25"/>
      <c r="J10" s="25" t="n">
        <v>0.127666677117186</v>
      </c>
      <c r="K10" s="25" t="n">
        <v>1.16540486232264</v>
      </c>
      <c r="L10" s="25"/>
      <c r="M10" s="52" t="n">
        <v>2942.15067299998</v>
      </c>
    </row>
    <row r="11" customFormat="false" ht="12" hidden="false" customHeight="true" outlineLevel="0" collapsed="false">
      <c r="A11" s="69"/>
      <c r="B11" s="200" t="s">
        <v>13</v>
      </c>
      <c r="C11" s="201"/>
      <c r="D11" s="25" t="n">
        <v>0.985450958210552</v>
      </c>
      <c r="E11" s="25" t="n">
        <v>8.15675711475515</v>
      </c>
      <c r="F11" s="25"/>
      <c r="G11" s="25" t="n">
        <v>0.135967788085124</v>
      </c>
      <c r="H11" s="25" t="n">
        <v>0.414754333864399</v>
      </c>
      <c r="I11" s="25"/>
      <c r="J11" s="25" t="n">
        <v>0.234496453239813</v>
      </c>
      <c r="K11" s="25" t="n">
        <v>1.61004597095281</v>
      </c>
      <c r="L11" s="25"/>
      <c r="M11" s="52" t="n">
        <v>2895.19602800002</v>
      </c>
    </row>
    <row r="12" customFormat="false" ht="12" hidden="false" customHeight="true" outlineLevel="0" collapsed="false">
      <c r="A12" s="69"/>
      <c r="B12" s="200" t="s">
        <v>15</v>
      </c>
      <c r="C12" s="201"/>
      <c r="D12" s="25" t="n">
        <v>3.57187747581442</v>
      </c>
      <c r="E12" s="25" t="n">
        <v>21.2329851462605</v>
      </c>
      <c r="F12" s="25"/>
      <c r="G12" s="25" t="n">
        <v>0.124903506450458</v>
      </c>
      <c r="H12" s="25" t="n">
        <v>0.720014979699323</v>
      </c>
      <c r="I12" s="25"/>
      <c r="J12" s="25" t="n">
        <v>0.57364288499167</v>
      </c>
      <c r="K12" s="25" t="n">
        <v>4.41611967995383</v>
      </c>
      <c r="L12" s="25"/>
      <c r="M12" s="52" t="n">
        <v>3030.688335</v>
      </c>
    </row>
    <row r="13" customFormat="false" ht="12" hidden="false" customHeight="true" outlineLevel="0" collapsed="false">
      <c r="A13" s="69"/>
      <c r="B13" s="200" t="s">
        <v>16</v>
      </c>
      <c r="C13" s="201"/>
      <c r="D13" s="25" t="n">
        <v>3.90332801609345</v>
      </c>
      <c r="E13" s="25" t="n">
        <v>19.8026621083397</v>
      </c>
      <c r="F13" s="25"/>
      <c r="G13" s="25" t="n">
        <v>0.129826786377256</v>
      </c>
      <c r="H13" s="25" t="n">
        <v>1.07270489645036</v>
      </c>
      <c r="I13" s="25"/>
      <c r="J13" s="25" t="n">
        <v>0.98617024101016</v>
      </c>
      <c r="K13" s="25" t="n">
        <v>6.13456078206032</v>
      </c>
      <c r="L13" s="25"/>
      <c r="M13" s="52" t="n">
        <v>2029.97861499998</v>
      </c>
    </row>
    <row r="14" s="264" customFormat="true" ht="15.95" hidden="false" customHeight="true" outlineLevel="0" collapsed="false">
      <c r="A14" s="76"/>
      <c r="B14" s="19" t="s">
        <v>64</v>
      </c>
      <c r="C14" s="102"/>
      <c r="D14" s="25"/>
      <c r="E14" s="25"/>
      <c r="F14" s="25"/>
      <c r="G14" s="25"/>
      <c r="H14" s="25"/>
      <c r="I14" s="25"/>
      <c r="J14" s="25"/>
      <c r="K14" s="25"/>
      <c r="L14" s="25"/>
      <c r="M14" s="52"/>
    </row>
    <row r="15" customFormat="false" ht="12" hidden="false" customHeight="true" outlineLevel="0" collapsed="false">
      <c r="A15" s="69"/>
      <c r="B15" s="200" t="s">
        <v>65</v>
      </c>
      <c r="C15" s="201"/>
      <c r="D15" s="25" t="n">
        <v>3.62731558068633</v>
      </c>
      <c r="E15" s="25" t="n">
        <v>19.2623296428343</v>
      </c>
      <c r="F15" s="25"/>
      <c r="G15" s="25" t="n">
        <v>0</v>
      </c>
      <c r="H15" s="25" t="n">
        <v>0.642171395353647</v>
      </c>
      <c r="I15" s="25"/>
      <c r="J15" s="25" t="n">
        <v>1.22699592417967</v>
      </c>
      <c r="K15" s="25" t="n">
        <v>3.47877312985983</v>
      </c>
      <c r="L15" s="25"/>
      <c r="M15" s="52" t="n">
        <v>184.125143</v>
      </c>
    </row>
    <row r="16" customFormat="false" ht="12" hidden="false" customHeight="true" outlineLevel="0" collapsed="false">
      <c r="A16" s="69"/>
      <c r="B16" s="200" t="s">
        <v>66</v>
      </c>
      <c r="C16" s="201"/>
      <c r="D16" s="25" t="n">
        <v>2.16841006416693</v>
      </c>
      <c r="E16" s="25" t="n">
        <v>17.1234695666209</v>
      </c>
      <c r="F16" s="25"/>
      <c r="G16" s="25" t="n">
        <v>0</v>
      </c>
      <c r="H16" s="25" t="n">
        <v>0.124847069388617</v>
      </c>
      <c r="I16" s="25"/>
      <c r="J16" s="25" t="n">
        <v>0.284555908937673</v>
      </c>
      <c r="K16" s="25" t="n">
        <v>3.12269276529052</v>
      </c>
      <c r="L16" s="25"/>
      <c r="M16" s="52" t="n">
        <v>389.438055999999</v>
      </c>
    </row>
    <row r="17" customFormat="false" ht="12" hidden="false" customHeight="true" outlineLevel="0" collapsed="false">
      <c r="A17" s="69"/>
      <c r="B17" s="200" t="s">
        <v>67</v>
      </c>
      <c r="C17" s="201"/>
      <c r="D17" s="25" t="n">
        <v>2.78172944367936</v>
      </c>
      <c r="E17" s="25" t="n">
        <v>19.9918029923779</v>
      </c>
      <c r="F17" s="25"/>
      <c r="G17" s="25" t="n">
        <v>0.249832660833926</v>
      </c>
      <c r="H17" s="25" t="n">
        <v>0.684578467402291</v>
      </c>
      <c r="I17" s="25"/>
      <c r="J17" s="25" t="n">
        <v>0.695326812748568</v>
      </c>
      <c r="K17" s="25" t="n">
        <v>5.25676573956218</v>
      </c>
      <c r="L17" s="25"/>
      <c r="M17" s="52" t="n">
        <v>179.302017000001</v>
      </c>
    </row>
    <row r="18" customFormat="false" ht="12" hidden="false" customHeight="true" outlineLevel="0" collapsed="false">
      <c r="A18" s="69"/>
      <c r="B18" s="200" t="s">
        <v>68</v>
      </c>
      <c r="C18" s="201"/>
      <c r="D18" s="25" t="n">
        <v>0.82005890866204</v>
      </c>
      <c r="E18" s="25" t="n">
        <v>6.2687168403637</v>
      </c>
      <c r="F18" s="25"/>
      <c r="G18" s="25" t="n">
        <v>0</v>
      </c>
      <c r="H18" s="25" t="n">
        <v>0</v>
      </c>
      <c r="I18" s="25"/>
      <c r="J18" s="25" t="n">
        <v>0</v>
      </c>
      <c r="K18" s="25" t="n">
        <v>0.796197939270322</v>
      </c>
      <c r="L18" s="25"/>
      <c r="M18" s="52" t="n">
        <v>390.407441</v>
      </c>
    </row>
    <row r="19" customFormat="false" ht="12" hidden="false" customHeight="true" outlineLevel="0" collapsed="false">
      <c r="A19" s="69"/>
      <c r="B19" s="200" t="s">
        <v>69</v>
      </c>
      <c r="C19" s="201"/>
      <c r="D19" s="25" t="n">
        <v>1.67583608183333</v>
      </c>
      <c r="E19" s="25" t="n">
        <v>18.8772120860862</v>
      </c>
      <c r="F19" s="25"/>
      <c r="G19" s="25" t="n">
        <v>0.243652850601812</v>
      </c>
      <c r="H19" s="25" t="n">
        <v>1.18153227675397</v>
      </c>
      <c r="I19" s="25"/>
      <c r="J19" s="25" t="n">
        <v>0.455606882536864</v>
      </c>
      <c r="K19" s="25" t="n">
        <v>4.96288166092399</v>
      </c>
      <c r="L19" s="25"/>
      <c r="M19" s="52" t="n">
        <v>204.483961000001</v>
      </c>
    </row>
    <row r="20" customFormat="false" ht="12" hidden="false" customHeight="true" outlineLevel="0" collapsed="false">
      <c r="A20" s="69"/>
      <c r="B20" s="200" t="s">
        <v>70</v>
      </c>
      <c r="C20" s="201"/>
      <c r="D20" s="25" t="n">
        <v>6.1687747907851</v>
      </c>
      <c r="E20" s="25" t="n">
        <v>26.0439925017689</v>
      </c>
      <c r="F20" s="25"/>
      <c r="G20" s="25" t="n">
        <v>0</v>
      </c>
      <c r="H20" s="25" t="n">
        <v>0.360067833642219</v>
      </c>
      <c r="I20" s="25"/>
      <c r="J20" s="25" t="n">
        <v>0.650311140009829</v>
      </c>
      <c r="K20" s="25" t="n">
        <v>6.05171327709711</v>
      </c>
      <c r="L20" s="25"/>
      <c r="M20" s="52" t="n">
        <v>582.374154</v>
      </c>
    </row>
    <row r="21" customFormat="false" ht="12" hidden="false" customHeight="true" outlineLevel="0" collapsed="false">
      <c r="A21" s="69"/>
      <c r="B21" s="24" t="s">
        <v>71</v>
      </c>
      <c r="C21" s="201"/>
      <c r="D21" s="25" t="n">
        <v>0.327669735950798</v>
      </c>
      <c r="E21" s="25" t="n">
        <v>5.94619616225468</v>
      </c>
      <c r="F21" s="25"/>
      <c r="G21" s="25" t="n">
        <v>0</v>
      </c>
      <c r="H21" s="25" t="n">
        <v>0.226746718926346</v>
      </c>
      <c r="I21" s="25"/>
      <c r="J21" s="25" t="n">
        <v>0.200346745306243</v>
      </c>
      <c r="K21" s="25" t="n">
        <v>1.17691322195388</v>
      </c>
      <c r="L21" s="25"/>
      <c r="M21" s="52" t="n">
        <v>358.636722</v>
      </c>
    </row>
    <row r="22" customFormat="false" ht="12" hidden="false" customHeight="true" outlineLevel="0" collapsed="false">
      <c r="A22" s="69"/>
      <c r="B22" s="200" t="s">
        <v>72</v>
      </c>
      <c r="C22" s="201"/>
      <c r="D22" s="25" t="n">
        <v>1.88019018308179</v>
      </c>
      <c r="E22" s="25" t="n">
        <v>14.609634790428</v>
      </c>
      <c r="F22" s="25"/>
      <c r="G22" s="25" t="n">
        <v>0.154672538166352</v>
      </c>
      <c r="H22" s="25" t="n">
        <v>1.74125467923443</v>
      </c>
      <c r="I22" s="25"/>
      <c r="J22" s="25" t="n">
        <v>0.576698136112066</v>
      </c>
      <c r="K22" s="25" t="n">
        <v>3.95792341698252</v>
      </c>
      <c r="L22" s="25"/>
      <c r="M22" s="52" t="n">
        <v>412.409344</v>
      </c>
    </row>
    <row r="23" customFormat="false" ht="12" hidden="false" customHeight="true" outlineLevel="0" collapsed="false">
      <c r="A23" s="69"/>
      <c r="B23" s="200" t="s">
        <v>73</v>
      </c>
      <c r="C23" s="201"/>
      <c r="D23" s="25" t="n">
        <v>6.31941491812396</v>
      </c>
      <c r="E23" s="25" t="n">
        <v>33.3993794190092</v>
      </c>
      <c r="F23" s="25"/>
      <c r="G23" s="25" t="n">
        <v>0.219441647022995</v>
      </c>
      <c r="H23" s="25" t="n">
        <v>1.29622286020132</v>
      </c>
      <c r="I23" s="25"/>
      <c r="J23" s="25" t="n">
        <v>1.14012935741505</v>
      </c>
      <c r="K23" s="25" t="n">
        <v>6.86528373477874</v>
      </c>
      <c r="L23" s="25"/>
      <c r="M23" s="52" t="n">
        <v>153.0179</v>
      </c>
    </row>
    <row r="24" customFormat="false" ht="12" hidden="false" customHeight="true" outlineLevel="0" collapsed="false">
      <c r="A24" s="69"/>
      <c r="B24" s="200" t="s">
        <v>74</v>
      </c>
      <c r="C24" s="201"/>
      <c r="D24" s="25" t="n">
        <v>3.1550076632882</v>
      </c>
      <c r="E24" s="25" t="n">
        <v>19.1786928133029</v>
      </c>
      <c r="F24" s="25"/>
      <c r="G24" s="25" t="n">
        <v>0</v>
      </c>
      <c r="H24" s="25" t="n">
        <v>0.313465337779256</v>
      </c>
      <c r="I24" s="25"/>
      <c r="J24" s="25" t="n">
        <v>0.564305168386764</v>
      </c>
      <c r="K24" s="25" t="n">
        <v>4.0362814613973</v>
      </c>
      <c r="L24" s="25"/>
      <c r="M24" s="52" t="n">
        <v>276.197364</v>
      </c>
    </row>
    <row r="25" customFormat="false" ht="12" hidden="false" customHeight="true" outlineLevel="0" collapsed="false">
      <c r="A25" s="69"/>
      <c r="B25" s="200" t="s">
        <v>75</v>
      </c>
      <c r="C25" s="201"/>
      <c r="D25" s="25" t="n">
        <v>0.756408559331408</v>
      </c>
      <c r="E25" s="25" t="n">
        <v>7.12718560300653</v>
      </c>
      <c r="F25" s="25"/>
      <c r="G25" s="25" t="n">
        <v>0.113941589919184</v>
      </c>
      <c r="H25" s="25" t="n">
        <v>0.329935509444284</v>
      </c>
      <c r="I25" s="25"/>
      <c r="J25" s="25" t="n">
        <v>0.476966389512726</v>
      </c>
      <c r="K25" s="25" t="n">
        <v>1.16382426109341</v>
      </c>
      <c r="L25" s="25"/>
      <c r="M25" s="52" t="n">
        <v>360.249493</v>
      </c>
    </row>
    <row r="26" customFormat="false" ht="12" hidden="false" customHeight="true" outlineLevel="0" collapsed="false">
      <c r="A26" s="69"/>
      <c r="B26" s="200" t="s">
        <v>76</v>
      </c>
      <c r="C26" s="201"/>
      <c r="D26" s="25" t="n">
        <v>5.1537327906096</v>
      </c>
      <c r="E26" s="25" t="n">
        <v>20.5242321596207</v>
      </c>
      <c r="F26" s="25"/>
      <c r="G26" s="25" t="n">
        <v>0.228066177113142</v>
      </c>
      <c r="H26" s="25" t="n">
        <v>2.019233717328</v>
      </c>
      <c r="I26" s="25"/>
      <c r="J26" s="25" t="n">
        <v>1.57433786721835</v>
      </c>
      <c r="K26" s="25" t="n">
        <v>7.79637384982206</v>
      </c>
      <c r="L26" s="25"/>
      <c r="M26" s="52" t="n">
        <v>430.623256999999</v>
      </c>
    </row>
    <row r="27" customFormat="false" ht="12" hidden="false" customHeight="true" outlineLevel="0" collapsed="false">
      <c r="A27" s="69"/>
      <c r="B27" s="200" t="s">
        <v>77</v>
      </c>
      <c r="C27" s="201"/>
      <c r="D27" s="25" t="n">
        <v>1.67853575165732</v>
      </c>
      <c r="E27" s="25" t="n">
        <v>12.1703860600944</v>
      </c>
      <c r="F27" s="25"/>
      <c r="G27" s="25" t="n">
        <v>0.115816412322984</v>
      </c>
      <c r="H27" s="25" t="n">
        <v>0.257886963319832</v>
      </c>
      <c r="I27" s="25"/>
      <c r="J27" s="25" t="n">
        <v>0.229059966914805</v>
      </c>
      <c r="K27" s="25" t="n">
        <v>1.72301200971525</v>
      </c>
      <c r="L27" s="25"/>
      <c r="M27" s="52" t="n">
        <v>676.990405999999</v>
      </c>
    </row>
    <row r="28" customFormat="false" ht="12" hidden="false" customHeight="true" outlineLevel="0" collapsed="false">
      <c r="A28" s="69"/>
      <c r="B28" s="200" t="s">
        <v>78</v>
      </c>
      <c r="C28" s="201"/>
      <c r="D28" s="25" t="n">
        <v>1.76066054656022</v>
      </c>
      <c r="E28" s="25" t="n">
        <v>11.7785329792213</v>
      </c>
      <c r="F28" s="25"/>
      <c r="G28" s="25" t="n">
        <v>0.364326786586861</v>
      </c>
      <c r="H28" s="25" t="n">
        <v>0.609969484765548</v>
      </c>
      <c r="I28" s="25"/>
      <c r="J28" s="25" t="n">
        <v>0.260790462658419</v>
      </c>
      <c r="K28" s="25" t="n">
        <v>1.2507233009748</v>
      </c>
      <c r="L28" s="25"/>
      <c r="M28" s="52" t="n">
        <v>449.874964000001</v>
      </c>
    </row>
    <row r="29" customFormat="false" ht="12" hidden="false" customHeight="true" outlineLevel="0" collapsed="false">
      <c r="A29" s="69"/>
      <c r="B29" s="200" t="s">
        <v>79</v>
      </c>
      <c r="C29" s="201"/>
      <c r="D29" s="25" t="n">
        <v>0.182736965603481</v>
      </c>
      <c r="E29" s="25" t="n">
        <v>4.93729360163228</v>
      </c>
      <c r="F29" s="25"/>
      <c r="G29" s="25" t="n">
        <v>0.140968505263551</v>
      </c>
      <c r="H29" s="25" t="n">
        <v>0.349252613732064</v>
      </c>
      <c r="I29" s="25"/>
      <c r="J29" s="25" t="n">
        <v>0.117577418106228</v>
      </c>
      <c r="K29" s="25" t="n">
        <v>1.16380730161577</v>
      </c>
      <c r="L29" s="25"/>
      <c r="M29" s="52" t="n">
        <v>2583.51395099999</v>
      </c>
    </row>
    <row r="30" customFormat="false" ht="12" hidden="false" customHeight="true" outlineLevel="0" collapsed="false">
      <c r="A30" s="69"/>
      <c r="B30" s="200" t="s">
        <v>80</v>
      </c>
      <c r="C30" s="201"/>
      <c r="D30" s="25" t="n">
        <v>0.276592327569595</v>
      </c>
      <c r="E30" s="25" t="n">
        <v>5.86837914766605</v>
      </c>
      <c r="F30" s="25"/>
      <c r="G30" s="25" t="n">
        <v>0</v>
      </c>
      <c r="H30" s="25" t="n">
        <v>0.250686791116443</v>
      </c>
      <c r="I30" s="25"/>
      <c r="J30" s="25" t="n">
        <v>0</v>
      </c>
      <c r="K30" s="25" t="n">
        <v>1.22999678808559</v>
      </c>
      <c r="L30" s="25"/>
      <c r="M30" s="52" t="n">
        <v>352.581002</v>
      </c>
    </row>
    <row r="31" customFormat="false" ht="12" hidden="false" customHeight="true" outlineLevel="0" collapsed="false">
      <c r="A31" s="69"/>
      <c r="B31" s="200" t="s">
        <v>81</v>
      </c>
      <c r="C31" s="201"/>
      <c r="D31" s="25" t="n">
        <v>4.31273583038072</v>
      </c>
      <c r="E31" s="25" t="n">
        <v>23.6186320246849</v>
      </c>
      <c r="F31" s="25"/>
      <c r="G31" s="25" t="n">
        <v>0.238267374165258</v>
      </c>
      <c r="H31" s="25" t="n">
        <v>1.33301066442446</v>
      </c>
      <c r="I31" s="25"/>
      <c r="J31" s="25" t="n">
        <v>0.876817806495425</v>
      </c>
      <c r="K31" s="25" t="n">
        <v>6.96989320581956</v>
      </c>
      <c r="L31" s="25"/>
      <c r="M31" s="52" t="n">
        <v>631.603048999998</v>
      </c>
    </row>
    <row r="32" customFormat="false" ht="12" hidden="false" customHeight="true" outlineLevel="0" collapsed="false">
      <c r="A32" s="69"/>
      <c r="B32" s="200" t="s">
        <v>82</v>
      </c>
      <c r="C32" s="201"/>
      <c r="D32" s="25" t="n">
        <v>0.915236609618504</v>
      </c>
      <c r="E32" s="25" t="n">
        <v>8.33440783995598</v>
      </c>
      <c r="F32" s="25"/>
      <c r="G32" s="25" t="n">
        <v>0</v>
      </c>
      <c r="H32" s="25" t="n">
        <v>0.269754634455366</v>
      </c>
      <c r="I32" s="25"/>
      <c r="J32" s="25" t="n">
        <v>0</v>
      </c>
      <c r="K32" s="25" t="n">
        <v>1.42181640606158</v>
      </c>
      <c r="L32" s="25"/>
      <c r="M32" s="52" t="n">
        <v>67.480583</v>
      </c>
    </row>
    <row r="33" customFormat="false" ht="12" hidden="false" customHeight="true" outlineLevel="0" collapsed="false">
      <c r="A33" s="69"/>
      <c r="B33" s="200" t="s">
        <v>83</v>
      </c>
      <c r="C33" s="201"/>
      <c r="D33" s="25" t="n">
        <v>0.41396235626502</v>
      </c>
      <c r="E33" s="25" t="n">
        <v>4.48459157756982</v>
      </c>
      <c r="F33" s="25"/>
      <c r="G33" s="25" t="n">
        <v>0</v>
      </c>
      <c r="H33" s="25" t="n">
        <v>0.431395070492108</v>
      </c>
      <c r="I33" s="25"/>
      <c r="J33" s="25" t="n">
        <v>0</v>
      </c>
      <c r="K33" s="25" t="n">
        <v>0.669088393829012</v>
      </c>
      <c r="L33" s="25"/>
      <c r="M33" s="52" t="n">
        <v>54.174008</v>
      </c>
    </row>
    <row r="34" customFormat="false" ht="12" hidden="false" customHeight="true" outlineLevel="0" collapsed="false">
      <c r="A34" s="69"/>
      <c r="B34" s="200" t="s">
        <v>84</v>
      </c>
      <c r="C34" s="201"/>
      <c r="D34" s="25" t="n">
        <v>3.82167362936892</v>
      </c>
      <c r="E34" s="25" t="n">
        <v>24.7875981635271</v>
      </c>
      <c r="F34" s="25"/>
      <c r="G34" s="25" t="n">
        <v>0.0887864220017769</v>
      </c>
      <c r="H34" s="25" t="n">
        <v>0.328428217478673</v>
      </c>
      <c r="I34" s="25"/>
      <c r="J34" s="25" t="n">
        <v>1.03176737076797</v>
      </c>
      <c r="K34" s="25" t="n">
        <v>5.79829576227369</v>
      </c>
      <c r="L34" s="25"/>
      <c r="M34" s="52" t="n">
        <v>111.964192</v>
      </c>
    </row>
    <row r="35" customFormat="false" ht="12" hidden="false" customHeight="true" outlineLevel="0" collapsed="false">
      <c r="A35" s="69"/>
      <c r="B35" s="200" t="s">
        <v>85</v>
      </c>
      <c r="C35" s="201"/>
      <c r="D35" s="25" t="n">
        <v>2.61937970863695</v>
      </c>
      <c r="E35" s="25" t="n">
        <v>15.3191974239152</v>
      </c>
      <c r="F35" s="25"/>
      <c r="G35" s="25" t="n">
        <v>0.211814267322193</v>
      </c>
      <c r="H35" s="25" t="n">
        <v>0.535430830630705</v>
      </c>
      <c r="I35" s="25"/>
      <c r="J35" s="25" t="n">
        <v>0.566310811972446</v>
      </c>
      <c r="K35" s="25" t="n">
        <v>3.6671088869358</v>
      </c>
      <c r="L35" s="25"/>
      <c r="M35" s="52" t="n">
        <v>825.363192999998</v>
      </c>
    </row>
    <row r="36" customFormat="false" ht="12" hidden="false" customHeight="true" outlineLevel="0" collapsed="false">
      <c r="A36" s="69"/>
      <c r="B36" s="200" t="s">
        <v>86</v>
      </c>
      <c r="C36" s="201"/>
      <c r="D36" s="25" t="n">
        <v>1.74240648740664</v>
      </c>
      <c r="E36" s="25" t="n">
        <v>16.3908668805967</v>
      </c>
      <c r="F36" s="25"/>
      <c r="G36" s="25" t="n">
        <v>0</v>
      </c>
      <c r="H36" s="25" t="n">
        <v>0.0543267072047536</v>
      </c>
      <c r="I36" s="25"/>
      <c r="J36" s="25" t="n">
        <v>0.287483532815511</v>
      </c>
      <c r="K36" s="25" t="n">
        <v>1.47538163184247</v>
      </c>
      <c r="L36" s="25"/>
      <c r="M36" s="52" t="n">
        <v>366.460641999999</v>
      </c>
    </row>
    <row r="37" customFormat="false" ht="12" hidden="false" customHeight="true" outlineLevel="0" collapsed="false">
      <c r="A37" s="69"/>
      <c r="B37" s="200" t="s">
        <v>87</v>
      </c>
      <c r="C37" s="201"/>
      <c r="D37" s="25" t="n">
        <v>1.71559681972605</v>
      </c>
      <c r="E37" s="25" t="n">
        <v>12.0717386667988</v>
      </c>
      <c r="F37" s="25"/>
      <c r="G37" s="25" t="n">
        <v>0</v>
      </c>
      <c r="H37" s="25" t="n">
        <v>0.732137168339962</v>
      </c>
      <c r="I37" s="25"/>
      <c r="J37" s="25" t="n">
        <v>0.247707070879861</v>
      </c>
      <c r="K37" s="25" t="n">
        <v>4.26733566235236</v>
      </c>
      <c r="L37" s="25"/>
      <c r="M37" s="52" t="n">
        <v>367.178052999999</v>
      </c>
    </row>
    <row r="38" customFormat="false" ht="12" hidden="false" customHeight="true" outlineLevel="0" collapsed="false">
      <c r="A38" s="69"/>
      <c r="B38" s="200" t="s">
        <v>88</v>
      </c>
      <c r="C38" s="201"/>
      <c r="D38" s="25" t="n">
        <v>0.200354367431414</v>
      </c>
      <c r="E38" s="25" t="n">
        <v>2.2993908234855</v>
      </c>
      <c r="F38" s="25"/>
      <c r="G38" s="25" t="n">
        <v>0</v>
      </c>
      <c r="H38" s="25" t="n">
        <v>0.131394560784874</v>
      </c>
      <c r="I38" s="25"/>
      <c r="J38" s="25" t="n">
        <v>0</v>
      </c>
      <c r="K38" s="25" t="n">
        <v>0.353742533590216</v>
      </c>
      <c r="L38" s="25"/>
      <c r="M38" s="52" t="n">
        <v>107.217528</v>
      </c>
    </row>
    <row r="39" customFormat="false" ht="12" hidden="false" customHeight="true" outlineLevel="0" collapsed="false">
      <c r="A39" s="69"/>
      <c r="B39" s="200" t="s">
        <v>89</v>
      </c>
      <c r="C39" s="201"/>
      <c r="D39" s="25" t="n">
        <v>0.363857156653352</v>
      </c>
      <c r="E39" s="25" t="n">
        <v>7.3520634124962</v>
      </c>
      <c r="F39" s="25"/>
      <c r="G39" s="25" t="n">
        <v>0.129169109152829</v>
      </c>
      <c r="H39" s="25" t="n">
        <v>1.79767074618387</v>
      </c>
      <c r="I39" s="25"/>
      <c r="J39" s="25" t="n">
        <v>0.236038289398546</v>
      </c>
      <c r="K39" s="25" t="n">
        <v>2.88724988816069</v>
      </c>
      <c r="L39" s="25"/>
      <c r="M39" s="52" t="n">
        <v>107.462226</v>
      </c>
    </row>
    <row r="40" customFormat="false" ht="12" hidden="false" customHeight="true" outlineLevel="0" collapsed="false">
      <c r="A40" s="69"/>
      <c r="B40" s="200" t="s">
        <v>90</v>
      </c>
      <c r="C40" s="201"/>
      <c r="D40" s="25" t="n">
        <v>5.37300721848767</v>
      </c>
      <c r="E40" s="25" t="n">
        <v>24.834365099337</v>
      </c>
      <c r="F40" s="25"/>
      <c r="G40" s="25" t="n">
        <v>0.411281805763997</v>
      </c>
      <c r="H40" s="25" t="n">
        <v>1.57369880805647</v>
      </c>
      <c r="I40" s="25"/>
      <c r="J40" s="25" t="n">
        <v>1.59093474295844</v>
      </c>
      <c r="K40" s="25" t="n">
        <v>8.89858770832465</v>
      </c>
      <c r="L40" s="25"/>
      <c r="M40" s="52" t="n">
        <v>274.885002</v>
      </c>
    </row>
    <row r="41" customFormat="false" ht="5.1" hidden="false" customHeight="true" outlineLevel="0" collapsed="false">
      <c r="A41" s="69"/>
      <c r="B41" s="200"/>
      <c r="C41" s="201"/>
      <c r="D41" s="25"/>
      <c r="E41" s="25"/>
      <c r="F41" s="25"/>
      <c r="G41" s="25"/>
      <c r="H41" s="25"/>
      <c r="I41" s="25"/>
      <c r="J41" s="25"/>
      <c r="K41" s="25"/>
      <c r="L41" s="25"/>
      <c r="M41" s="52"/>
    </row>
    <row r="42" customFormat="false" ht="12" hidden="false" customHeight="true" outlineLevel="0" collapsed="false">
      <c r="A42" s="69"/>
      <c r="B42" s="24" t="s">
        <v>91</v>
      </c>
      <c r="C42" s="201"/>
      <c r="D42" s="25" t="n">
        <v>0.194007588010048</v>
      </c>
      <c r="E42" s="25" t="n">
        <v>5.04910302197576</v>
      </c>
      <c r="F42" s="25"/>
      <c r="G42" s="25" t="n">
        <v>0.124040300409182</v>
      </c>
      <c r="H42" s="25" t="n">
        <v>0.337416335594923</v>
      </c>
      <c r="I42" s="25"/>
      <c r="J42" s="25" t="n">
        <v>0.103458132268382</v>
      </c>
      <c r="K42" s="25" t="n">
        <v>1.17175566699052</v>
      </c>
      <c r="L42" s="25"/>
      <c r="M42" s="52" t="n">
        <v>2936.09495299998</v>
      </c>
    </row>
    <row r="43" customFormat="false" ht="5.1" hidden="false" customHeight="true" outlineLevel="0" collapsed="false">
      <c r="A43" s="69"/>
      <c r="B43" s="200"/>
      <c r="C43" s="201"/>
      <c r="D43" s="25"/>
      <c r="E43" s="25"/>
      <c r="F43" s="25"/>
      <c r="G43" s="25"/>
      <c r="H43" s="25"/>
      <c r="I43" s="25"/>
      <c r="J43" s="25"/>
      <c r="K43" s="25"/>
      <c r="L43" s="25"/>
      <c r="M43" s="52"/>
    </row>
    <row r="44" s="264" customFormat="true" ht="15.95" hidden="false" customHeight="true" outlineLevel="0" collapsed="false">
      <c r="A44" s="76"/>
      <c r="B44" s="30" t="s">
        <v>54</v>
      </c>
      <c r="C44" s="102"/>
      <c r="D44" s="23" t="n">
        <v>2.03629873394073</v>
      </c>
      <c r="E44" s="23" t="n">
        <v>13.1265244824568</v>
      </c>
      <c r="F44" s="23"/>
      <c r="G44" s="23" t="n">
        <v>0.128457969023699</v>
      </c>
      <c r="H44" s="23" t="n">
        <v>0.600487667713606</v>
      </c>
      <c r="I44" s="23"/>
      <c r="J44" s="23" t="n">
        <v>0.439985235250649</v>
      </c>
      <c r="K44" s="23" t="n">
        <v>3.11314576091461</v>
      </c>
      <c r="L44" s="23"/>
      <c r="M44" s="56" t="n">
        <v>10898.013651</v>
      </c>
    </row>
    <row r="45" customFormat="false" ht="12" hidden="false" customHeight="true" outlineLevel="0" collapsed="false">
      <c r="A45" s="69"/>
      <c r="B45" s="249" t="s">
        <v>55</v>
      </c>
      <c r="C45" s="269"/>
      <c r="D45" s="270" t="n">
        <v>3.4</v>
      </c>
      <c r="E45" s="270" t="n">
        <v>18.1</v>
      </c>
      <c r="F45" s="270"/>
      <c r="G45" s="270" t="n">
        <v>0.1</v>
      </c>
      <c r="H45" s="270" t="n">
        <v>0.6</v>
      </c>
      <c r="I45" s="270"/>
      <c r="J45" s="270" t="n">
        <v>0.5</v>
      </c>
      <c r="K45" s="270" t="n">
        <v>3.4</v>
      </c>
      <c r="L45" s="249"/>
      <c r="M45" s="62" t="n">
        <v>9168</v>
      </c>
    </row>
    <row r="46" customFormat="false" ht="57" hidden="false" customHeight="true" outlineLevel="0" collapsed="false">
      <c r="A46" s="69"/>
      <c r="B46" s="242" t="s">
        <v>438</v>
      </c>
      <c r="C46" s="242"/>
      <c r="D46" s="242"/>
      <c r="E46" s="242"/>
      <c r="F46" s="242"/>
      <c r="G46" s="242"/>
      <c r="H46" s="242"/>
      <c r="I46" s="242"/>
      <c r="J46" s="242"/>
      <c r="K46" s="242"/>
      <c r="L46" s="242"/>
      <c r="M46" s="242"/>
    </row>
    <row r="47" customFormat="false" ht="12" hidden="false" customHeight="true" outlineLevel="0" collapsed="false">
      <c r="A47" s="69"/>
      <c r="B47" s="242" t="s">
        <v>439</v>
      </c>
      <c r="C47" s="242"/>
      <c r="D47" s="242"/>
      <c r="E47" s="242"/>
      <c r="F47" s="242"/>
      <c r="G47" s="242"/>
      <c r="H47" s="242"/>
      <c r="I47" s="242"/>
      <c r="J47" s="242"/>
      <c r="K47" s="242"/>
      <c r="L47" s="242"/>
      <c r="M47" s="242"/>
    </row>
    <row r="48" customFormat="false" ht="12" hidden="false" customHeight="true" outlineLevel="0" collapsed="false">
      <c r="A48" s="69"/>
      <c r="B48" s="242" t="s">
        <v>440</v>
      </c>
      <c r="C48" s="242"/>
      <c r="D48" s="242"/>
      <c r="E48" s="242"/>
      <c r="F48" s="242"/>
      <c r="G48" s="242"/>
      <c r="H48" s="242"/>
      <c r="I48" s="242"/>
      <c r="J48" s="242"/>
      <c r="K48" s="242"/>
      <c r="L48" s="242"/>
      <c r="M48" s="242"/>
    </row>
    <row r="49" customFormat="false" ht="12" hidden="false" customHeight="true" outlineLevel="0" collapsed="false">
      <c r="A49" s="69"/>
      <c r="B49" s="242" t="s">
        <v>441</v>
      </c>
      <c r="C49" s="242"/>
      <c r="D49" s="242"/>
      <c r="E49" s="242"/>
      <c r="F49" s="242"/>
      <c r="G49" s="242"/>
      <c r="H49" s="242"/>
      <c r="I49" s="242"/>
      <c r="J49" s="242"/>
      <c r="K49" s="242"/>
      <c r="L49" s="242"/>
      <c r="M49" s="242"/>
    </row>
    <row r="50" customFormat="false" ht="12" hidden="false" customHeight="true" outlineLevel="0" collapsed="false">
      <c r="B50" s="258" t="s">
        <v>442</v>
      </c>
      <c r="C50" s="259"/>
      <c r="D50" s="259"/>
      <c r="E50" s="259"/>
      <c r="F50" s="259"/>
      <c r="G50" s="259"/>
      <c r="H50" s="259"/>
      <c r="I50" s="259"/>
      <c r="J50" s="259"/>
      <c r="K50" s="259"/>
      <c r="L50" s="259"/>
      <c r="M50" s="259"/>
    </row>
    <row r="51" customFormat="false" ht="12" hidden="false" customHeight="true" outlineLevel="0" collapsed="false">
      <c r="B51" s="258" t="s">
        <v>443</v>
      </c>
    </row>
    <row r="52" customFormat="false" ht="12" hidden="false" customHeight="true" outlineLevel="0" collapsed="false">
      <c r="B52" s="258" t="s">
        <v>444</v>
      </c>
    </row>
    <row r="53" customFormat="false" ht="12.75" hidden="false" customHeight="false" outlineLevel="0" collapsed="false">
      <c r="B53" s="258" t="s">
        <v>60</v>
      </c>
      <c r="M53" s="244" t="s">
        <v>4</v>
      </c>
    </row>
    <row r="55" s="37" customFormat="true" ht="12.75" hidden="true" customHeight="false" outlineLevel="0" collapsed="false"/>
    <row r="56" s="37" customFormat="true" ht="12.75" hidden="true" customHeight="false" outlineLevel="0" collapsed="false"/>
    <row r="57" s="37" customFormat="true" ht="12.75" hidden="true" customHeight="false" outlineLevel="0" collapsed="false"/>
    <row r="58" s="37" customFormat="true" ht="12.75" hidden="true" customHeight="false" outlineLevel="0" collapsed="false"/>
    <row r="59" s="37" customFormat="true" ht="12.75" hidden="true" customHeight="false" outlineLevel="0" collapsed="false"/>
    <row r="60" s="37" customFormat="true" ht="12.75" hidden="true" customHeight="false" outlineLevel="0" collapsed="false"/>
    <row r="61" s="37" customFormat="true" ht="12.75" hidden="true" customHeight="false" outlineLevel="0" collapsed="false"/>
    <row r="62" s="37" customFormat="true" ht="12.75" hidden="true" customHeight="false" outlineLevel="0" collapsed="false"/>
    <row r="63" customFormat="false" ht="11.25" hidden="false" customHeight="false" outlineLevel="0" collapsed="false"/>
    <row r="64" customFormat="false" ht="11.25" hidden="false" customHeight="false" outlineLevel="0" collapsed="false"/>
  </sheetData>
  <mergeCells count="13">
    <mergeCell ref="B1:M1"/>
    <mergeCell ref="B2:M2"/>
    <mergeCell ref="B3:M3"/>
    <mergeCell ref="B4:B5"/>
    <mergeCell ref="C4:C5"/>
    <mergeCell ref="D4:E4"/>
    <mergeCell ref="G4:H4"/>
    <mergeCell ref="J4:K4"/>
    <mergeCell ref="M4:M5"/>
    <mergeCell ref="B46:M46"/>
    <mergeCell ref="B47:M47"/>
    <mergeCell ref="B48:M48"/>
    <mergeCell ref="B49:M49"/>
  </mergeCells>
  <printOptions headings="false" gridLines="false" gridLinesSet="true" horizontalCentered="false" verticalCentered="false"/>
  <pageMargins left="1.04027777777778" right="0.75" top="0.75" bottom="0.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 min="1" style="1" width="10.71"/>
    <col collapsed="false" customWidth="true" hidden="false" outlineLevel="0" max="2" min="2" style="1" width="5.28"/>
    <col collapsed="false" customWidth="true" hidden="false" outlineLevel="0" max="3" min="3" style="1" width="18.14"/>
    <col collapsed="false" customWidth="true" hidden="false" outlineLevel="0" max="8" min="4" style="1" width="9.14"/>
    <col collapsed="false" customWidth="true" hidden="true" outlineLevel="0" max="9" min="9" style="1" width="9.14"/>
    <col collapsed="false" customWidth="false" hidden="true" outlineLevel="0" max="257" min="10" style="1" width="11.53"/>
    <col collapsed="false" customWidth="false" hidden="true" outlineLevel="0" max="16384" min="258" style="0" width="11.53"/>
  </cols>
  <sheetData>
    <row r="1" customFormat="false" ht="11.25" hidden="false" customHeight="false" outlineLevel="0" collapsed="false">
      <c r="A1" s="272" t="s">
        <v>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1.25" hidden="false" customHeight="false" outlineLevel="0" collapsed="false">
      <c r="A2" s="27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1.25" hidden="false" customHeight="false" outlineLevel="0" collapsed="false">
      <c r="A3" s="274"/>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9.95" hidden="false" customHeight="true" outlineLevel="0" collapsed="false">
      <c r="A4" s="27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5" customFormat="false" ht="12.75" hidden="false" customHeight="false" outlineLevel="0" collapsed="false">
      <c r="A5" s="112"/>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2.75" hidden="false" customHeight="false" outlineLevel="0" collapsed="false">
      <c r="A6" s="112"/>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12.75" hidden="false" customHeight="false" outlineLevel="0" collapsed="false">
      <c r="A7" s="112"/>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row>
    <row r="8" customFormat="false" ht="12.75" hidden="false" customHeight="false" outlineLevel="0" collapsed="false">
      <c r="A8" s="112"/>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row>
    <row r="9" customFormat="false" ht="12.75" hidden="false" customHeight="false" outlineLevel="0" collapsed="false">
      <c r="A9" s="112"/>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row>
    <row r="10" customFormat="false" ht="13.5" hidden="false" customHeight="true" outlineLevel="0" collapsed="false">
      <c r="A10" s="112"/>
      <c r="B10" s="275"/>
      <c r="C10" s="276" t="s">
        <v>445</v>
      </c>
      <c r="D10" s="276"/>
      <c r="E10" s="276"/>
      <c r="F10" s="276"/>
      <c r="G10" s="276"/>
      <c r="H10" s="3"/>
      <c r="I10" s="3"/>
      <c r="J10" s="3"/>
      <c r="K10" s="3"/>
      <c r="L10" s="3"/>
      <c r="M10" s="3"/>
      <c r="N10" s="3"/>
      <c r="O10" s="3"/>
      <c r="P10" s="3"/>
      <c r="Q10" s="3"/>
      <c r="R10" s="3"/>
      <c r="S10" s="3"/>
      <c r="T10" s="3"/>
      <c r="U10" s="3"/>
      <c r="V10" s="3"/>
      <c r="W10" s="3"/>
      <c r="X10" s="3"/>
      <c r="Y10" s="3"/>
      <c r="Z10" s="3"/>
      <c r="AA10" s="3"/>
      <c r="AB10" s="3"/>
      <c r="AC10" s="3"/>
      <c r="AD10" s="3"/>
      <c r="AE10" s="3"/>
      <c r="AF10" s="3"/>
      <c r="AG10" s="3"/>
      <c r="AH10" s="3"/>
    </row>
    <row r="11" customFormat="false" ht="13.5" hidden="false" customHeight="true" outlineLevel="0" collapsed="false">
      <c r="A11" s="112"/>
      <c r="B11" s="277"/>
      <c r="C11" s="278" t="s">
        <v>446</v>
      </c>
      <c r="D11" s="278"/>
      <c r="E11" s="278"/>
      <c r="F11" s="278"/>
      <c r="G11" s="278"/>
      <c r="H11" s="3"/>
      <c r="I11" s="3"/>
      <c r="J11" s="3"/>
      <c r="K11" s="3"/>
      <c r="L11" s="3"/>
      <c r="M11" s="3"/>
      <c r="N11" s="3"/>
      <c r="O11" s="3"/>
      <c r="P11" s="3"/>
      <c r="Q11" s="3"/>
      <c r="R11" s="3"/>
      <c r="S11" s="3"/>
      <c r="T11" s="3"/>
      <c r="U11" s="3"/>
      <c r="V11" s="3"/>
      <c r="W11" s="3"/>
      <c r="X11" s="3"/>
      <c r="Y11" s="3"/>
      <c r="Z11" s="3"/>
      <c r="AA11" s="3"/>
      <c r="AB11" s="3"/>
      <c r="AC11" s="3"/>
      <c r="AD11" s="3"/>
      <c r="AE11" s="3"/>
      <c r="AF11" s="3"/>
      <c r="AG11" s="3"/>
      <c r="AH11" s="3"/>
    </row>
    <row r="12" customFormat="false" ht="13.5" hidden="false" customHeight="true" outlineLevel="0" collapsed="false">
      <c r="A12" s="112"/>
      <c r="B12" s="277"/>
      <c r="C12" s="12" t="s">
        <v>447</v>
      </c>
      <c r="D12" s="279"/>
      <c r="E12" s="279"/>
      <c r="F12" s="279"/>
      <c r="G12" s="280" t="s">
        <v>448</v>
      </c>
      <c r="H12" s="3"/>
      <c r="I12" s="3"/>
      <c r="J12" s="3"/>
      <c r="K12" s="3"/>
      <c r="L12" s="3"/>
      <c r="M12" s="3"/>
      <c r="N12" s="3"/>
      <c r="O12" s="3"/>
      <c r="P12" s="3"/>
      <c r="Q12" s="3"/>
      <c r="R12" s="3"/>
      <c r="S12" s="3"/>
      <c r="T12" s="3"/>
      <c r="U12" s="3"/>
      <c r="V12" s="3"/>
      <c r="W12" s="3"/>
      <c r="X12" s="3"/>
      <c r="Y12" s="3"/>
      <c r="Z12" s="3"/>
      <c r="AA12" s="3"/>
      <c r="AB12" s="3"/>
      <c r="AC12" s="3"/>
      <c r="AD12" s="3"/>
      <c r="AE12" s="3"/>
      <c r="AF12" s="3"/>
      <c r="AG12" s="3"/>
      <c r="AH12" s="3"/>
    </row>
    <row r="13" customFormat="false" ht="13.5" hidden="false" customHeight="false" outlineLevel="0" collapsed="false">
      <c r="A13" s="112"/>
      <c r="B13" s="277"/>
      <c r="C13" s="12"/>
      <c r="D13" s="207" t="s">
        <v>449</v>
      </c>
      <c r="E13" s="207" t="s">
        <v>450</v>
      </c>
      <c r="F13" s="207" t="s">
        <v>451</v>
      </c>
      <c r="G13" s="280"/>
      <c r="H13" s="3"/>
      <c r="I13" s="3"/>
      <c r="J13" s="3"/>
      <c r="K13" s="3"/>
      <c r="L13" s="3"/>
      <c r="M13" s="3"/>
      <c r="N13" s="3"/>
      <c r="O13" s="3"/>
      <c r="P13" s="3"/>
      <c r="Q13" s="3"/>
      <c r="R13" s="3"/>
      <c r="S13" s="3"/>
      <c r="T13" s="3"/>
      <c r="U13" s="3"/>
      <c r="V13" s="3"/>
      <c r="W13" s="3"/>
      <c r="X13" s="3"/>
      <c r="Y13" s="3"/>
      <c r="Z13" s="3"/>
      <c r="AA13" s="3"/>
      <c r="AB13" s="3"/>
      <c r="AC13" s="3"/>
      <c r="AD13" s="3"/>
      <c r="AE13" s="3"/>
      <c r="AF13" s="3"/>
      <c r="AG13" s="3"/>
      <c r="AH13" s="3"/>
    </row>
    <row r="14" customFormat="false" ht="13.5" hidden="false" customHeight="false" outlineLevel="0" collapsed="false">
      <c r="A14" s="112"/>
      <c r="B14" s="277"/>
      <c r="C14" s="19" t="s">
        <v>102</v>
      </c>
      <c r="D14" s="20"/>
      <c r="E14" s="20"/>
      <c r="F14" s="20"/>
      <c r="G14" s="281"/>
      <c r="H14" s="3"/>
      <c r="I14" s="3"/>
      <c r="J14" s="3"/>
      <c r="K14" s="3"/>
      <c r="L14" s="3"/>
      <c r="M14" s="3"/>
      <c r="N14" s="3"/>
      <c r="O14" s="3"/>
      <c r="P14" s="3"/>
      <c r="Q14" s="3"/>
      <c r="R14" s="3"/>
      <c r="S14" s="3"/>
      <c r="T14" s="3"/>
      <c r="U14" s="3"/>
      <c r="V14" s="3"/>
      <c r="W14" s="3"/>
      <c r="X14" s="3"/>
      <c r="Y14" s="3"/>
      <c r="Z14" s="3"/>
      <c r="AA14" s="3"/>
      <c r="AB14" s="3"/>
      <c r="AC14" s="3"/>
      <c r="AD14" s="3"/>
      <c r="AE14" s="3"/>
      <c r="AF14" s="3"/>
      <c r="AG14" s="3"/>
      <c r="AH14" s="3"/>
    </row>
    <row r="15" customFormat="false" ht="13.5" hidden="false" customHeight="false" outlineLevel="0" collapsed="false">
      <c r="A15" s="112"/>
      <c r="B15" s="277"/>
      <c r="C15" s="24" t="s">
        <v>416</v>
      </c>
      <c r="D15" s="282" t="n">
        <v>7.36491409604059</v>
      </c>
      <c r="E15" s="282" t="n">
        <v>2.10554136743723</v>
      </c>
      <c r="F15" s="282" t="n">
        <v>3.68506820967693</v>
      </c>
      <c r="G15" s="28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row>
    <row r="16" customFormat="false" ht="13.5" hidden="false" customHeight="false" outlineLevel="0" collapsed="false">
      <c r="A16" s="112"/>
      <c r="B16" s="277"/>
      <c r="C16" s="284" t="s">
        <v>124</v>
      </c>
      <c r="D16" s="282" t="n">
        <v>8.82386465518169</v>
      </c>
      <c r="E16" s="282" t="n">
        <v>0.904995414364575</v>
      </c>
      <c r="F16" s="282" t="n">
        <v>2.69822756709326</v>
      </c>
      <c r="G16" s="28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row>
    <row r="17" customFormat="false" ht="13.5" hidden="false" customHeight="false" outlineLevel="0" collapsed="false">
      <c r="A17" s="112"/>
      <c r="B17" s="277"/>
      <c r="C17" s="284" t="s">
        <v>125</v>
      </c>
      <c r="D17" s="282" t="n">
        <v>10.0415287595379</v>
      </c>
      <c r="E17" s="282" t="n">
        <v>0.494612740770879</v>
      </c>
      <c r="F17" s="282" t="n">
        <v>3.41221155082387</v>
      </c>
      <c r="G17" s="28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row>
    <row r="18" customFormat="false" ht="13.5" hidden="false" customHeight="false" outlineLevel="0" collapsed="false">
      <c r="A18" s="112"/>
      <c r="B18" s="277"/>
      <c r="C18" s="285" t="s">
        <v>126</v>
      </c>
      <c r="D18" s="282" t="n">
        <v>14.105253826521</v>
      </c>
      <c r="E18" s="282" t="n">
        <v>0.602858833974581</v>
      </c>
      <c r="F18" s="282" t="n">
        <v>3.56835903418261</v>
      </c>
      <c r="G18" s="28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row>
    <row r="19" customFormat="false" ht="13.5" hidden="false" customHeight="false" outlineLevel="0" collapsed="false">
      <c r="A19" s="112"/>
      <c r="B19" s="277"/>
      <c r="C19" s="286" t="s">
        <v>127</v>
      </c>
      <c r="D19" s="282" t="n">
        <v>19.534353690028</v>
      </c>
      <c r="E19" s="282" t="n">
        <v>0.816085434944048</v>
      </c>
      <c r="F19" s="282" t="n">
        <v>4.52506371397199</v>
      </c>
      <c r="G19" s="28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row>
    <row r="20" customFormat="false" ht="13.5" hidden="false" customHeight="false" outlineLevel="0" collapsed="false">
      <c r="A20" s="112"/>
      <c r="B20" s="277"/>
      <c r="C20" s="286" t="s">
        <v>128</v>
      </c>
      <c r="D20" s="282" t="n">
        <v>13.7435670600031</v>
      </c>
      <c r="E20" s="282" t="n">
        <v>0.424005364162207</v>
      </c>
      <c r="F20" s="282" t="n">
        <v>3.32858857555497</v>
      </c>
      <c r="G20" s="28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row>
    <row r="21" customFormat="false" ht="13.5" hidden="false" customHeight="false" outlineLevel="0" collapsed="false">
      <c r="A21" s="112"/>
      <c r="B21" s="277"/>
      <c r="C21" s="286" t="s">
        <v>281</v>
      </c>
      <c r="D21" s="282" t="n">
        <v>13.8424942549858</v>
      </c>
      <c r="E21" s="282" t="n">
        <v>0.464560404266146</v>
      </c>
      <c r="F21" s="282" t="n">
        <v>2.64809515138638</v>
      </c>
      <c r="G21" s="28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row>
    <row r="22" customFormat="false" ht="13.5" hidden="false" customHeight="false" outlineLevel="0" collapsed="false">
      <c r="A22" s="112"/>
      <c r="B22" s="277"/>
      <c r="C22" s="286" t="s">
        <v>282</v>
      </c>
      <c r="D22" s="282" t="n">
        <v>11.9493234240875</v>
      </c>
      <c r="E22" s="282" t="n">
        <v>0.277942788466019</v>
      </c>
      <c r="F22" s="282" t="n">
        <v>2.34193995028619</v>
      </c>
      <c r="G22" s="28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row>
    <row r="23" customFormat="false" ht="13.5" hidden="false" customHeight="false" outlineLevel="0" collapsed="false">
      <c r="A23" s="112"/>
      <c r="B23" s="277"/>
      <c r="C23" s="286"/>
      <c r="D23" s="35"/>
      <c r="E23" s="35"/>
      <c r="F23" s="35"/>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row>
    <row r="24" customFormat="false" ht="13.5" hidden="false" customHeight="false" outlineLevel="0" collapsed="false">
      <c r="A24" s="287"/>
      <c r="B24" s="69"/>
      <c r="C24" s="19"/>
      <c r="D24" s="288"/>
      <c r="E24" s="288"/>
      <c r="F24" s="288"/>
      <c r="G24" s="289"/>
      <c r="H24" s="3"/>
      <c r="I24" s="3"/>
      <c r="J24" s="3"/>
      <c r="K24" s="3"/>
      <c r="L24" s="3"/>
      <c r="M24" s="3"/>
      <c r="N24" s="3"/>
      <c r="O24" s="3"/>
      <c r="P24" s="3"/>
      <c r="Q24" s="3"/>
      <c r="R24" s="3"/>
      <c r="S24" s="3"/>
      <c r="T24" s="3"/>
      <c r="U24" s="3"/>
      <c r="V24" s="3"/>
      <c r="W24" s="3"/>
      <c r="X24" s="3"/>
      <c r="Y24" s="3"/>
      <c r="Z24" s="3"/>
      <c r="AA24" s="3"/>
      <c r="AB24" s="3"/>
      <c r="AC24" s="3"/>
      <c r="AD24" s="3"/>
      <c r="AE24" s="3"/>
      <c r="AF24" s="3"/>
      <c r="AG24" s="3"/>
      <c r="AH24" s="3"/>
    </row>
    <row r="25" customFormat="false" ht="13.5" hidden="true" customHeight="false" outlineLevel="0" collapsed="false">
      <c r="A25" s="287"/>
      <c r="B25" s="69"/>
      <c r="C25" s="16"/>
      <c r="D25" s="290"/>
      <c r="E25" s="290"/>
      <c r="F25" s="290"/>
      <c r="G25" s="291"/>
      <c r="H25" s="3"/>
      <c r="I25" s="3"/>
      <c r="J25" s="3"/>
      <c r="K25" s="3"/>
      <c r="L25" s="3"/>
      <c r="M25" s="3"/>
      <c r="N25" s="3"/>
      <c r="O25" s="3"/>
      <c r="P25" s="3"/>
      <c r="Q25" s="3"/>
      <c r="R25" s="3"/>
      <c r="S25" s="3"/>
      <c r="T25" s="3"/>
      <c r="U25" s="3"/>
      <c r="V25" s="3"/>
      <c r="W25" s="3"/>
      <c r="X25" s="3"/>
      <c r="Y25" s="3"/>
      <c r="Z25" s="3"/>
      <c r="AA25" s="3"/>
      <c r="AB25" s="3"/>
      <c r="AC25" s="3"/>
      <c r="AD25" s="3"/>
      <c r="AE25" s="3"/>
      <c r="AF25" s="3"/>
      <c r="AG25" s="3"/>
      <c r="AH25" s="3"/>
    </row>
    <row r="26" customFormat="false" ht="13.5" hidden="true" customHeight="false" outlineLevel="0" collapsed="false">
      <c r="A26" s="287"/>
      <c r="B26" s="69"/>
      <c r="C26" s="16"/>
      <c r="D26" s="104"/>
      <c r="E26" s="104"/>
      <c r="F26" s="104"/>
      <c r="G26" s="52"/>
      <c r="H26" s="3"/>
      <c r="I26" s="3"/>
      <c r="J26" s="3"/>
      <c r="K26" s="3"/>
      <c r="L26" s="3"/>
      <c r="M26" s="3"/>
      <c r="N26" s="3"/>
      <c r="O26" s="3"/>
      <c r="P26" s="3"/>
      <c r="Q26" s="3"/>
      <c r="R26" s="3"/>
      <c r="S26" s="3"/>
      <c r="T26" s="3"/>
      <c r="U26" s="3"/>
      <c r="V26" s="3"/>
      <c r="W26" s="3"/>
      <c r="X26" s="3"/>
      <c r="Y26" s="3"/>
      <c r="Z26" s="3"/>
      <c r="AA26" s="3"/>
      <c r="AB26" s="3"/>
      <c r="AC26" s="3"/>
      <c r="AD26" s="3"/>
      <c r="AE26" s="3"/>
      <c r="AF26" s="3"/>
      <c r="AG26" s="3"/>
      <c r="AH26" s="3"/>
    </row>
    <row r="27" customFormat="false" ht="13.5" hidden="true" customHeight="false" outlineLevel="0" collapsed="false">
      <c r="A27" s="287"/>
      <c r="B27" s="69"/>
      <c r="C27" s="24"/>
      <c r="D27" s="290"/>
      <c r="E27" s="290"/>
      <c r="F27" s="290"/>
      <c r="G27" s="291"/>
      <c r="H27" s="291"/>
      <c r="I27" s="3"/>
      <c r="J27" s="3"/>
      <c r="K27" s="3"/>
      <c r="L27" s="3"/>
      <c r="M27" s="3"/>
      <c r="N27" s="3"/>
      <c r="O27" s="3"/>
      <c r="P27" s="3"/>
      <c r="Q27" s="3"/>
      <c r="R27" s="3"/>
      <c r="S27" s="3"/>
      <c r="T27" s="3"/>
      <c r="U27" s="3"/>
      <c r="V27" s="3"/>
      <c r="W27" s="3"/>
      <c r="X27" s="3"/>
      <c r="Y27" s="3"/>
      <c r="Z27" s="3"/>
      <c r="AA27" s="3"/>
      <c r="AB27" s="3"/>
      <c r="AC27" s="3"/>
      <c r="AD27" s="3"/>
      <c r="AE27" s="3"/>
      <c r="AF27" s="3"/>
      <c r="AG27" s="3"/>
      <c r="AH27" s="3"/>
    </row>
    <row r="28" customFormat="false" ht="13.5" hidden="true" customHeight="false" outlineLevel="0" collapsed="false">
      <c r="A28" s="287"/>
      <c r="B28" s="69"/>
      <c r="C28" s="196"/>
      <c r="D28" s="290"/>
      <c r="E28" s="290"/>
      <c r="F28" s="290"/>
      <c r="G28" s="291"/>
      <c r="H28" s="291"/>
      <c r="I28" s="3"/>
      <c r="J28" s="3"/>
      <c r="K28" s="3"/>
      <c r="L28" s="3"/>
      <c r="M28" s="3"/>
      <c r="N28" s="3"/>
      <c r="O28" s="3"/>
      <c r="P28" s="3"/>
      <c r="Q28" s="3"/>
      <c r="R28" s="3"/>
      <c r="S28" s="3"/>
      <c r="T28" s="3"/>
      <c r="U28" s="3"/>
      <c r="V28" s="3"/>
      <c r="W28" s="3"/>
      <c r="X28" s="3"/>
      <c r="Y28" s="3"/>
      <c r="Z28" s="3"/>
      <c r="AA28" s="3"/>
      <c r="AB28" s="3"/>
      <c r="AC28" s="3"/>
      <c r="AD28" s="3"/>
      <c r="AE28" s="3"/>
      <c r="AF28" s="3"/>
      <c r="AG28" s="3"/>
      <c r="AH28" s="3"/>
    </row>
    <row r="29" customFormat="false" ht="13.5" hidden="true" customHeight="false" outlineLevel="0" collapsed="false">
      <c r="A29" s="287"/>
      <c r="B29" s="69"/>
      <c r="C29" s="196"/>
      <c r="D29" s="290"/>
      <c r="E29" s="290"/>
      <c r="F29" s="290"/>
      <c r="G29" s="291"/>
      <c r="H29" s="291"/>
      <c r="I29" s="3"/>
      <c r="J29" s="3"/>
      <c r="K29" s="3"/>
      <c r="L29" s="3"/>
      <c r="M29" s="3"/>
      <c r="N29" s="3"/>
      <c r="O29" s="3"/>
      <c r="P29" s="3"/>
      <c r="Q29" s="3"/>
      <c r="R29" s="3"/>
      <c r="S29" s="3"/>
      <c r="T29" s="3"/>
      <c r="U29" s="3"/>
      <c r="V29" s="3"/>
      <c r="W29" s="3"/>
      <c r="X29" s="3"/>
      <c r="Y29" s="3"/>
      <c r="Z29" s="3"/>
      <c r="AA29" s="3"/>
      <c r="AB29" s="3"/>
      <c r="AC29" s="3"/>
      <c r="AD29" s="3"/>
      <c r="AE29" s="3"/>
      <c r="AF29" s="3"/>
      <c r="AG29" s="3"/>
      <c r="AH29" s="3"/>
    </row>
    <row r="30" customFormat="false" ht="13.5" hidden="true" customHeight="false" outlineLevel="0" collapsed="false">
      <c r="A30" s="287"/>
      <c r="B30" s="69"/>
      <c r="C30" s="198"/>
      <c r="D30" s="290"/>
      <c r="E30" s="290"/>
      <c r="F30" s="290"/>
      <c r="G30" s="291"/>
      <c r="H30" s="291"/>
      <c r="I30" s="3"/>
      <c r="J30" s="3"/>
      <c r="K30" s="3"/>
      <c r="L30" s="3"/>
      <c r="M30" s="3"/>
      <c r="N30" s="3"/>
      <c r="O30" s="3"/>
      <c r="P30" s="3"/>
      <c r="Q30" s="3"/>
      <c r="R30" s="3" t="s">
        <v>4</v>
      </c>
      <c r="S30" s="3"/>
      <c r="T30" s="3"/>
      <c r="U30" s="3"/>
      <c r="V30" s="3"/>
      <c r="W30" s="3"/>
      <c r="X30" s="3"/>
      <c r="Y30" s="3"/>
      <c r="Z30" s="3"/>
      <c r="AA30" s="3"/>
      <c r="AB30" s="3"/>
      <c r="AC30" s="3"/>
      <c r="AD30" s="3"/>
      <c r="AE30" s="3"/>
      <c r="AF30" s="3"/>
      <c r="AG30" s="3"/>
      <c r="AH30" s="3"/>
    </row>
    <row r="31" customFormat="false" ht="13.5" hidden="true" customHeight="false" outlineLevel="0" collapsed="false">
      <c r="A31" s="287"/>
      <c r="B31" s="69"/>
      <c r="C31" s="200"/>
      <c r="D31" s="290"/>
      <c r="E31" s="290"/>
      <c r="F31" s="290"/>
      <c r="G31" s="291"/>
      <c r="H31" s="291"/>
      <c r="I31" s="3"/>
      <c r="J31" s="3"/>
      <c r="K31" s="3"/>
      <c r="L31" s="3"/>
      <c r="M31" s="3"/>
      <c r="N31" s="3"/>
      <c r="O31" s="3"/>
      <c r="P31" s="3"/>
      <c r="Q31" s="3"/>
      <c r="R31" s="3"/>
      <c r="S31" s="3" t="s">
        <v>4</v>
      </c>
      <c r="T31" s="3"/>
      <c r="U31" s="3"/>
      <c r="V31" s="3"/>
      <c r="W31" s="3"/>
      <c r="X31" s="3"/>
      <c r="Y31" s="3"/>
      <c r="Z31" s="3"/>
      <c r="AA31" s="3"/>
      <c r="AB31" s="3"/>
      <c r="AC31" s="3"/>
      <c r="AD31" s="3"/>
      <c r="AE31" s="3"/>
      <c r="AF31" s="3"/>
      <c r="AG31" s="3"/>
      <c r="AH31" s="3"/>
    </row>
    <row r="32" customFormat="false" ht="12.75" hidden="true" customHeight="false" outlineLevel="0" collapsed="false">
      <c r="A32" s="3"/>
      <c r="B32" s="69"/>
      <c r="C32" s="200"/>
      <c r="D32" s="290"/>
      <c r="E32" s="290"/>
      <c r="F32" s="290"/>
      <c r="G32" s="291"/>
      <c r="H32" s="291"/>
      <c r="I32" s="3"/>
      <c r="J32" s="3"/>
      <c r="K32" s="3"/>
      <c r="L32" s="3"/>
      <c r="M32" s="3"/>
      <c r="N32" s="3"/>
      <c r="O32" s="3"/>
      <c r="P32" s="3"/>
      <c r="Q32" s="3"/>
      <c r="R32" s="3"/>
      <c r="S32" s="3"/>
      <c r="T32" s="3"/>
      <c r="U32" s="3"/>
      <c r="V32" s="3"/>
      <c r="W32" s="3"/>
      <c r="X32" s="3"/>
      <c r="Y32" s="3"/>
      <c r="Z32" s="3"/>
      <c r="AA32" s="3"/>
      <c r="AB32" s="3"/>
      <c r="AC32" s="3"/>
      <c r="AD32" s="3"/>
      <c r="AE32" s="3"/>
      <c r="AF32" s="3"/>
      <c r="AG32" s="3"/>
      <c r="AH32" s="3"/>
    </row>
    <row r="33" customFormat="false" ht="12.75" hidden="true" customHeight="false" outlineLevel="0" collapsed="false">
      <c r="A33" s="3"/>
      <c r="B33" s="69"/>
      <c r="C33" s="200"/>
      <c r="D33" s="290"/>
      <c r="E33" s="290"/>
      <c r="F33" s="290"/>
      <c r="G33" s="291"/>
      <c r="H33" s="291"/>
      <c r="I33" s="3"/>
      <c r="J33" s="3"/>
      <c r="K33" s="3"/>
      <c r="L33" s="3"/>
      <c r="M33" s="3"/>
      <c r="N33" s="3"/>
      <c r="O33" s="3"/>
      <c r="P33" s="3"/>
      <c r="Q33" s="3"/>
      <c r="R33" s="3"/>
      <c r="S33" s="3"/>
      <c r="T33" s="3"/>
      <c r="U33" s="3"/>
      <c r="V33" s="3"/>
      <c r="W33" s="3"/>
      <c r="X33" s="3"/>
      <c r="Y33" s="3"/>
      <c r="Z33" s="3"/>
      <c r="AA33" s="3"/>
      <c r="AB33" s="3"/>
      <c r="AC33" s="3"/>
      <c r="AD33" s="3"/>
      <c r="AE33" s="3"/>
      <c r="AF33" s="3"/>
      <c r="AG33" s="3"/>
      <c r="AH33" s="3"/>
    </row>
    <row r="34" customFormat="false" ht="12.75" hidden="true" customHeight="false" outlineLevel="0" collapsed="false">
      <c r="A34" s="3"/>
      <c r="B34" s="69"/>
      <c r="C34" s="200"/>
      <c r="D34" s="290"/>
      <c r="E34" s="290"/>
      <c r="F34" s="290"/>
      <c r="G34" s="291"/>
      <c r="H34" s="291"/>
      <c r="I34" s="3"/>
      <c r="J34" s="3"/>
      <c r="K34" s="3"/>
      <c r="L34" s="3"/>
      <c r="M34" s="3"/>
      <c r="N34" s="3"/>
      <c r="O34" s="3"/>
      <c r="P34" s="3"/>
      <c r="Q34" s="3"/>
      <c r="R34" s="3"/>
      <c r="S34" s="3"/>
      <c r="T34" s="3"/>
      <c r="U34" s="3"/>
      <c r="V34" s="3"/>
      <c r="W34" s="3"/>
      <c r="X34" s="3"/>
      <c r="Y34" s="3"/>
      <c r="Z34" s="3"/>
      <c r="AA34" s="3"/>
      <c r="AB34" s="3"/>
      <c r="AC34" s="3"/>
      <c r="AD34" s="3"/>
      <c r="AE34" s="3"/>
      <c r="AF34" s="3"/>
      <c r="AG34" s="3"/>
      <c r="AH34" s="3"/>
    </row>
    <row r="35" customFormat="false" ht="12.75" hidden="true" customHeight="false" outlineLevel="0" collapsed="false">
      <c r="A35" s="3"/>
      <c r="B35" s="69"/>
      <c r="C35" s="19"/>
      <c r="D35" s="290"/>
      <c r="E35" s="290"/>
      <c r="F35" s="290"/>
      <c r="G35" s="292"/>
      <c r="H35" s="291"/>
      <c r="I35" s="3"/>
      <c r="J35" s="3"/>
      <c r="K35" s="3"/>
      <c r="L35" s="3"/>
      <c r="M35" s="3"/>
      <c r="N35" s="3"/>
      <c r="O35" s="3"/>
      <c r="P35" s="3"/>
      <c r="Q35" s="3"/>
      <c r="R35" s="3"/>
      <c r="S35" s="3"/>
      <c r="T35" s="3"/>
      <c r="U35" s="3"/>
      <c r="V35" s="3"/>
      <c r="W35" s="3"/>
      <c r="X35" s="3"/>
      <c r="Y35" s="3"/>
      <c r="Z35" s="3"/>
      <c r="AA35" s="3"/>
      <c r="AB35" s="3"/>
      <c r="AC35" s="3"/>
      <c r="AD35" s="3"/>
      <c r="AE35" s="3"/>
      <c r="AF35" s="3"/>
      <c r="AG35" s="3"/>
      <c r="AH35" s="3"/>
    </row>
    <row r="36" customFormat="false" ht="12.75" hidden="true" customHeight="false" outlineLevel="0" collapsed="false">
      <c r="A36" s="3"/>
      <c r="B36" s="69"/>
      <c r="C36" s="286"/>
      <c r="D36" s="35"/>
      <c r="E36" s="35"/>
      <c r="F36" s="35"/>
      <c r="G36" s="150"/>
      <c r="H36" s="3"/>
      <c r="I36" s="3"/>
      <c r="J36" s="3"/>
      <c r="K36" s="3"/>
      <c r="L36" s="3" t="s">
        <v>4</v>
      </c>
      <c r="M36" s="3"/>
      <c r="N36" s="3"/>
      <c r="O36" s="3"/>
      <c r="P36" s="3"/>
      <c r="Q36" s="3"/>
      <c r="R36" s="3"/>
      <c r="S36" s="3"/>
      <c r="T36" s="3"/>
      <c r="U36" s="3"/>
      <c r="V36" s="3"/>
      <c r="W36" s="3"/>
      <c r="X36" s="3"/>
      <c r="Y36" s="3"/>
      <c r="Z36" s="3"/>
      <c r="AA36" s="3"/>
      <c r="AB36" s="3"/>
      <c r="AC36" s="3"/>
      <c r="AD36" s="3"/>
      <c r="AE36" s="3"/>
      <c r="AF36" s="3"/>
      <c r="AG36" s="3"/>
      <c r="AH36" s="3"/>
    </row>
    <row r="37" customFormat="false" ht="12.75" hidden="true" customHeight="false" outlineLevel="0" collapsed="false">
      <c r="A37" s="3"/>
      <c r="B37" s="69"/>
      <c r="C37" s="286"/>
      <c r="D37" s="288"/>
      <c r="E37" s="288"/>
      <c r="F37" s="288"/>
      <c r="G37" s="293"/>
      <c r="H37" s="289"/>
      <c r="I37" s="3"/>
      <c r="J37" s="3"/>
      <c r="K37" s="3"/>
      <c r="L37" s="3"/>
      <c r="M37" s="3"/>
      <c r="N37" s="3"/>
      <c r="O37" s="3"/>
      <c r="P37" s="3"/>
      <c r="Q37" s="3"/>
      <c r="R37" s="3"/>
      <c r="S37" s="3"/>
      <c r="T37" s="3"/>
      <c r="U37" s="3"/>
      <c r="V37" s="3"/>
      <c r="W37" s="3"/>
      <c r="X37" s="3"/>
      <c r="Y37" s="3"/>
      <c r="Z37" s="3"/>
      <c r="AA37" s="3"/>
      <c r="AB37" s="3"/>
      <c r="AC37" s="3"/>
      <c r="AD37" s="3"/>
      <c r="AE37" s="3"/>
      <c r="AF37" s="3"/>
      <c r="AG37" s="3"/>
      <c r="AH37" s="3"/>
    </row>
    <row r="38" customFormat="false" ht="12.75" hidden="true" customHeight="false" outlineLevel="0" collapsed="false">
      <c r="A38" s="3"/>
      <c r="B38" s="69"/>
      <c r="C38" s="286"/>
      <c r="D38" s="290"/>
      <c r="E38" s="290"/>
      <c r="F38" s="290"/>
      <c r="G38" s="292"/>
      <c r="H38" s="291"/>
      <c r="I38" s="3"/>
      <c r="J38" s="3"/>
      <c r="K38" s="3"/>
      <c r="L38" s="3"/>
      <c r="M38" s="3"/>
      <c r="N38" s="3"/>
      <c r="O38" s="3" t="s">
        <v>4</v>
      </c>
      <c r="P38" s="3"/>
      <c r="Q38" s="3"/>
      <c r="R38" s="3"/>
      <c r="S38" s="3"/>
      <c r="T38" s="3"/>
      <c r="U38" s="3"/>
      <c r="V38" s="3"/>
      <c r="W38" s="3"/>
      <c r="X38" s="3"/>
      <c r="Y38" s="3"/>
      <c r="Z38" s="3"/>
      <c r="AA38" s="3"/>
      <c r="AB38" s="3"/>
      <c r="AC38" s="3"/>
      <c r="AD38" s="3"/>
      <c r="AE38" s="3"/>
      <c r="AF38" s="3"/>
      <c r="AG38" s="3"/>
      <c r="AH38" s="3"/>
    </row>
    <row r="39" customFormat="false" ht="12.75" hidden="true" customHeight="false" outlineLevel="0" collapsed="false">
      <c r="A39" s="3"/>
      <c r="B39" s="69"/>
      <c r="C39" s="286"/>
      <c r="D39" s="35"/>
      <c r="E39" s="35"/>
      <c r="F39" s="35"/>
      <c r="G39" s="150"/>
      <c r="H39" s="3"/>
      <c r="I39" s="3"/>
      <c r="J39" s="3"/>
      <c r="K39" s="3"/>
      <c r="L39" s="3"/>
      <c r="M39" s="3"/>
      <c r="N39" s="3"/>
      <c r="O39" s="3"/>
      <c r="P39" s="3"/>
      <c r="Q39" s="3"/>
      <c r="R39" s="3"/>
      <c r="S39" s="3"/>
      <c r="T39" s="3"/>
      <c r="U39" s="3"/>
      <c r="V39" s="3"/>
      <c r="W39" s="3"/>
      <c r="X39" s="3"/>
      <c r="Y39" s="3"/>
      <c r="Z39" s="3"/>
      <c r="AA39" s="3"/>
      <c r="AB39" s="3"/>
      <c r="AC39" s="3"/>
      <c r="AD39" s="3"/>
      <c r="AE39" s="3"/>
      <c r="AF39" s="3"/>
      <c r="AG39" s="3"/>
      <c r="AH39" s="3"/>
    </row>
    <row r="40" customFormat="false" ht="12.75" hidden="true" customHeight="false" outlineLevel="0" collapsed="false">
      <c r="A40" s="3"/>
      <c r="B40" s="69"/>
      <c r="C40" s="286"/>
      <c r="D40" s="35"/>
      <c r="E40" s="35"/>
      <c r="F40" s="35"/>
      <c r="G40" s="150"/>
      <c r="H40" s="3"/>
      <c r="I40" s="3"/>
      <c r="J40" s="3"/>
      <c r="K40" s="3"/>
      <c r="L40" s="3"/>
      <c r="M40" s="3"/>
      <c r="N40" s="3"/>
      <c r="O40" s="3"/>
      <c r="P40" s="3" t="s">
        <v>4</v>
      </c>
      <c r="Q40" s="3"/>
      <c r="R40" s="3"/>
      <c r="S40" s="3"/>
      <c r="T40" s="3"/>
      <c r="U40" s="3"/>
      <c r="V40" s="3"/>
      <c r="W40" s="3"/>
      <c r="X40" s="3"/>
      <c r="Y40" s="3"/>
      <c r="Z40" s="3"/>
      <c r="AA40" s="3"/>
      <c r="AB40" s="3"/>
      <c r="AC40" s="3"/>
      <c r="AD40" s="3"/>
      <c r="AE40" s="3"/>
      <c r="AF40" s="3"/>
      <c r="AG40" s="3"/>
      <c r="AH40" s="3"/>
    </row>
    <row r="41" customFormat="false" ht="12.75" hidden="true" customHeight="false" outlineLevel="0" collapsed="false">
      <c r="A41" s="3"/>
      <c r="B41" s="69"/>
      <c r="C41" s="286"/>
      <c r="D41" s="35"/>
      <c r="E41" s="35"/>
      <c r="F41" s="35"/>
      <c r="G41" s="150"/>
      <c r="H41" s="3"/>
      <c r="I41" s="3"/>
      <c r="J41" s="3"/>
      <c r="K41" s="3"/>
      <c r="L41" s="3"/>
      <c r="M41" s="3"/>
      <c r="N41" s="3"/>
      <c r="O41" s="3"/>
      <c r="P41" s="3"/>
      <c r="Q41" s="3"/>
      <c r="R41" s="3"/>
      <c r="S41" s="3"/>
      <c r="T41" s="3"/>
      <c r="U41" s="3"/>
      <c r="V41" s="3"/>
      <c r="W41" s="3"/>
      <c r="X41" s="3"/>
      <c r="Y41" s="3"/>
      <c r="Z41" s="3"/>
      <c r="AA41" s="3"/>
      <c r="AB41" s="3"/>
      <c r="AC41" s="3"/>
      <c r="AD41" s="3"/>
      <c r="AE41" s="3"/>
      <c r="AF41" s="3"/>
      <c r="AG41" s="3"/>
      <c r="AH41" s="3"/>
    </row>
    <row r="42" customFormat="false" ht="12.75" hidden="true" customHeight="false" outlineLevel="0" collapsed="false">
      <c r="A42" s="3"/>
      <c r="B42" s="69"/>
      <c r="C42" s="286"/>
      <c r="D42" s="35"/>
      <c r="E42" s="35"/>
      <c r="F42" s="35"/>
      <c r="G42" s="150"/>
      <c r="H42" s="3"/>
      <c r="I42" s="3"/>
      <c r="J42" s="3"/>
      <c r="K42" s="3"/>
      <c r="L42" s="3"/>
      <c r="M42" s="3"/>
      <c r="N42" s="3"/>
      <c r="O42" s="3"/>
      <c r="P42" s="3"/>
      <c r="Q42" s="3"/>
      <c r="R42" s="3"/>
      <c r="S42" s="3"/>
      <c r="T42" s="3"/>
      <c r="U42" s="3"/>
      <c r="V42" s="3"/>
      <c r="W42" s="3"/>
      <c r="X42" s="3"/>
      <c r="Y42" s="3"/>
      <c r="Z42" s="3"/>
      <c r="AA42" s="3"/>
      <c r="AB42" s="3"/>
      <c r="AC42" s="3"/>
      <c r="AD42" s="3"/>
      <c r="AE42" s="3"/>
      <c r="AF42" s="3"/>
      <c r="AG42" s="3"/>
      <c r="AH42" s="3"/>
    </row>
    <row r="43" customFormat="false" ht="12.75" hidden="true" customHeight="false" outlineLevel="0" collapsed="false">
      <c r="A43" s="3"/>
      <c r="B43" s="69"/>
      <c r="C43" s="286"/>
      <c r="D43" s="35"/>
      <c r="E43" s="35"/>
      <c r="F43" s="35"/>
      <c r="G43" s="150"/>
      <c r="H43" s="3"/>
      <c r="I43" s="3"/>
      <c r="J43" s="3"/>
      <c r="K43" s="3"/>
      <c r="L43" s="3"/>
      <c r="M43" s="3"/>
      <c r="N43" s="3"/>
      <c r="O43" s="3"/>
      <c r="P43" s="3"/>
      <c r="Q43" s="3"/>
      <c r="R43" s="3"/>
      <c r="S43" s="3"/>
      <c r="T43" s="3"/>
      <c r="U43" s="3"/>
      <c r="V43" s="3"/>
      <c r="W43" s="3"/>
      <c r="X43" s="3"/>
      <c r="Y43" s="3"/>
      <c r="Z43" s="3"/>
      <c r="AA43" s="3"/>
      <c r="AB43" s="3"/>
      <c r="AC43" s="3"/>
      <c r="AD43" s="3"/>
      <c r="AE43" s="3"/>
      <c r="AF43" s="3"/>
      <c r="AG43" s="3"/>
      <c r="AH43" s="3"/>
    </row>
    <row r="44" customFormat="false" ht="12.75" hidden="true" customHeight="false" outlineLevel="0" collapsed="false">
      <c r="A44" s="3"/>
      <c r="B44" s="69"/>
      <c r="C44" s="286"/>
      <c r="D44" s="35"/>
      <c r="E44" s="35"/>
      <c r="F44" s="35"/>
      <c r="G44" s="150"/>
      <c r="H44" s="3"/>
      <c r="I44" s="3"/>
      <c r="J44" s="3"/>
      <c r="K44" s="3"/>
      <c r="L44" s="3"/>
      <c r="M44" s="3"/>
      <c r="N44" s="3"/>
      <c r="O44" s="3"/>
      <c r="P44" s="3"/>
      <c r="Q44" s="3"/>
      <c r="R44" s="3"/>
      <c r="S44" s="3"/>
      <c r="T44" s="3"/>
      <c r="U44" s="3"/>
      <c r="V44" s="3"/>
      <c r="W44" s="3"/>
      <c r="X44" s="3"/>
      <c r="Y44" s="3"/>
      <c r="Z44" s="3"/>
      <c r="AA44" s="3"/>
      <c r="AB44" s="3"/>
      <c r="AC44" s="3"/>
      <c r="AD44" s="3"/>
      <c r="AE44" s="3"/>
      <c r="AF44" s="3"/>
      <c r="AG44" s="3"/>
      <c r="AH44" s="3"/>
    </row>
    <row r="45" customFormat="false" ht="12.75" hidden="true" customHeight="false" outlineLevel="0" collapsed="false">
      <c r="A45" s="3"/>
      <c r="B45" s="69"/>
      <c r="C45" s="286"/>
      <c r="D45" s="35"/>
      <c r="E45" s="35"/>
      <c r="F45" s="35"/>
      <c r="G45" s="150"/>
      <c r="H45" s="3"/>
      <c r="I45" s="3"/>
      <c r="J45" s="3"/>
      <c r="K45" s="3"/>
      <c r="L45" s="3"/>
      <c r="M45" s="3"/>
      <c r="N45" s="3"/>
      <c r="O45" s="3"/>
      <c r="P45" s="3"/>
      <c r="Q45" s="3"/>
      <c r="R45" s="3"/>
      <c r="S45" s="3"/>
      <c r="T45" s="3"/>
      <c r="U45" s="3"/>
      <c r="V45" s="3"/>
      <c r="W45" s="3"/>
      <c r="X45" s="3"/>
      <c r="Y45" s="3"/>
      <c r="Z45" s="3"/>
      <c r="AA45" s="3"/>
      <c r="AB45" s="3"/>
      <c r="AC45" s="3"/>
      <c r="AD45" s="3"/>
      <c r="AE45" s="3"/>
      <c r="AF45" s="3"/>
      <c r="AG45" s="3"/>
      <c r="AH45" s="3"/>
    </row>
    <row r="46" customFormat="false" ht="12.75" hidden="true" customHeight="false" outlineLevel="0" collapsed="false">
      <c r="A46" s="3"/>
      <c r="B46" s="69"/>
      <c r="C46" s="286"/>
      <c r="D46" s="35"/>
      <c r="E46" s="35"/>
      <c r="F46" s="35"/>
      <c r="G46" s="150"/>
      <c r="H46" s="3"/>
      <c r="I46" s="3"/>
      <c r="J46" s="3"/>
      <c r="K46" s="3"/>
      <c r="L46" s="3"/>
      <c r="M46" s="3"/>
      <c r="N46" s="3"/>
      <c r="O46" s="3"/>
      <c r="P46" s="3"/>
      <c r="Q46" s="3"/>
      <c r="R46" s="3"/>
      <c r="S46" s="3"/>
      <c r="T46" s="3"/>
      <c r="U46" s="3"/>
      <c r="V46" s="3"/>
      <c r="W46" s="3"/>
      <c r="X46" s="3"/>
      <c r="Y46" s="3"/>
      <c r="Z46" s="3"/>
      <c r="AA46" s="3"/>
      <c r="AB46" s="3"/>
      <c r="AC46" s="3"/>
      <c r="AD46" s="3"/>
      <c r="AE46" s="3"/>
      <c r="AF46" s="3"/>
      <c r="AG46" s="3"/>
      <c r="AH46" s="3"/>
    </row>
    <row r="47" customFormat="false" ht="12.75" hidden="true" customHeight="false" outlineLevel="0" collapsed="false">
      <c r="A47" s="3"/>
      <c r="B47" s="69"/>
      <c r="C47" s="286"/>
      <c r="D47" s="35"/>
      <c r="E47" s="35"/>
      <c r="F47" s="35"/>
      <c r="G47" s="150"/>
      <c r="H47" s="3"/>
      <c r="I47" s="3"/>
      <c r="J47" s="3"/>
      <c r="K47" s="3"/>
      <c r="L47" s="3"/>
      <c r="M47" s="3"/>
      <c r="N47" s="3"/>
      <c r="O47" s="3"/>
      <c r="P47" s="3"/>
      <c r="Q47" s="3"/>
      <c r="R47" s="3"/>
      <c r="S47" s="3"/>
      <c r="T47" s="3"/>
      <c r="U47" s="3"/>
      <c r="V47" s="3"/>
      <c r="W47" s="3"/>
      <c r="X47" s="3"/>
      <c r="Y47" s="3"/>
      <c r="Z47" s="3"/>
      <c r="AA47" s="3"/>
      <c r="AB47" s="3"/>
      <c r="AC47" s="3"/>
      <c r="AD47" s="3"/>
      <c r="AE47" s="3"/>
      <c r="AF47" s="3"/>
      <c r="AG47" s="3"/>
      <c r="AH47" s="3"/>
    </row>
    <row r="48" customFormat="false" ht="12.75" hidden="true" customHeight="false" outlineLevel="0" collapsed="false">
      <c r="A48" s="3"/>
      <c r="B48" s="69"/>
      <c r="C48" s="286"/>
      <c r="D48" s="35"/>
      <c r="E48" s="35"/>
      <c r="F48" s="35"/>
      <c r="G48" s="150"/>
      <c r="H48" s="3"/>
      <c r="I48" s="3"/>
      <c r="J48" s="3"/>
      <c r="K48" s="3"/>
      <c r="L48" s="3"/>
      <c r="M48" s="3"/>
      <c r="N48" s="3"/>
      <c r="O48" s="3"/>
      <c r="P48" s="3"/>
      <c r="Q48" s="3"/>
      <c r="R48" s="3"/>
      <c r="S48" s="3"/>
      <c r="T48" s="3"/>
      <c r="U48" s="3"/>
      <c r="V48" s="3"/>
      <c r="W48" s="3"/>
      <c r="X48" s="3"/>
      <c r="Y48" s="3"/>
      <c r="Z48" s="3"/>
      <c r="AA48" s="3"/>
      <c r="AB48" s="3"/>
      <c r="AC48" s="3"/>
      <c r="AD48" s="3"/>
      <c r="AE48" s="3"/>
      <c r="AF48" s="3"/>
      <c r="AG48" s="3"/>
      <c r="AH48" s="3"/>
    </row>
    <row r="49" customFormat="false" ht="12.75" hidden="true" customHeight="false" outlineLevel="0" collapsed="false">
      <c r="A49" s="3"/>
      <c r="B49" s="69"/>
      <c r="C49" s="286"/>
      <c r="D49" s="35"/>
      <c r="E49" s="35"/>
      <c r="F49" s="35"/>
      <c r="G49" s="150"/>
      <c r="H49" s="3"/>
      <c r="I49" s="3"/>
      <c r="J49" s="3"/>
      <c r="K49" s="3"/>
      <c r="L49" s="3"/>
      <c r="M49" s="3"/>
      <c r="N49" s="3"/>
      <c r="O49" s="3"/>
      <c r="P49" s="3"/>
      <c r="Q49" s="3"/>
      <c r="R49" s="3"/>
      <c r="S49" s="3"/>
      <c r="T49" s="3"/>
      <c r="U49" s="3"/>
      <c r="V49" s="3"/>
      <c r="W49" s="3"/>
      <c r="X49" s="3"/>
      <c r="Y49" s="3"/>
      <c r="Z49" s="3"/>
      <c r="AA49" s="3"/>
      <c r="AB49" s="3"/>
      <c r="AC49" s="3"/>
      <c r="AD49" s="3"/>
      <c r="AE49" s="3"/>
      <c r="AF49" s="3"/>
      <c r="AG49" s="3"/>
      <c r="AH49" s="3"/>
    </row>
    <row r="50" customFormat="false" ht="12.75" hidden="true" customHeight="false" outlineLevel="0" collapsed="false">
      <c r="A50" s="3"/>
      <c r="B50" s="69"/>
      <c r="C50" s="286"/>
      <c r="D50" s="35"/>
      <c r="E50" s="35"/>
      <c r="F50" s="35"/>
      <c r="G50" s="150"/>
      <c r="H50" s="3"/>
      <c r="I50" s="3"/>
      <c r="J50" s="3"/>
      <c r="K50" s="3"/>
      <c r="L50" s="3"/>
      <c r="M50" s="3"/>
      <c r="N50" s="3"/>
      <c r="O50" s="3"/>
      <c r="P50" s="3"/>
      <c r="Q50" s="3"/>
      <c r="R50" s="3"/>
      <c r="S50" s="3"/>
      <c r="T50" s="3"/>
      <c r="U50" s="3"/>
      <c r="V50" s="3"/>
      <c r="W50" s="3"/>
      <c r="X50" s="3"/>
      <c r="Y50" s="3"/>
      <c r="Z50" s="3"/>
      <c r="AA50" s="3"/>
      <c r="AB50" s="3"/>
      <c r="AC50" s="3"/>
      <c r="AD50" s="3"/>
      <c r="AE50" s="3"/>
      <c r="AF50" s="3"/>
      <c r="AG50" s="3"/>
      <c r="AH50" s="3"/>
    </row>
    <row r="51" customFormat="false" ht="12.75" hidden="true" customHeight="false" outlineLevel="0" collapsed="false">
      <c r="A51" s="3"/>
      <c r="B51" s="69"/>
      <c r="C51" s="286"/>
      <c r="D51" s="35"/>
      <c r="E51" s="35"/>
      <c r="F51" s="35"/>
      <c r="G51" s="150"/>
      <c r="H51" s="3"/>
      <c r="I51" s="3"/>
      <c r="J51" s="3"/>
      <c r="K51" s="3"/>
      <c r="L51" s="3"/>
      <c r="M51" s="3"/>
      <c r="N51" s="3"/>
      <c r="O51" s="3"/>
      <c r="P51" s="3"/>
      <c r="Q51" s="3"/>
      <c r="R51" s="3"/>
      <c r="S51" s="3"/>
      <c r="T51" s="3"/>
      <c r="U51" s="3"/>
      <c r="V51" s="3"/>
      <c r="W51" s="3"/>
      <c r="X51" s="3"/>
      <c r="Y51" s="3"/>
      <c r="Z51" s="3"/>
      <c r="AA51" s="3"/>
      <c r="AB51" s="3"/>
      <c r="AC51" s="3"/>
      <c r="AD51" s="3"/>
      <c r="AE51" s="3"/>
      <c r="AF51" s="3"/>
      <c r="AG51" s="3"/>
      <c r="AH51" s="3"/>
    </row>
    <row r="52" customFormat="false" ht="12.75" hidden="true" customHeight="false" outlineLevel="0" collapsed="false">
      <c r="A52" s="3"/>
      <c r="B52" s="69"/>
      <c r="C52" s="286"/>
      <c r="D52" s="35"/>
      <c r="E52" s="35"/>
      <c r="F52" s="35"/>
      <c r="G52" s="150"/>
      <c r="H52" s="3"/>
      <c r="I52" s="3"/>
      <c r="J52" s="3"/>
      <c r="K52" s="3"/>
      <c r="L52" s="3"/>
      <c r="M52" s="3"/>
      <c r="N52" s="3"/>
      <c r="O52" s="3"/>
      <c r="P52" s="3"/>
      <c r="Q52" s="3"/>
      <c r="R52" s="3"/>
      <c r="S52" s="3"/>
      <c r="T52" s="3"/>
      <c r="U52" s="3"/>
      <c r="V52" s="3"/>
      <c r="W52" s="3"/>
      <c r="X52" s="3"/>
      <c r="Y52" s="3"/>
      <c r="Z52" s="3"/>
      <c r="AA52" s="3"/>
      <c r="AB52" s="3"/>
      <c r="AC52" s="3"/>
      <c r="AD52" s="3"/>
      <c r="AE52" s="3"/>
      <c r="AF52" s="3"/>
      <c r="AG52" s="3"/>
      <c r="AH52" s="3"/>
    </row>
    <row r="53" customFormat="false" ht="12.75" hidden="true" customHeight="false" outlineLevel="0" collapsed="false">
      <c r="A53" s="3"/>
      <c r="B53" s="69"/>
      <c r="C53" s="286"/>
      <c r="D53" s="35"/>
      <c r="E53" s="35"/>
      <c r="F53" s="35"/>
      <c r="G53" s="150"/>
      <c r="H53" s="3"/>
      <c r="I53" s="3"/>
      <c r="J53" s="3"/>
      <c r="K53" s="3"/>
      <c r="L53" s="3"/>
      <c r="M53" s="3"/>
      <c r="N53" s="3"/>
      <c r="O53" s="3"/>
      <c r="P53" s="3"/>
      <c r="Q53" s="3"/>
      <c r="R53" s="3"/>
      <c r="S53" s="3"/>
      <c r="T53" s="3"/>
      <c r="U53" s="3"/>
      <c r="V53" s="3"/>
      <c r="W53" s="3"/>
      <c r="X53" s="3"/>
      <c r="Y53" s="3"/>
      <c r="Z53" s="3"/>
      <c r="AA53" s="3"/>
      <c r="AB53" s="3"/>
      <c r="AC53" s="3"/>
      <c r="AD53" s="3"/>
      <c r="AE53" s="3"/>
      <c r="AF53" s="3"/>
      <c r="AG53" s="3"/>
      <c r="AH53" s="3"/>
    </row>
    <row r="54" customFormat="false" ht="12.75" hidden="true" customHeight="false" outlineLevel="0" collapsed="false">
      <c r="A54" s="3"/>
      <c r="B54" s="69"/>
      <c r="C54" s="286"/>
      <c r="D54" s="35"/>
      <c r="E54" s="35"/>
      <c r="F54" s="35"/>
      <c r="G54" s="150"/>
      <c r="H54" s="3"/>
      <c r="I54" s="3"/>
      <c r="J54" s="3"/>
      <c r="K54" s="3"/>
      <c r="L54" s="3"/>
      <c r="M54" s="3"/>
      <c r="N54" s="3"/>
      <c r="O54" s="3"/>
      <c r="P54" s="3"/>
      <c r="Q54" s="3"/>
      <c r="R54" s="3"/>
      <c r="S54" s="3"/>
      <c r="T54" s="3"/>
      <c r="U54" s="3"/>
      <c r="V54" s="3"/>
      <c r="W54" s="3"/>
      <c r="X54" s="3"/>
      <c r="Y54" s="3"/>
      <c r="Z54" s="3"/>
      <c r="AA54" s="3"/>
      <c r="AB54" s="3"/>
      <c r="AC54" s="3"/>
      <c r="AD54" s="3"/>
      <c r="AE54" s="3"/>
      <c r="AF54" s="3"/>
      <c r="AG54" s="3"/>
      <c r="AH54" s="3"/>
    </row>
    <row r="55" customFormat="false" ht="12.75" hidden="true" customHeight="false" outlineLevel="0" collapsed="false">
      <c r="A55" s="3"/>
      <c r="B55" s="69"/>
      <c r="C55" s="286"/>
      <c r="D55" s="35"/>
      <c r="E55" s="35"/>
      <c r="F55" s="35"/>
      <c r="G55" s="150"/>
      <c r="H55" s="3"/>
      <c r="I55" s="3"/>
      <c r="J55" s="3"/>
      <c r="K55" s="3"/>
      <c r="L55" s="3"/>
      <c r="M55" s="3"/>
      <c r="N55" s="3"/>
      <c r="O55" s="3"/>
      <c r="P55" s="3"/>
      <c r="Q55" s="3"/>
      <c r="R55" s="3"/>
      <c r="S55" s="3"/>
      <c r="T55" s="3"/>
      <c r="U55" s="3"/>
      <c r="V55" s="3"/>
      <c r="W55" s="3"/>
      <c r="X55" s="3"/>
      <c r="Y55" s="3"/>
      <c r="Z55" s="3"/>
      <c r="AA55" s="3"/>
      <c r="AB55" s="3"/>
      <c r="AC55" s="3"/>
      <c r="AD55" s="3"/>
      <c r="AE55" s="3"/>
      <c r="AF55" s="3"/>
      <c r="AG55" s="3"/>
      <c r="AH55" s="3"/>
    </row>
    <row r="56" customFormat="false" ht="12.75" hidden="true" customHeight="false" outlineLevel="0" collapsed="false">
      <c r="A56" s="3"/>
      <c r="B56" s="69"/>
      <c r="C56" s="286"/>
      <c r="D56" s="35"/>
      <c r="E56" s="35"/>
      <c r="F56" s="35"/>
      <c r="G56" s="150"/>
      <c r="H56" s="3"/>
      <c r="I56" s="3"/>
      <c r="J56" s="3"/>
      <c r="K56" s="3"/>
      <c r="L56" s="3"/>
      <c r="M56" s="3"/>
      <c r="N56" s="3"/>
      <c r="O56" s="3"/>
      <c r="P56" s="3"/>
      <c r="Q56" s="3"/>
      <c r="R56" s="3"/>
      <c r="S56" s="3"/>
      <c r="T56" s="3"/>
      <c r="U56" s="3"/>
      <c r="V56" s="3"/>
      <c r="W56" s="3"/>
      <c r="X56" s="3"/>
      <c r="Y56" s="3"/>
      <c r="Z56" s="3"/>
      <c r="AA56" s="3"/>
      <c r="AB56" s="3"/>
      <c r="AC56" s="3"/>
      <c r="AD56" s="3"/>
      <c r="AE56" s="3"/>
      <c r="AF56" s="3"/>
      <c r="AG56" s="3"/>
      <c r="AH56" s="3"/>
    </row>
    <row r="57" customFormat="false" ht="12.75" hidden="true" customHeight="false" outlineLevel="0" collapsed="false">
      <c r="A57" s="3"/>
      <c r="B57" s="69"/>
      <c r="C57" s="286"/>
      <c r="D57" s="35"/>
      <c r="E57" s="35"/>
      <c r="F57" s="35"/>
      <c r="G57" s="150"/>
      <c r="H57" s="3"/>
      <c r="I57" s="3"/>
      <c r="J57" s="3"/>
      <c r="K57" s="3"/>
      <c r="L57" s="3"/>
      <c r="M57" s="3"/>
      <c r="N57" s="3"/>
      <c r="O57" s="3"/>
      <c r="P57" s="3"/>
      <c r="Q57" s="3"/>
      <c r="R57" s="3"/>
      <c r="S57" s="3"/>
      <c r="T57" s="3"/>
      <c r="U57" s="3"/>
      <c r="V57" s="3"/>
      <c r="W57" s="3"/>
      <c r="X57" s="3"/>
      <c r="Y57" s="3"/>
      <c r="Z57" s="3"/>
      <c r="AA57" s="3"/>
      <c r="AB57" s="3"/>
      <c r="AC57" s="3"/>
      <c r="AD57" s="3"/>
      <c r="AE57" s="3"/>
      <c r="AF57" s="3"/>
      <c r="AG57" s="3"/>
      <c r="AH57" s="3"/>
    </row>
    <row r="58" customFormat="false" ht="12.75" hidden="true" customHeight="false" outlineLevel="0" collapsed="false">
      <c r="A58" s="3"/>
      <c r="B58" s="69"/>
      <c r="C58" s="286"/>
      <c r="D58" s="35"/>
      <c r="E58" s="35"/>
      <c r="F58" s="35"/>
      <c r="G58" s="150"/>
      <c r="H58" s="3"/>
      <c r="I58" s="3"/>
      <c r="J58" s="3"/>
      <c r="K58" s="3"/>
      <c r="L58" s="3"/>
      <c r="M58" s="3"/>
      <c r="N58" s="3"/>
      <c r="O58" s="3"/>
      <c r="P58" s="3"/>
      <c r="Q58" s="3"/>
      <c r="R58" s="3"/>
      <c r="S58" s="3"/>
      <c r="T58" s="3"/>
      <c r="U58" s="3"/>
      <c r="V58" s="3"/>
      <c r="W58" s="3"/>
      <c r="X58" s="3"/>
      <c r="Y58" s="3"/>
      <c r="Z58" s="3"/>
      <c r="AA58" s="3"/>
      <c r="AB58" s="3"/>
      <c r="AC58" s="3"/>
      <c r="AD58" s="3"/>
      <c r="AE58" s="3"/>
      <c r="AF58" s="3"/>
      <c r="AG58" s="3"/>
      <c r="AH58" s="3"/>
    </row>
    <row r="59" customFormat="false" ht="12.75" hidden="true" customHeight="false" outlineLevel="0" collapsed="false">
      <c r="A59" s="3"/>
      <c r="B59" s="69"/>
      <c r="C59" s="286"/>
      <c r="D59" s="35"/>
      <c r="E59" s="35"/>
      <c r="F59" s="35"/>
      <c r="G59" s="150"/>
      <c r="H59" s="3"/>
      <c r="I59" s="3"/>
      <c r="J59" s="3"/>
      <c r="K59" s="3"/>
      <c r="L59" s="3"/>
      <c r="M59" s="3"/>
      <c r="N59" s="3"/>
      <c r="O59" s="3"/>
      <c r="P59" s="3"/>
      <c r="Q59" s="3"/>
      <c r="R59" s="3"/>
      <c r="S59" s="3"/>
      <c r="T59" s="3"/>
      <c r="U59" s="3"/>
      <c r="V59" s="3"/>
      <c r="W59" s="3"/>
      <c r="X59" s="3"/>
      <c r="Y59" s="3"/>
      <c r="Z59" s="3"/>
      <c r="AA59" s="3"/>
      <c r="AB59" s="3"/>
      <c r="AC59" s="3"/>
      <c r="AD59" s="3"/>
      <c r="AE59" s="3"/>
      <c r="AF59" s="3"/>
      <c r="AG59" s="3"/>
      <c r="AH59" s="3"/>
    </row>
    <row r="60" customFormat="false" ht="11.25" hidden="tru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row>
    <row r="61" customFormat="false" ht="11.25" hidden="tru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row>
    <row r="62" customFormat="false" ht="11.25" hidden="tru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row>
    <row r="63" customFormat="false" ht="11.25" hidden="tru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row>
    <row r="64" customFormat="false" ht="11.25" hidden="tru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row>
    <row r="65" customFormat="false" ht="11.25" hidden="tru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row>
    <row r="66" customFormat="false" ht="11.25" hidden="tru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row>
    <row r="67" customFormat="false" ht="11.25" hidden="tru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row>
    <row r="68" customFormat="false" ht="12.75" hidden="true" customHeight="tru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row>
    <row r="69" customFormat="false" ht="12.75" hidden="true" customHeight="tru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row>
    <row r="70" customFormat="false" ht="12.75" hidden="true" customHeight="tru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row>
    <row r="71" customFormat="false" ht="12.75" hidden="true" customHeight="tru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row>
    <row r="72" customFormat="false" ht="12.75" hidden="true" customHeight="tru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row>
    <row r="73" customFormat="false" ht="12.75" hidden="true" customHeight="tru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row>
    <row r="74" customFormat="false" ht="12.75" hidden="true" customHeight="tru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row>
    <row r="75" customFormat="false" ht="11.25" hidden="tru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row>
    <row r="76" customFormat="false" ht="11.25" hidden="tru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row>
    <row r="77" customFormat="false" ht="11.25" hidden="tru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row>
    <row r="78" customFormat="false" ht="11.25" hidden="tru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row>
    <row r="79" customFormat="false" ht="11.25" hidden="tru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row>
    <row r="80" customFormat="false" ht="11.25" hidden="tru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row>
    <row r="81" customFormat="false" ht="11.25" hidden="tru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row>
    <row r="82" customFormat="false" ht="11.25" hidden="tru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row>
    <row r="83" customFormat="false" ht="11.25" hidden="tru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row>
    <row r="84" customFormat="false" ht="11.25" hidden="tru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row>
    <row r="85" customFormat="false" ht="11.25" hidden="tru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row>
    <row r="86" customFormat="false" ht="11.25" hidden="tru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row>
    <row r="87" customFormat="false" ht="11.25" hidden="tru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row>
    <row r="88" customFormat="false" ht="11.25" hidden="tru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row>
    <row r="89" customFormat="false" ht="11.25" hidden="tru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row>
    <row r="90" customFormat="false" ht="11.25" hidden="tru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row>
    <row r="91" customFormat="false" ht="11.25" hidden="tru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row>
    <row r="92" customFormat="false" ht="11.25" hidden="tru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row>
    <row r="93" customFormat="false" ht="11.25" hidden="tru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row>
    <row r="94" customFormat="false" ht="11.25" hidden="tru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row>
    <row r="95" customFormat="false" ht="11.25" hidden="tru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row>
    <row r="96" customFormat="false" ht="11.25" hidden="tru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row>
    <row r="97" customFormat="false" ht="11.25" hidden="tru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row>
    <row r="98" customFormat="false" ht="11.25" hidden="tru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row>
    <row r="99" customFormat="false" ht="11.25" hidden="tru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row>
    <row r="100" customFormat="false" ht="11.25" hidden="tru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row>
    <row r="101" customFormat="false" ht="11.25" hidden="tru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row>
    <row r="102" customFormat="false" ht="11.25" hidden="tru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row>
    <row r="103" customFormat="false" ht="11.25" hidden="tru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row>
    <row r="104" customFormat="false" ht="11.25" hidden="tru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row>
    <row r="105" customFormat="false" ht="11.25" hidden="tru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row>
    <row r="106" customFormat="false" ht="11.25" hidden="tru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row>
    <row r="107" customFormat="false" ht="11.25" hidden="tru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row>
    <row r="108" customFormat="false" ht="11.25" hidden="tru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row>
    <row r="109" customFormat="false" ht="11.25" hidden="tru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row>
    <row r="110" customFormat="false" ht="11.25" hidden="tru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row>
    <row r="111" customFormat="false" ht="11.25" hidden="tru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row>
    <row r="112" customFormat="false" ht="11.25" hidden="tru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row>
    <row r="113" customFormat="false" ht="11.25" hidden="tru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row>
    <row r="114" customFormat="false" ht="11.25" hidden="tru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row>
    <row r="115" customFormat="false" ht="11.25" hidden="tru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row>
    <row r="116" customFormat="false" ht="11.25" hidden="tru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row>
    <row r="117" customFormat="false" ht="11.25" hidden="tru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row>
    <row r="118" customFormat="false" ht="11.25" hidden="tru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row>
    <row r="119" customFormat="false" ht="11.25" hidden="tru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row>
    <row r="120" customFormat="false" ht="11.25" hidden="tru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row>
    <row r="121" customFormat="false" ht="11.25" hidden="tru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row>
    <row r="122" customFormat="false" ht="11.25" hidden="tru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row>
    <row r="123" customFormat="false" ht="11.25" hidden="tru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row>
    <row r="124" customFormat="false" ht="11.25" hidden="tru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row>
    <row r="125" customFormat="false" ht="11.25" hidden="tru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row>
    <row r="126" customFormat="false" ht="11.25" hidden="tru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row>
    <row r="127" customFormat="false" ht="11.25" hidden="tru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row>
    <row r="128" customFormat="false" ht="11.25" hidden="tru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row>
    <row r="129" customFormat="false" ht="11.25" hidden="tru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row>
    <row r="130" customFormat="false" ht="11.25" hidden="tru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row>
    <row r="131" customFormat="false" ht="11.25" hidden="true" customHeight="false" outlineLevel="0" collapsed="false">
      <c r="A131" s="3"/>
      <c r="B131" s="3"/>
      <c r="C131" s="3"/>
      <c r="D131" s="3"/>
      <c r="E131" s="3"/>
      <c r="F131" s="3"/>
      <c r="G131" s="3"/>
    </row>
    <row r="132" customFormat="false" ht="11.25" hidden="true" customHeight="false" outlineLevel="0" collapsed="false">
      <c r="A132" s="3"/>
      <c r="B132" s="3"/>
      <c r="C132" s="3"/>
      <c r="D132" s="3"/>
      <c r="E132" s="3"/>
      <c r="F132" s="3"/>
      <c r="G132" s="3"/>
    </row>
    <row r="133" customFormat="false" ht="11.25" hidden="true" customHeight="false" outlineLevel="0" collapsed="false">
      <c r="A133" s="3"/>
      <c r="B133" s="3"/>
      <c r="C133" s="3"/>
      <c r="D133" s="3"/>
      <c r="E133" s="3"/>
      <c r="F133" s="3"/>
      <c r="G133" s="3"/>
    </row>
    <row r="134" customFormat="false" ht="11.25" hidden="true" customHeight="false" outlineLevel="0" collapsed="false">
      <c r="A134" s="3"/>
      <c r="B134" s="3"/>
      <c r="C134" s="3"/>
      <c r="D134" s="3"/>
      <c r="E134" s="3"/>
      <c r="F134" s="3"/>
      <c r="G134" s="3"/>
    </row>
    <row r="135" customFormat="false" ht="11.25" hidden="true" customHeight="false" outlineLevel="0" collapsed="false">
      <c r="A135" s="3"/>
      <c r="B135" s="3"/>
      <c r="C135" s="3"/>
      <c r="D135" s="3"/>
      <c r="E135" s="3"/>
      <c r="F135" s="3"/>
      <c r="G135" s="3"/>
    </row>
    <row r="136" customFormat="false" ht="11.25" hidden="true" customHeight="false" outlineLevel="0" collapsed="false">
      <c r="A136" s="3"/>
      <c r="B136" s="3"/>
      <c r="C136" s="3"/>
      <c r="D136" s="3"/>
      <c r="E136" s="3"/>
      <c r="F136" s="3"/>
      <c r="G136" s="3"/>
    </row>
    <row r="137" customFormat="false" ht="11.25" hidden="true" customHeight="false" outlineLevel="0" collapsed="false">
      <c r="A137" s="3"/>
      <c r="B137" s="3"/>
      <c r="C137" s="3"/>
      <c r="D137" s="3"/>
      <c r="E137" s="3"/>
      <c r="F137" s="3"/>
      <c r="G137" s="3"/>
    </row>
    <row r="138" customFormat="false" ht="11.25" hidden="true" customHeight="false" outlineLevel="0" collapsed="false">
      <c r="A138" s="3"/>
      <c r="B138" s="3"/>
      <c r="C138" s="3"/>
      <c r="D138" s="3"/>
      <c r="E138" s="3"/>
      <c r="F138" s="3"/>
      <c r="G138" s="3"/>
    </row>
    <row r="139" customFormat="false" ht="11.25" hidden="true" customHeight="false" outlineLevel="0" collapsed="false">
      <c r="A139" s="3"/>
      <c r="B139" s="3"/>
      <c r="C139" s="3"/>
      <c r="D139" s="3"/>
      <c r="E139" s="3"/>
      <c r="F139" s="3"/>
      <c r="G139" s="3"/>
    </row>
    <row r="140" customFormat="false" ht="11.25" hidden="true" customHeight="false" outlineLevel="0" collapsed="false">
      <c r="A140" s="3"/>
      <c r="B140" s="3"/>
      <c r="C140" s="3"/>
      <c r="D140" s="3"/>
      <c r="E140" s="3"/>
      <c r="F140" s="3"/>
      <c r="G140" s="3"/>
    </row>
    <row r="141" customFormat="false" ht="11.25" hidden="true" customHeight="false" outlineLevel="0" collapsed="false">
      <c r="A141" s="3"/>
      <c r="B141" s="3"/>
      <c r="C141" s="3"/>
      <c r="D141" s="3"/>
      <c r="E141" s="3"/>
      <c r="F141" s="3"/>
      <c r="G141" s="3"/>
    </row>
    <row r="142" customFormat="false" ht="11.25" hidden="true" customHeight="false" outlineLevel="0" collapsed="false">
      <c r="A142" s="3"/>
      <c r="B142" s="3"/>
      <c r="C142" s="3"/>
      <c r="D142" s="3"/>
      <c r="E142" s="3"/>
      <c r="F142" s="3"/>
      <c r="G142" s="3"/>
    </row>
    <row r="143" customFormat="false" ht="11.25" hidden="true" customHeight="false" outlineLevel="0" collapsed="false">
      <c r="A143" s="3"/>
      <c r="B143" s="3"/>
      <c r="C143" s="3"/>
      <c r="D143" s="3"/>
      <c r="E143" s="3"/>
      <c r="F143" s="3"/>
      <c r="G143" s="3"/>
    </row>
    <row r="144" customFormat="false" ht="11.25" hidden="true" customHeight="false" outlineLevel="0" collapsed="false">
      <c r="A144" s="3"/>
      <c r="B144" s="3"/>
      <c r="C144" s="3"/>
      <c r="D144" s="3"/>
      <c r="E144" s="3"/>
      <c r="F144" s="3"/>
      <c r="G144" s="3"/>
    </row>
    <row r="145" customFormat="false" ht="11.25" hidden="true" customHeight="false" outlineLevel="0" collapsed="false">
      <c r="A145" s="3"/>
      <c r="B145" s="3"/>
      <c r="C145" s="3"/>
      <c r="D145" s="3"/>
      <c r="E145" s="3"/>
      <c r="F145" s="3"/>
      <c r="G145" s="3"/>
    </row>
    <row r="146" customFormat="false" ht="11.25" hidden="true" customHeight="false" outlineLevel="0" collapsed="false">
      <c r="A146" s="3"/>
      <c r="B146" s="3"/>
      <c r="C146" s="3"/>
      <c r="D146" s="3"/>
      <c r="E146" s="3"/>
      <c r="F146" s="3"/>
      <c r="G146" s="3"/>
    </row>
  </sheetData>
  <mergeCells count="4">
    <mergeCell ref="C10:G10"/>
    <mergeCell ref="C11:G11"/>
    <mergeCell ref="C12:C13"/>
    <mergeCell ref="G12:G13"/>
  </mergeCells>
  <printOptions headings="false" gridLines="false" gridLinesSet="true" horizontalCentered="false" verticalCentered="false"/>
  <pageMargins left="0.859722222222222" right="0.196527777777778" top="0.39375"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
    </sheetView>
  </sheetViews>
  <sheetFormatPr defaultColWidth="11.53515625" defaultRowHeight="11.25" zeroHeight="true" outlineLevelRow="0" outlineLevelCol="0"/>
  <cols>
    <col collapsed="false" customWidth="true" hidden="false" outlineLevel="0" max="1" min="1" style="261" width="0.85"/>
    <col collapsed="false" customWidth="true" hidden="false" outlineLevel="0" max="2" min="2" style="261" width="27.85"/>
    <col collapsed="false" customWidth="true" hidden="false" outlineLevel="0" max="3" min="3" style="261" width="0.7"/>
    <col collapsed="false" customWidth="true" hidden="false" outlineLevel="0" max="5" min="4" style="261" width="8.99"/>
    <col collapsed="false" customWidth="true" hidden="false" outlineLevel="0" max="6" min="6" style="261" width="2.13"/>
    <col collapsed="false" customWidth="true" hidden="false" outlineLevel="0" max="8" min="7" style="261" width="9.14"/>
    <col collapsed="false" customWidth="true" hidden="false" outlineLevel="0" max="9" min="9" style="261" width="1.99"/>
    <col collapsed="false" customWidth="true" hidden="false" outlineLevel="0" max="10" min="10" style="261" width="9.99"/>
    <col collapsed="false" customWidth="true" hidden="false" outlineLevel="0" max="11" min="11" style="261" width="6.99"/>
    <col collapsed="false" customWidth="true" hidden="false" outlineLevel="0" max="12" min="12" style="261" width="1.28"/>
    <col collapsed="false" customWidth="true" hidden="false" outlineLevel="0" max="13" min="13" style="261" width="7.85"/>
    <col collapsed="false" customWidth="true" hidden="true" outlineLevel="0" max="14" min="14" style="244" width="3.56"/>
    <col collapsed="false" customWidth="false" hidden="true" outlineLevel="0" max="257" min="15" style="261" width="11.53"/>
    <col collapsed="false" customWidth="false" hidden="true" outlineLevel="0" max="16384" min="258" style="0" width="11.53"/>
  </cols>
  <sheetData>
    <row r="1" customFormat="false" ht="12.75" hidden="false" customHeight="true" outlineLevel="0" collapsed="false">
      <c r="A1" s="69"/>
      <c r="B1" s="40" t="s">
        <v>452</v>
      </c>
      <c r="C1" s="40"/>
      <c r="D1" s="40"/>
      <c r="E1" s="40"/>
      <c r="F1" s="40"/>
      <c r="G1" s="40"/>
      <c r="H1" s="40"/>
      <c r="I1" s="40"/>
      <c r="J1" s="40"/>
      <c r="K1" s="40"/>
      <c r="L1" s="40"/>
      <c r="M1" s="40"/>
    </row>
    <row r="2" customFormat="false" ht="27" hidden="false" customHeight="true" outlineLevel="0" collapsed="false">
      <c r="A2" s="69"/>
      <c r="B2" s="263" t="s">
        <v>453</v>
      </c>
      <c r="C2" s="263"/>
      <c r="D2" s="263"/>
      <c r="E2" s="263"/>
      <c r="F2" s="263"/>
      <c r="G2" s="263"/>
      <c r="H2" s="263"/>
      <c r="I2" s="263"/>
      <c r="J2" s="263"/>
      <c r="K2" s="263"/>
      <c r="L2" s="263"/>
      <c r="M2" s="263"/>
    </row>
    <row r="3" customFormat="false" ht="12.75" hidden="false" customHeight="true" outlineLevel="0" collapsed="false">
      <c r="A3" s="69"/>
      <c r="B3" s="252" t="s">
        <v>26</v>
      </c>
      <c r="C3" s="252"/>
      <c r="D3" s="252"/>
      <c r="E3" s="252"/>
      <c r="F3" s="252"/>
      <c r="G3" s="252"/>
      <c r="H3" s="252"/>
      <c r="I3" s="252"/>
      <c r="J3" s="252"/>
      <c r="K3" s="252"/>
      <c r="L3" s="252"/>
      <c r="M3" s="252"/>
    </row>
    <row r="4" customFormat="false" ht="35.25" hidden="false" customHeight="true" outlineLevel="0" collapsed="false">
      <c r="A4" s="69"/>
      <c r="B4" s="71" t="s">
        <v>27</v>
      </c>
      <c r="C4" s="72"/>
      <c r="D4" s="45" t="s">
        <v>411</v>
      </c>
      <c r="E4" s="45"/>
      <c r="F4" s="73"/>
      <c r="G4" s="45" t="s">
        <v>412</v>
      </c>
      <c r="H4" s="45"/>
      <c r="I4" s="73"/>
      <c r="J4" s="45" t="s">
        <v>413</v>
      </c>
      <c r="K4" s="45"/>
      <c r="L4" s="73"/>
      <c r="M4" s="146" t="s">
        <v>31</v>
      </c>
    </row>
    <row r="5" customFormat="false" ht="20.25" hidden="false" customHeight="true" outlineLevel="0" collapsed="false">
      <c r="A5" s="69"/>
      <c r="B5" s="71"/>
      <c r="C5" s="72"/>
      <c r="D5" s="75" t="s">
        <v>414</v>
      </c>
      <c r="E5" s="75" t="s">
        <v>415</v>
      </c>
      <c r="F5" s="75"/>
      <c r="G5" s="75" t="s">
        <v>414</v>
      </c>
      <c r="H5" s="75" t="s">
        <v>415</v>
      </c>
      <c r="I5" s="75"/>
      <c r="J5" s="75" t="s">
        <v>414</v>
      </c>
      <c r="K5" s="75" t="s">
        <v>415</v>
      </c>
      <c r="L5" s="99"/>
      <c r="M5" s="146"/>
    </row>
    <row r="6" s="265" customFormat="true" ht="15.95" hidden="false" customHeight="true" outlineLevel="0" collapsed="false">
      <c r="A6" s="76"/>
      <c r="B6" s="19" t="s">
        <v>102</v>
      </c>
      <c r="C6" s="102"/>
      <c r="D6" s="20"/>
      <c r="E6" s="20"/>
      <c r="F6" s="20"/>
      <c r="G6" s="20"/>
      <c r="H6" s="20"/>
      <c r="I6" s="20"/>
      <c r="J6" s="20"/>
      <c r="K6" s="20"/>
      <c r="L6" s="20"/>
      <c r="M6" s="79"/>
      <c r="N6" s="264"/>
    </row>
    <row r="7" customFormat="false" ht="12" hidden="false" customHeight="true" outlineLevel="0" collapsed="false">
      <c r="A7" s="69"/>
      <c r="B7" s="24" t="s">
        <v>416</v>
      </c>
      <c r="C7" s="103"/>
      <c r="D7" s="25" t="n">
        <v>0.0957131553538052</v>
      </c>
      <c r="E7" s="25" t="n">
        <v>2.25724903912168</v>
      </c>
      <c r="F7" s="25"/>
      <c r="G7" s="25" t="n">
        <v>0.10229361875522</v>
      </c>
      <c r="H7" s="25" t="n">
        <v>0.733331928768033</v>
      </c>
      <c r="I7" s="25"/>
      <c r="J7" s="25" t="n">
        <v>0.0767883179888182</v>
      </c>
      <c r="K7" s="25" t="n">
        <v>0.472866707250216</v>
      </c>
      <c r="L7" s="25"/>
      <c r="M7" s="52" t="n">
        <v>720.222834000002</v>
      </c>
    </row>
    <row r="8" customFormat="false" ht="12" hidden="false" customHeight="true" outlineLevel="0" collapsed="false">
      <c r="A8" s="69"/>
      <c r="B8" s="196" t="s">
        <v>124</v>
      </c>
      <c r="C8" s="266"/>
      <c r="D8" s="25" t="n">
        <v>0.997156812345163</v>
      </c>
      <c r="E8" s="25" t="n">
        <v>5.92014553043762</v>
      </c>
      <c r="F8" s="25"/>
      <c r="G8" s="25" t="n">
        <v>0.121351867183055</v>
      </c>
      <c r="H8" s="25" t="n">
        <v>0.361426649973414</v>
      </c>
      <c r="I8" s="25"/>
      <c r="J8" s="25" t="n">
        <v>0.325178079922885</v>
      </c>
      <c r="K8" s="25" t="n">
        <v>2.28848794793339</v>
      </c>
      <c r="L8" s="25"/>
      <c r="M8" s="52" t="n">
        <v>572.966050000001</v>
      </c>
    </row>
    <row r="9" customFormat="false" ht="12" hidden="false" customHeight="true" outlineLevel="0" collapsed="false">
      <c r="A9" s="69"/>
      <c r="B9" s="196" t="s">
        <v>125</v>
      </c>
      <c r="C9" s="266"/>
      <c r="D9" s="25" t="n">
        <v>1.23697869530802</v>
      </c>
      <c r="E9" s="25" t="n">
        <v>7.15651428964335</v>
      </c>
      <c r="F9" s="25"/>
      <c r="G9" s="25" t="n">
        <v>0</v>
      </c>
      <c r="H9" s="25" t="n">
        <v>0.376729889505521</v>
      </c>
      <c r="I9" s="25"/>
      <c r="J9" s="25" t="n">
        <v>0.438804539608202</v>
      </c>
      <c r="K9" s="25" t="n">
        <v>4.64748125397799</v>
      </c>
      <c r="L9" s="25"/>
      <c r="M9" s="52" t="n">
        <v>528.586145000001</v>
      </c>
    </row>
    <row r="10" customFormat="false" ht="12" hidden="false" customHeight="true" outlineLevel="0" collapsed="false">
      <c r="A10" s="69"/>
      <c r="B10" s="198" t="s">
        <v>126</v>
      </c>
      <c r="C10" s="267"/>
      <c r="D10" s="25" t="n">
        <v>1.70437156856003</v>
      </c>
      <c r="E10" s="25" t="n">
        <v>12.098036800728</v>
      </c>
      <c r="F10" s="25"/>
      <c r="G10" s="25" t="n">
        <v>0.124716752786342</v>
      </c>
      <c r="H10" s="25" t="n">
        <v>1.08274454680871</v>
      </c>
      <c r="I10" s="25"/>
      <c r="J10" s="25" t="n">
        <v>0.593332450103412</v>
      </c>
      <c r="K10" s="25" t="n">
        <v>8.9354025892242</v>
      </c>
      <c r="L10" s="25"/>
      <c r="M10" s="52" t="n">
        <v>1078.782898</v>
      </c>
    </row>
    <row r="11" customFormat="false" ht="12" hidden="false" customHeight="true" outlineLevel="0" collapsed="false">
      <c r="A11" s="69"/>
      <c r="B11" s="200" t="s">
        <v>127</v>
      </c>
      <c r="C11" s="268"/>
      <c r="D11" s="25" t="n">
        <v>2.3875284965048</v>
      </c>
      <c r="E11" s="25" t="n">
        <v>16.2823748430807</v>
      </c>
      <c r="F11" s="25"/>
      <c r="G11" s="25" t="n">
        <v>0.196561665037131</v>
      </c>
      <c r="H11" s="25" t="n">
        <v>2.39561024164226</v>
      </c>
      <c r="I11" s="25"/>
      <c r="J11" s="25" t="n">
        <v>0.59302253378711</v>
      </c>
      <c r="K11" s="25" t="n">
        <v>8.20306943890833</v>
      </c>
      <c r="L11" s="25"/>
      <c r="M11" s="52" t="n">
        <v>1069.051282</v>
      </c>
    </row>
    <row r="12" customFormat="false" ht="12" hidden="false" customHeight="true" outlineLevel="0" collapsed="false">
      <c r="A12" s="69"/>
      <c r="B12" s="200" t="s">
        <v>128</v>
      </c>
      <c r="C12" s="268"/>
      <c r="D12" s="25" t="n">
        <v>0.936841735277182</v>
      </c>
      <c r="E12" s="25" t="n">
        <v>7.07286503317879</v>
      </c>
      <c r="F12" s="25"/>
      <c r="G12" s="25" t="n">
        <v>0.0204640639669403</v>
      </c>
      <c r="H12" s="25" t="n">
        <v>0.443388355619061</v>
      </c>
      <c r="I12" s="25"/>
      <c r="J12" s="25" t="n">
        <v>0.511016199267657</v>
      </c>
      <c r="K12" s="25" t="n">
        <v>5.50361228210365</v>
      </c>
      <c r="L12" s="25"/>
      <c r="M12" s="52" t="n">
        <v>2310.21560900001</v>
      </c>
    </row>
    <row r="13" customFormat="false" ht="12" hidden="false" customHeight="true" outlineLevel="0" collapsed="false">
      <c r="A13" s="69"/>
      <c r="B13" s="200" t="s">
        <v>281</v>
      </c>
      <c r="C13" s="268"/>
      <c r="D13" s="25" t="n">
        <v>1.29601371844829</v>
      </c>
      <c r="E13" s="25" t="n">
        <v>9.43610231794059</v>
      </c>
      <c r="F13" s="25"/>
      <c r="G13" s="25" t="n">
        <v>0</v>
      </c>
      <c r="H13" s="25" t="n">
        <v>0.445184348919289</v>
      </c>
      <c r="I13" s="25"/>
      <c r="J13" s="25" t="n">
        <v>0.163536813107396</v>
      </c>
      <c r="K13" s="25" t="n">
        <v>4.24549177938722</v>
      </c>
      <c r="L13" s="25"/>
      <c r="M13" s="52" t="n">
        <v>2340.99829099999</v>
      </c>
    </row>
    <row r="14" customFormat="false" ht="12" hidden="false" customHeight="true" outlineLevel="0" collapsed="false">
      <c r="A14" s="69"/>
      <c r="B14" s="200" t="s">
        <v>282</v>
      </c>
      <c r="C14" s="268"/>
      <c r="D14" s="25" t="n">
        <v>1.23681557376544</v>
      </c>
      <c r="E14" s="25" t="n">
        <v>10.3753073391576</v>
      </c>
      <c r="F14" s="25"/>
      <c r="G14" s="25" t="n">
        <v>0</v>
      </c>
      <c r="H14" s="25" t="n">
        <v>0.209045279696046</v>
      </c>
      <c r="I14" s="25"/>
      <c r="J14" s="25" t="n">
        <v>0.101672825062186</v>
      </c>
      <c r="K14" s="25" t="n">
        <v>3.03373032808207</v>
      </c>
      <c r="L14" s="25"/>
      <c r="M14" s="52" t="n">
        <v>2275.37594100001</v>
      </c>
    </row>
    <row r="15" s="265" customFormat="true" ht="15.95" hidden="false" customHeight="true" outlineLevel="0" collapsed="false">
      <c r="A15" s="76"/>
      <c r="B15" s="19" t="s">
        <v>36</v>
      </c>
      <c r="C15" s="102"/>
      <c r="D15" s="25"/>
      <c r="E15" s="25"/>
      <c r="F15" s="25"/>
      <c r="G15" s="25"/>
      <c r="H15" s="25"/>
      <c r="I15" s="25"/>
      <c r="J15" s="25"/>
      <c r="K15" s="25"/>
      <c r="L15" s="25"/>
      <c r="M15" s="52"/>
      <c r="N15" s="264"/>
    </row>
    <row r="16" customFormat="false" ht="12" hidden="false" customHeight="true" outlineLevel="0" collapsed="false">
      <c r="A16" s="69"/>
      <c r="B16" s="200" t="s">
        <v>37</v>
      </c>
      <c r="C16" s="201"/>
      <c r="D16" s="25" t="n">
        <v>1.25793152264615</v>
      </c>
      <c r="E16" s="25" t="n">
        <v>9.59607121161758</v>
      </c>
      <c r="F16" s="25"/>
      <c r="G16" s="25" t="n">
        <v>0.0598976162725138</v>
      </c>
      <c r="H16" s="25" t="n">
        <v>0.818154812907896</v>
      </c>
      <c r="I16" s="25"/>
      <c r="J16" s="25" t="n">
        <v>0.284613247789525</v>
      </c>
      <c r="K16" s="25" t="n">
        <v>4.92604761819776</v>
      </c>
      <c r="L16" s="25"/>
      <c r="M16" s="52" t="n">
        <v>5674.12062699998</v>
      </c>
    </row>
    <row r="17" customFormat="false" ht="12" hidden="false" customHeight="true" outlineLevel="0" collapsed="false">
      <c r="A17" s="69"/>
      <c r="B17" s="200" t="s">
        <v>38</v>
      </c>
      <c r="C17" s="201"/>
      <c r="D17" s="25" t="n">
        <v>1.25620411426748</v>
      </c>
      <c r="E17" s="25" t="n">
        <v>8.97088205218634</v>
      </c>
      <c r="F17" s="25"/>
      <c r="G17" s="25" t="n">
        <v>0.0373972936024597</v>
      </c>
      <c r="H17" s="25" t="n">
        <v>0.490859020559755</v>
      </c>
      <c r="I17" s="25"/>
      <c r="J17" s="25" t="n">
        <v>0.369091756935495</v>
      </c>
      <c r="K17" s="25" t="n">
        <v>4.61930242061401</v>
      </c>
      <c r="L17" s="25"/>
      <c r="M17" s="52" t="n">
        <v>5222.07842299998</v>
      </c>
    </row>
    <row r="18" s="265" customFormat="true" ht="15.95" hidden="false" customHeight="true" outlineLevel="0" collapsed="false">
      <c r="A18" s="76"/>
      <c r="B18" s="19" t="s">
        <v>346</v>
      </c>
      <c r="C18" s="102"/>
      <c r="D18" s="25"/>
      <c r="E18" s="25"/>
      <c r="F18" s="25"/>
      <c r="G18" s="25"/>
      <c r="H18" s="25"/>
      <c r="I18" s="25"/>
      <c r="J18" s="25"/>
      <c r="K18" s="25"/>
      <c r="L18" s="25"/>
      <c r="M18" s="52"/>
      <c r="N18" s="264"/>
    </row>
    <row r="19" customFormat="false" ht="12" hidden="false" customHeight="true" outlineLevel="0" collapsed="false">
      <c r="A19" s="69"/>
      <c r="B19" s="200" t="s">
        <v>417</v>
      </c>
      <c r="C19" s="201"/>
      <c r="D19" s="25" t="n">
        <v>0.628402813875891</v>
      </c>
      <c r="E19" s="25" t="n">
        <v>6.77203697402672</v>
      </c>
      <c r="F19" s="25"/>
      <c r="G19" s="25" t="n">
        <v>0.0416684128906465</v>
      </c>
      <c r="H19" s="25" t="n">
        <v>0.618707005142347</v>
      </c>
      <c r="I19" s="25"/>
      <c r="J19" s="25" t="n">
        <v>0.185055975481895</v>
      </c>
      <c r="K19" s="25" t="n">
        <v>3.9175110859753</v>
      </c>
      <c r="L19" s="25"/>
      <c r="M19" s="52" t="n">
        <v>3498.88296399997</v>
      </c>
    </row>
    <row r="20" customFormat="false" ht="12" hidden="false" customHeight="true" outlineLevel="0" collapsed="false">
      <c r="A20" s="69"/>
      <c r="B20" s="200" t="s">
        <v>418</v>
      </c>
      <c r="C20" s="201"/>
      <c r="D20" s="25" t="n">
        <v>3.25553174530053</v>
      </c>
      <c r="E20" s="25" t="n">
        <v>16.0046108136927</v>
      </c>
      <c r="F20" s="25"/>
      <c r="G20" s="25" t="n">
        <v>0</v>
      </c>
      <c r="H20" s="25" t="n">
        <v>0.527377249815436</v>
      </c>
      <c r="I20" s="25"/>
      <c r="J20" s="25" t="n">
        <v>1.20612783935085</v>
      </c>
      <c r="K20" s="25" t="n">
        <v>8.19853226870477</v>
      </c>
      <c r="L20" s="25"/>
      <c r="M20" s="52" t="n">
        <v>757.108882000001</v>
      </c>
    </row>
    <row r="21" customFormat="false" ht="12" hidden="false" customHeight="true" outlineLevel="0" collapsed="false">
      <c r="A21" s="69"/>
      <c r="B21" s="200" t="s">
        <v>419</v>
      </c>
      <c r="C21" s="201"/>
      <c r="D21" s="25" t="n">
        <v>2.24925024540187</v>
      </c>
      <c r="E21" s="25" t="n">
        <v>13.9290732598362</v>
      </c>
      <c r="F21" s="25"/>
      <c r="G21" s="25" t="n">
        <v>0.0792620529634165</v>
      </c>
      <c r="H21" s="25" t="n">
        <v>0.514825167852755</v>
      </c>
      <c r="I21" s="25"/>
      <c r="J21" s="25" t="n">
        <v>0.422838637877143</v>
      </c>
      <c r="K21" s="25" t="n">
        <v>6.74401510433532</v>
      </c>
      <c r="L21" s="25"/>
      <c r="M21" s="52" t="n">
        <v>2132.999256</v>
      </c>
    </row>
    <row r="22" customFormat="false" ht="12" hidden="false" customHeight="true" outlineLevel="0" collapsed="false">
      <c r="A22" s="69"/>
      <c r="B22" s="200" t="s">
        <v>420</v>
      </c>
      <c r="C22" s="201"/>
      <c r="D22" s="25" t="n">
        <v>0.858569485172931</v>
      </c>
      <c r="E22" s="25" t="n">
        <v>7.59520110777245</v>
      </c>
      <c r="F22" s="25"/>
      <c r="G22" s="25" t="n">
        <v>0.0378924873673176</v>
      </c>
      <c r="H22" s="25" t="n">
        <v>0.770211922092992</v>
      </c>
      <c r="I22" s="25"/>
      <c r="J22" s="25" t="n">
        <v>0.199754493835695</v>
      </c>
      <c r="K22" s="25" t="n">
        <v>3.89902920708396</v>
      </c>
      <c r="L22" s="25"/>
      <c r="M22" s="52" t="n">
        <v>4124.25815399995</v>
      </c>
    </row>
    <row r="23" s="265" customFormat="true" ht="15.95" hidden="false" customHeight="true" outlineLevel="0" collapsed="false">
      <c r="A23" s="76"/>
      <c r="B23" s="19" t="s">
        <v>421</v>
      </c>
      <c r="C23" s="102"/>
      <c r="D23" s="25"/>
      <c r="E23" s="25"/>
      <c r="F23" s="25"/>
      <c r="G23" s="25"/>
      <c r="H23" s="25"/>
      <c r="I23" s="25"/>
      <c r="J23" s="25"/>
      <c r="K23" s="25"/>
      <c r="L23" s="25"/>
      <c r="M23" s="52"/>
      <c r="N23" s="264"/>
    </row>
    <row r="24" customFormat="false" ht="12" hidden="false" customHeight="true" outlineLevel="0" collapsed="false">
      <c r="A24" s="69"/>
      <c r="B24" s="200" t="s">
        <v>422</v>
      </c>
      <c r="C24" s="201"/>
      <c r="D24" s="25" t="n">
        <v>5.59490997867399</v>
      </c>
      <c r="E24" s="25" t="n">
        <v>20.0900575510111</v>
      </c>
      <c r="F24" s="25"/>
      <c r="G24" s="25" t="n">
        <v>0</v>
      </c>
      <c r="H24" s="25" t="n">
        <v>1.23769896283786</v>
      </c>
      <c r="I24" s="25"/>
      <c r="J24" s="25" t="n">
        <v>1.89345134390107</v>
      </c>
      <c r="K24" s="25" t="n">
        <v>14.6199829639381</v>
      </c>
      <c r="L24" s="25"/>
      <c r="M24" s="52" t="n">
        <v>283.229776</v>
      </c>
    </row>
    <row r="25" customFormat="false" ht="12" hidden="false" customHeight="true" outlineLevel="0" collapsed="false">
      <c r="A25" s="69"/>
      <c r="B25" s="200" t="s">
        <v>423</v>
      </c>
      <c r="C25" s="201"/>
      <c r="D25" s="25" t="n">
        <v>2.59275316774211</v>
      </c>
      <c r="E25" s="25" t="n">
        <v>17.1726280941274</v>
      </c>
      <c r="F25" s="25"/>
      <c r="G25" s="25" t="n">
        <v>0.0387733448221702</v>
      </c>
      <c r="H25" s="25" t="n">
        <v>1.191188337114</v>
      </c>
      <c r="I25" s="25"/>
      <c r="J25" s="25" t="n">
        <v>0.695970247600274</v>
      </c>
      <c r="K25" s="25" t="n">
        <v>9.88657076243764</v>
      </c>
      <c r="L25" s="25"/>
      <c r="M25" s="52" t="n">
        <v>1973.528473</v>
      </c>
    </row>
    <row r="26" customFormat="false" ht="12" hidden="false" customHeight="true" outlineLevel="0" collapsed="false">
      <c r="A26" s="69"/>
      <c r="B26" s="200" t="s">
        <v>424</v>
      </c>
      <c r="C26" s="201"/>
      <c r="D26" s="25" t="n">
        <v>0.759922260015178</v>
      </c>
      <c r="E26" s="25" t="n">
        <v>6.94114535506711</v>
      </c>
      <c r="F26" s="25"/>
      <c r="G26" s="25" t="n">
        <v>0.0479561755928606</v>
      </c>
      <c r="H26" s="25" t="n">
        <v>0.502794300531534</v>
      </c>
      <c r="I26" s="25"/>
      <c r="J26" s="25" t="n">
        <v>0.167294261111448</v>
      </c>
      <c r="K26" s="25" t="n">
        <v>3.24382691718396</v>
      </c>
      <c r="L26" s="25"/>
      <c r="M26" s="52" t="n">
        <v>8228.69828800001</v>
      </c>
    </row>
    <row r="27" customFormat="false" ht="12" hidden="false" customHeight="true" outlineLevel="0" collapsed="false">
      <c r="A27" s="69"/>
      <c r="B27" s="200" t="s">
        <v>286</v>
      </c>
      <c r="C27" s="201"/>
      <c r="D27" s="25" t="s">
        <v>146</v>
      </c>
      <c r="E27" s="25" t="s">
        <v>146</v>
      </c>
      <c r="F27" s="25"/>
      <c r="G27" s="25" t="s">
        <v>146</v>
      </c>
      <c r="H27" s="25" t="s">
        <v>146</v>
      </c>
      <c r="I27" s="25"/>
      <c r="J27" s="25" t="s">
        <v>146</v>
      </c>
      <c r="K27" s="25" t="s">
        <v>146</v>
      </c>
      <c r="L27" s="25"/>
      <c r="M27" s="52" t="n">
        <v>13.099165</v>
      </c>
    </row>
    <row r="28" s="265" customFormat="true" ht="15.95" hidden="false" customHeight="true" outlineLevel="0" collapsed="false">
      <c r="A28" s="76"/>
      <c r="B28" s="19" t="s">
        <v>359</v>
      </c>
      <c r="C28" s="102"/>
      <c r="D28" s="25"/>
      <c r="E28" s="25"/>
      <c r="F28" s="25"/>
      <c r="G28" s="25"/>
      <c r="H28" s="25"/>
      <c r="I28" s="25"/>
      <c r="J28" s="25"/>
      <c r="K28" s="25"/>
      <c r="L28" s="25"/>
      <c r="M28" s="52"/>
      <c r="N28" s="264"/>
    </row>
    <row r="29" customFormat="false" ht="12" hidden="false" customHeight="true" outlineLevel="0" collapsed="false">
      <c r="A29" s="69"/>
      <c r="B29" s="200" t="s">
        <v>454</v>
      </c>
      <c r="C29" s="201"/>
      <c r="D29" s="25" t="n">
        <v>1.23673574966175</v>
      </c>
      <c r="E29" s="25" t="n">
        <v>9.21190665623461</v>
      </c>
      <c r="F29" s="25"/>
      <c r="G29" s="25" t="n">
        <v>0.0448136621255429</v>
      </c>
      <c r="H29" s="25" t="n">
        <v>0.650487754401624</v>
      </c>
      <c r="I29" s="25"/>
      <c r="J29" s="25" t="n">
        <v>0.312597258942036</v>
      </c>
      <c r="K29" s="25" t="n">
        <v>4.79201770767946</v>
      </c>
      <c r="L29" s="25"/>
      <c r="M29" s="52" t="n">
        <v>10513.249256</v>
      </c>
    </row>
    <row r="30" customFormat="false" ht="12" hidden="false" customHeight="true" outlineLevel="0" collapsed="false">
      <c r="A30" s="69"/>
      <c r="B30" s="24" t="s">
        <v>361</v>
      </c>
      <c r="C30" s="201"/>
      <c r="F30" s="25"/>
      <c r="I30" s="25"/>
      <c r="L30" s="25"/>
    </row>
    <row r="31" customFormat="false" ht="12" hidden="false" customHeight="true" outlineLevel="0" collapsed="false">
      <c r="A31" s="69"/>
      <c r="B31" s="200" t="s">
        <v>455</v>
      </c>
      <c r="C31" s="201"/>
      <c r="D31" s="25" t="n">
        <v>2.80242641398057</v>
      </c>
      <c r="E31" s="25" t="n">
        <v>10.8433642035827</v>
      </c>
      <c r="F31" s="25"/>
      <c r="G31" s="25" t="n">
        <v>0.528549579877028</v>
      </c>
      <c r="H31" s="25" t="n">
        <v>1.72679189516637</v>
      </c>
      <c r="I31" s="25"/>
      <c r="J31" s="25" t="n">
        <v>1.30540907036312</v>
      </c>
      <c r="K31" s="25" t="n">
        <v>5.10691783917887</v>
      </c>
      <c r="L31" s="25"/>
      <c r="M31" s="52" t="n">
        <v>121.12525</v>
      </c>
    </row>
    <row r="32" customFormat="false" ht="12" hidden="false" customHeight="true" outlineLevel="0" collapsed="false">
      <c r="A32" s="69"/>
      <c r="B32" s="200" t="s">
        <v>456</v>
      </c>
      <c r="C32" s="201"/>
      <c r="D32" s="25" t="n">
        <v>1.36005507566166</v>
      </c>
      <c r="E32" s="25" t="n">
        <v>11.9753448324539</v>
      </c>
      <c r="F32" s="25"/>
      <c r="G32" s="25" t="n">
        <v>0</v>
      </c>
      <c r="H32" s="25" t="n">
        <v>0.602370570728465</v>
      </c>
      <c r="I32" s="25"/>
      <c r="J32" s="25" t="n">
        <v>0.373628455550752</v>
      </c>
      <c r="K32" s="25" t="n">
        <v>4.10616431742931</v>
      </c>
      <c r="L32" s="25"/>
      <c r="M32" s="52" t="n">
        <v>261.824544</v>
      </c>
    </row>
    <row r="33" s="265" customFormat="true" ht="15.95" hidden="false" customHeight="true" outlineLevel="0" collapsed="false">
      <c r="A33" s="76"/>
      <c r="B33" s="194" t="s">
        <v>426</v>
      </c>
      <c r="C33" s="195"/>
      <c r="D33" s="25"/>
      <c r="E33" s="25"/>
      <c r="F33" s="25"/>
      <c r="G33" s="25"/>
      <c r="H33" s="25"/>
      <c r="I33" s="25"/>
      <c r="J33" s="25"/>
      <c r="K33" s="25"/>
      <c r="L33" s="25"/>
      <c r="M33" s="52"/>
      <c r="N33" s="264"/>
    </row>
    <row r="34" customFormat="false" ht="12" hidden="false" customHeight="true" outlineLevel="0" collapsed="false">
      <c r="A34" s="69"/>
      <c r="B34" s="200" t="s">
        <v>427</v>
      </c>
      <c r="C34" s="201"/>
      <c r="D34" s="25" t="n">
        <v>1.14767033708883</v>
      </c>
      <c r="E34" s="25" t="n">
        <v>11.3236591135543</v>
      </c>
      <c r="F34" s="25"/>
      <c r="G34" s="25" t="n">
        <v>0</v>
      </c>
      <c r="H34" s="25" t="n">
        <v>0.828437618094</v>
      </c>
      <c r="I34" s="25"/>
      <c r="J34" s="25" t="n">
        <v>0.196163947719686</v>
      </c>
      <c r="K34" s="25" t="n">
        <v>12.9534182700519</v>
      </c>
      <c r="L34" s="25"/>
      <c r="M34" s="52" t="n">
        <v>101.489597</v>
      </c>
    </row>
    <row r="35" customFormat="false" ht="12" hidden="false" customHeight="true" outlineLevel="0" collapsed="false">
      <c r="A35" s="69"/>
      <c r="B35" s="200" t="s">
        <v>428</v>
      </c>
      <c r="C35" s="201"/>
      <c r="D35" s="25" t="n">
        <v>1.68295593797548</v>
      </c>
      <c r="E35" s="25" t="n">
        <v>12.0533359844138</v>
      </c>
      <c r="F35" s="25"/>
      <c r="G35" s="25" t="n">
        <v>0.0481364590413645</v>
      </c>
      <c r="H35" s="25" t="n">
        <v>0.810779543542839</v>
      </c>
      <c r="I35" s="25"/>
      <c r="J35" s="25" t="n">
        <v>0.481621922436792</v>
      </c>
      <c r="K35" s="25" t="n">
        <v>7.02375656430742</v>
      </c>
      <c r="L35" s="25"/>
      <c r="M35" s="52" t="n">
        <v>3727.86872099999</v>
      </c>
    </row>
    <row r="36" customFormat="false" ht="12" hidden="false" customHeight="true" outlineLevel="0" collapsed="false">
      <c r="A36" s="69"/>
      <c r="B36" s="200" t="s">
        <v>429</v>
      </c>
      <c r="C36" s="201"/>
      <c r="D36" s="25" t="n">
        <v>0.991365371113678</v>
      </c>
      <c r="E36" s="25" t="n">
        <v>7.58202478107902</v>
      </c>
      <c r="F36" s="25"/>
      <c r="G36" s="25" t="n">
        <v>0.0437357968908304</v>
      </c>
      <c r="H36" s="25" t="n">
        <v>0.559599313402864</v>
      </c>
      <c r="I36" s="25"/>
      <c r="J36" s="25" t="n">
        <v>0.220572262909765</v>
      </c>
      <c r="K36" s="25" t="n">
        <v>3.43081143378693</v>
      </c>
      <c r="L36" s="25"/>
      <c r="M36" s="52" t="n">
        <v>6669.38345099997</v>
      </c>
    </row>
    <row r="37" customFormat="false" ht="12" hidden="false" customHeight="true" outlineLevel="0" collapsed="false">
      <c r="A37" s="69"/>
      <c r="B37" s="200" t="s">
        <v>286</v>
      </c>
      <c r="C37" s="201"/>
      <c r="D37" s="25" t="n">
        <v>1.75229989291664</v>
      </c>
      <c r="E37" s="25" t="n">
        <v>11.7048264847463</v>
      </c>
      <c r="F37" s="25"/>
      <c r="G37" s="25" t="n">
        <v>0.161289647236089</v>
      </c>
      <c r="H37" s="25" t="n">
        <v>0.924277575772667</v>
      </c>
      <c r="I37" s="25"/>
      <c r="J37" s="25" t="n">
        <v>0.644806637720471</v>
      </c>
      <c r="K37" s="25" t="n">
        <v>4.26692689256581</v>
      </c>
      <c r="L37" s="25"/>
      <c r="M37" s="52" t="n">
        <v>396.930002</v>
      </c>
    </row>
    <row r="38" customFormat="false" ht="15.95" hidden="false" customHeight="true" outlineLevel="0" collapsed="false">
      <c r="A38" s="69"/>
      <c r="B38" s="194" t="s">
        <v>351</v>
      </c>
      <c r="C38" s="201"/>
      <c r="D38" s="25"/>
      <c r="E38" s="25"/>
      <c r="F38" s="25"/>
      <c r="G38" s="25"/>
      <c r="H38" s="25"/>
      <c r="I38" s="25"/>
      <c r="J38" s="25"/>
      <c r="K38" s="25"/>
      <c r="L38" s="25"/>
      <c r="M38" s="52"/>
    </row>
    <row r="39" customFormat="false" ht="12" hidden="false" customHeight="true" outlineLevel="0" collapsed="false">
      <c r="A39" s="69"/>
      <c r="B39" s="200" t="s">
        <v>430</v>
      </c>
      <c r="C39" s="201"/>
      <c r="D39" s="25" t="n">
        <v>0.319388328551313</v>
      </c>
      <c r="E39" s="25" t="n">
        <v>3.7041513384414</v>
      </c>
      <c r="F39" s="25"/>
      <c r="G39" s="25" t="n">
        <v>0.0340620576572792</v>
      </c>
      <c r="H39" s="25" t="n">
        <v>0.387288589928856</v>
      </c>
      <c r="I39" s="25"/>
      <c r="J39" s="25" t="n">
        <v>0.0996297780342293</v>
      </c>
      <c r="K39" s="25" t="n">
        <v>2.18054911406158</v>
      </c>
      <c r="L39" s="25"/>
      <c r="M39" s="52" t="n">
        <v>2937.183097</v>
      </c>
    </row>
    <row r="40" customFormat="false" ht="12" hidden="false" customHeight="true" outlineLevel="0" collapsed="false">
      <c r="A40" s="69"/>
      <c r="B40" s="200" t="s">
        <v>353</v>
      </c>
      <c r="C40" s="201"/>
      <c r="F40" s="25"/>
      <c r="I40" s="25"/>
      <c r="L40" s="25"/>
    </row>
    <row r="41" customFormat="false" ht="12" hidden="false" customHeight="true" outlineLevel="0" collapsed="false">
      <c r="A41" s="69"/>
      <c r="B41" s="254" t="s">
        <v>354</v>
      </c>
      <c r="C41" s="201"/>
      <c r="D41" s="25" t="n">
        <v>1.01160467878798</v>
      </c>
      <c r="E41" s="25" t="n">
        <v>9.34345884780526</v>
      </c>
      <c r="F41" s="25"/>
      <c r="G41" s="25" t="n">
        <v>0.0665017667345245</v>
      </c>
      <c r="H41" s="25" t="n">
        <v>0.637398321334791</v>
      </c>
      <c r="I41" s="25"/>
      <c r="J41" s="25" t="n">
        <v>0.360082206041553</v>
      </c>
      <c r="K41" s="25" t="n">
        <v>4.62933869809225</v>
      </c>
      <c r="L41" s="25"/>
      <c r="M41" s="52" t="n">
        <v>4920.21063600002</v>
      </c>
    </row>
    <row r="42" customFormat="false" ht="12" hidden="false" customHeight="true" outlineLevel="0" collapsed="false">
      <c r="A42" s="69"/>
      <c r="B42" s="254" t="s">
        <v>355</v>
      </c>
      <c r="C42" s="201"/>
      <c r="D42" s="25" t="n">
        <v>2.49761303931517</v>
      </c>
      <c r="E42" s="25" t="n">
        <v>15.3378427388862</v>
      </c>
      <c r="F42" s="25"/>
      <c r="G42" s="25" t="n">
        <v>0.0384145078026491</v>
      </c>
      <c r="H42" s="25" t="n">
        <v>0.705594878478427</v>
      </c>
      <c r="I42" s="25"/>
      <c r="J42" s="25" t="n">
        <v>0.471629639966575</v>
      </c>
      <c r="K42" s="25" t="n">
        <v>7.85025259038757</v>
      </c>
      <c r="L42" s="25"/>
      <c r="M42" s="52" t="n">
        <v>997.414836</v>
      </c>
    </row>
    <row r="43" customFormat="false" ht="12" hidden="false" customHeight="true" outlineLevel="0" collapsed="false">
      <c r="A43" s="69"/>
      <c r="B43" s="200" t="s">
        <v>356</v>
      </c>
      <c r="C43" s="201"/>
      <c r="D43" s="25" t="n">
        <v>1.97744442370558</v>
      </c>
      <c r="E43" s="25" t="n">
        <v>3.96924496759139</v>
      </c>
      <c r="F43" s="25"/>
      <c r="G43" s="25" t="n">
        <v>0</v>
      </c>
      <c r="H43" s="25" t="n">
        <v>0</v>
      </c>
      <c r="I43" s="25"/>
      <c r="J43" s="25" t="n">
        <v>0</v>
      </c>
      <c r="K43" s="25" t="n">
        <v>0</v>
      </c>
      <c r="L43" s="25"/>
      <c r="M43" s="52" t="n">
        <v>39.59287</v>
      </c>
    </row>
    <row r="44" customFormat="false" ht="12" hidden="false" customHeight="true" outlineLevel="0" collapsed="false">
      <c r="A44" s="69"/>
      <c r="B44" s="200" t="s">
        <v>357</v>
      </c>
      <c r="C44" s="201"/>
      <c r="D44" s="25" t="n">
        <v>0.105047742795521</v>
      </c>
      <c r="E44" s="25" t="n">
        <v>3.94649621813674</v>
      </c>
      <c r="F44" s="25"/>
      <c r="G44" s="25" t="n">
        <v>0</v>
      </c>
      <c r="H44" s="25" t="n">
        <v>1.35323389740471</v>
      </c>
      <c r="I44" s="25"/>
      <c r="J44" s="25" t="n">
        <v>0.0738445048310376</v>
      </c>
      <c r="K44" s="25" t="n">
        <v>3.21221805091908</v>
      </c>
      <c r="L44" s="25"/>
      <c r="M44" s="52" t="n">
        <v>653.294380000004</v>
      </c>
    </row>
    <row r="45" customFormat="false" ht="12" hidden="false" customHeight="true" outlineLevel="0" collapsed="false">
      <c r="A45" s="69"/>
      <c r="B45" s="200" t="s">
        <v>358</v>
      </c>
      <c r="C45" s="201"/>
      <c r="D45" s="25" t="n">
        <v>3.81472233936384</v>
      </c>
      <c r="E45" s="25" t="n">
        <v>19.585262232123</v>
      </c>
      <c r="F45" s="25"/>
      <c r="G45" s="25" t="n">
        <v>0.0516079594028056</v>
      </c>
      <c r="H45" s="25" t="n">
        <v>0.996742884333515</v>
      </c>
      <c r="I45" s="25"/>
      <c r="J45" s="25" t="n">
        <v>0.711449685803536</v>
      </c>
      <c r="K45" s="25" t="n">
        <v>9.61278527333395</v>
      </c>
      <c r="L45" s="25"/>
      <c r="M45" s="52" t="n">
        <v>1348.503231</v>
      </c>
    </row>
    <row r="46" s="265" customFormat="true" ht="15.95" hidden="false" customHeight="true" outlineLevel="0" collapsed="false">
      <c r="A46" s="76"/>
      <c r="B46" s="19" t="s">
        <v>364</v>
      </c>
      <c r="C46" s="102"/>
      <c r="D46" s="25"/>
      <c r="E46" s="25"/>
      <c r="F46" s="25"/>
      <c r="G46" s="25"/>
      <c r="H46" s="25"/>
      <c r="I46" s="25"/>
      <c r="J46" s="25"/>
      <c r="K46" s="25"/>
      <c r="L46" s="25"/>
      <c r="M46" s="52"/>
      <c r="N46" s="264"/>
    </row>
    <row r="47" customFormat="false" ht="12" hidden="false" customHeight="true" outlineLevel="0" collapsed="false">
      <c r="A47" s="69"/>
      <c r="B47" s="200" t="s">
        <v>18</v>
      </c>
      <c r="C47" s="201"/>
      <c r="D47" s="25" t="n">
        <v>6.25838575033345</v>
      </c>
      <c r="E47" s="25" t="n">
        <v>26.0924654396886</v>
      </c>
      <c r="F47" s="25"/>
      <c r="G47" s="25" t="n">
        <v>0</v>
      </c>
      <c r="H47" s="25" t="n">
        <v>0.452408283013547</v>
      </c>
      <c r="I47" s="25"/>
      <c r="J47" s="25" t="n">
        <v>0.954028161704624</v>
      </c>
      <c r="K47" s="25" t="n">
        <v>13.7463181371733</v>
      </c>
      <c r="L47" s="25"/>
      <c r="M47" s="52" t="n">
        <v>180.557039</v>
      </c>
      <c r="N47" s="261"/>
    </row>
    <row r="48" customFormat="false" ht="12" hidden="false" customHeight="true" outlineLevel="0" collapsed="false">
      <c r="A48" s="69"/>
      <c r="B48" s="200" t="s">
        <v>20</v>
      </c>
      <c r="C48" s="201"/>
      <c r="D48" s="25" t="n">
        <v>3.46046387677377</v>
      </c>
      <c r="E48" s="25" t="n">
        <v>19.8933933752881</v>
      </c>
      <c r="F48" s="25"/>
      <c r="G48" s="25" t="n">
        <v>0.110990765148828</v>
      </c>
      <c r="H48" s="25" t="n">
        <v>0.848316555639865</v>
      </c>
      <c r="I48" s="25"/>
      <c r="J48" s="25" t="n">
        <v>0.8228356057609</v>
      </c>
      <c r="K48" s="25" t="n">
        <v>9.21439155687308</v>
      </c>
      <c r="L48" s="25"/>
      <c r="M48" s="52" t="n">
        <v>2368.852036</v>
      </c>
      <c r="N48" s="261"/>
    </row>
    <row r="49" customFormat="false" ht="12" hidden="false" customHeight="true" outlineLevel="0" collapsed="false">
      <c r="A49" s="69"/>
      <c r="B49" s="200" t="s">
        <v>21</v>
      </c>
      <c r="C49" s="201"/>
      <c r="D49" s="25" t="n">
        <v>0.716669475834535</v>
      </c>
      <c r="E49" s="25" t="n">
        <v>7.28878288369204</v>
      </c>
      <c r="F49" s="25"/>
      <c r="G49" s="25" t="n">
        <v>0.0351512038551957</v>
      </c>
      <c r="H49" s="25" t="n">
        <v>0.678147962557989</v>
      </c>
      <c r="I49" s="25"/>
      <c r="J49" s="25" t="n">
        <v>0.217012039143507</v>
      </c>
      <c r="K49" s="25" t="n">
        <v>4.17943705664111</v>
      </c>
      <c r="L49" s="25"/>
      <c r="M49" s="52" t="n">
        <v>4942.09816299996</v>
      </c>
      <c r="N49" s="261"/>
    </row>
    <row r="50" customFormat="false" ht="12" hidden="false" customHeight="true" outlineLevel="0" collapsed="false">
      <c r="A50" s="69"/>
      <c r="B50" s="200" t="s">
        <v>22</v>
      </c>
      <c r="C50" s="201"/>
      <c r="D50" s="25" t="n">
        <v>0.15030300668746</v>
      </c>
      <c r="E50" s="25" t="n">
        <v>3.27818864795916</v>
      </c>
      <c r="F50" s="25"/>
      <c r="G50" s="25" t="n">
        <v>0.0313460581053085</v>
      </c>
      <c r="H50" s="25" t="n">
        <v>0.510744540930453</v>
      </c>
      <c r="I50" s="25"/>
      <c r="J50" s="25" t="n">
        <v>0.0797373158426367</v>
      </c>
      <c r="K50" s="25" t="n">
        <v>1.91975666978756</v>
      </c>
      <c r="L50" s="25"/>
      <c r="M50" s="52" t="n">
        <v>3142.86726799999</v>
      </c>
      <c r="N50" s="261"/>
    </row>
    <row r="51" s="265" customFormat="true" ht="15.95" hidden="false" customHeight="true" outlineLevel="0" collapsed="false">
      <c r="A51" s="76"/>
      <c r="B51" s="19" t="s">
        <v>48</v>
      </c>
      <c r="C51" s="102"/>
      <c r="D51" s="25"/>
      <c r="E51" s="25"/>
      <c r="F51" s="25"/>
      <c r="G51" s="25"/>
      <c r="H51" s="25"/>
      <c r="I51" s="25"/>
      <c r="J51" s="25"/>
      <c r="K51" s="25"/>
      <c r="L51" s="25"/>
      <c r="M51" s="52"/>
    </row>
    <row r="52" customFormat="false" ht="12" hidden="false" customHeight="true" outlineLevel="0" collapsed="false">
      <c r="A52" s="69"/>
      <c r="B52" s="24" t="s">
        <v>49</v>
      </c>
      <c r="C52" s="201"/>
      <c r="D52" s="25" t="n">
        <v>3.68778646720692</v>
      </c>
      <c r="E52" s="25" t="n">
        <v>22.6260960740404</v>
      </c>
      <c r="F52" s="25"/>
      <c r="G52" s="25" t="n">
        <v>0.119876105560777</v>
      </c>
      <c r="H52" s="25" t="n">
        <v>0.939531297363671</v>
      </c>
      <c r="I52" s="25"/>
      <c r="J52" s="25" t="n">
        <v>0.946716025377715</v>
      </c>
      <c r="K52" s="25" t="n">
        <v>10.271078943598</v>
      </c>
      <c r="L52" s="25"/>
      <c r="M52" s="52" t="n">
        <v>2510.742225</v>
      </c>
      <c r="N52" s="261"/>
    </row>
    <row r="53" customFormat="false" ht="12" hidden="false" customHeight="true" outlineLevel="0" collapsed="false">
      <c r="A53" s="69"/>
      <c r="B53" s="24" t="s">
        <v>50</v>
      </c>
      <c r="C53" s="201"/>
      <c r="D53" s="25" t="n">
        <v>1.16898906949718</v>
      </c>
      <c r="E53" s="25" t="n">
        <v>8.76186609651457</v>
      </c>
      <c r="F53" s="25"/>
      <c r="G53" s="25" t="n">
        <v>0.065792718651646</v>
      </c>
      <c r="H53" s="25" t="n">
        <v>0.90157706556967</v>
      </c>
      <c r="I53" s="25"/>
      <c r="J53" s="25" t="n">
        <v>0.263418951750146</v>
      </c>
      <c r="K53" s="25" t="n">
        <v>5.44769863645826</v>
      </c>
      <c r="L53" s="25"/>
      <c r="M53" s="52" t="n">
        <v>2586.29227499999</v>
      </c>
      <c r="N53" s="261"/>
    </row>
    <row r="54" customFormat="false" ht="12" hidden="false" customHeight="true" outlineLevel="0" collapsed="false">
      <c r="A54" s="69"/>
      <c r="B54" s="24" t="s">
        <v>51</v>
      </c>
      <c r="C54" s="201"/>
      <c r="D54" s="25" t="n">
        <v>0.316072334598284</v>
      </c>
      <c r="E54" s="25" t="n">
        <v>5.1651356108973</v>
      </c>
      <c r="F54" s="25"/>
      <c r="G54" s="25" t="n">
        <v>0.0281988955096151</v>
      </c>
      <c r="H54" s="25" t="n">
        <v>0.467988148747817</v>
      </c>
      <c r="I54" s="25"/>
      <c r="J54" s="25" t="n">
        <v>0.131605079188194</v>
      </c>
      <c r="K54" s="25" t="n">
        <v>3.0127754192558</v>
      </c>
      <c r="L54" s="25"/>
      <c r="M54" s="52" t="n">
        <v>2270.32650899999</v>
      </c>
      <c r="N54" s="261"/>
    </row>
    <row r="55" customFormat="false" ht="12" hidden="false" customHeight="true" outlineLevel="0" collapsed="false">
      <c r="A55" s="69"/>
      <c r="B55" s="24" t="s">
        <v>52</v>
      </c>
      <c r="C55" s="201"/>
      <c r="D55" s="25" t="n">
        <v>0.297542492158014</v>
      </c>
      <c r="E55" s="25" t="n">
        <v>3.25408253060537</v>
      </c>
      <c r="F55" s="25"/>
      <c r="G55" s="25" t="n">
        <v>0</v>
      </c>
      <c r="H55" s="25" t="n">
        <v>0.329181214952446</v>
      </c>
      <c r="I55" s="25"/>
      <c r="J55" s="25" t="n">
        <v>0.0743132088315262</v>
      </c>
      <c r="K55" s="25" t="n">
        <v>1.71454883682824</v>
      </c>
      <c r="L55" s="25"/>
      <c r="M55" s="52" t="n">
        <v>1912.95332599999</v>
      </c>
      <c r="N55" s="261"/>
    </row>
    <row r="56" customFormat="false" ht="12" hidden="false" customHeight="true" outlineLevel="0" collapsed="false">
      <c r="A56" s="69"/>
      <c r="B56" s="24" t="s">
        <v>53</v>
      </c>
      <c r="C56" s="201"/>
      <c r="D56" s="25" t="n">
        <v>0.0794924902795429</v>
      </c>
      <c r="E56" s="25" t="n">
        <v>2.39832796487588</v>
      </c>
      <c r="F56" s="25"/>
      <c r="G56" s="25" t="n">
        <v>0</v>
      </c>
      <c r="H56" s="25" t="n">
        <v>0.509167821418496</v>
      </c>
      <c r="I56" s="25"/>
      <c r="J56" s="25" t="n">
        <v>0.0267181808202201</v>
      </c>
      <c r="K56" s="25" t="n">
        <v>1.28483151101531</v>
      </c>
      <c r="L56" s="25"/>
      <c r="M56" s="52" t="n">
        <v>1615.88471500001</v>
      </c>
      <c r="N56" s="261"/>
    </row>
    <row r="57" s="265" customFormat="true" ht="15.95" hidden="false" customHeight="true" outlineLevel="0" collapsed="false">
      <c r="A57" s="76"/>
      <c r="B57" s="30" t="s">
        <v>54</v>
      </c>
      <c r="C57" s="102"/>
      <c r="D57" s="23" t="n">
        <v>1.2571036502862</v>
      </c>
      <c r="E57" s="23" t="n">
        <v>9.29644500207626</v>
      </c>
      <c r="F57" s="23"/>
      <c r="G57" s="23" t="n">
        <v>0.0491141817017377</v>
      </c>
      <c r="H57" s="23" t="n">
        <v>0.661296050754508</v>
      </c>
      <c r="I57" s="23"/>
      <c r="J57" s="23" t="n">
        <v>0.325100154993958</v>
      </c>
      <c r="K57" s="23" t="n">
        <v>4.77903787009106</v>
      </c>
      <c r="L57" s="23"/>
      <c r="M57" s="56" t="n">
        <v>10896.19905</v>
      </c>
    </row>
    <row r="58" customFormat="false" ht="12" hidden="false" customHeight="true" outlineLevel="0" collapsed="false">
      <c r="A58" s="69"/>
      <c r="B58" s="249" t="s">
        <v>55</v>
      </c>
      <c r="C58" s="269"/>
      <c r="D58" s="270" t="n">
        <v>2.2</v>
      </c>
      <c r="E58" s="270" t="n">
        <v>13.5</v>
      </c>
      <c r="F58" s="270"/>
      <c r="G58" s="270" t="n">
        <v>0</v>
      </c>
      <c r="H58" s="270" t="n">
        <v>0.6</v>
      </c>
      <c r="I58" s="270"/>
      <c r="J58" s="270" t="n">
        <v>0.4</v>
      </c>
      <c r="K58" s="270" t="n">
        <v>5.3</v>
      </c>
      <c r="L58" s="249"/>
      <c r="M58" s="62" t="n">
        <v>9131</v>
      </c>
      <c r="N58" s="261"/>
    </row>
    <row r="59" customFormat="false" ht="47.25" hidden="false" customHeight="true" outlineLevel="0" collapsed="false">
      <c r="A59" s="69"/>
      <c r="B59" s="85" t="s">
        <v>457</v>
      </c>
      <c r="C59" s="85"/>
      <c r="D59" s="85"/>
      <c r="E59" s="85"/>
      <c r="F59" s="85"/>
      <c r="G59" s="85"/>
      <c r="H59" s="85"/>
      <c r="I59" s="85"/>
      <c r="J59" s="85"/>
      <c r="K59" s="85"/>
      <c r="L59" s="85"/>
      <c r="M59" s="85"/>
      <c r="N59" s="261"/>
    </row>
    <row r="60" customFormat="false" ht="10.5" hidden="false" customHeight="true" outlineLevel="0" collapsed="false">
      <c r="A60" s="69"/>
      <c r="B60" s="186" t="s">
        <v>432</v>
      </c>
      <c r="C60" s="186"/>
      <c r="D60" s="186"/>
      <c r="E60" s="186"/>
      <c r="F60" s="186"/>
      <c r="G60" s="186"/>
      <c r="H60" s="186"/>
      <c r="I60" s="186"/>
      <c r="J60" s="186"/>
      <c r="K60" s="186"/>
      <c r="L60" s="186"/>
      <c r="M60" s="186"/>
      <c r="N60" s="261"/>
    </row>
    <row r="61" customFormat="false" ht="10.5" hidden="false" customHeight="true" outlineLevel="0" collapsed="false">
      <c r="A61" s="69"/>
      <c r="B61" s="186" t="s">
        <v>433</v>
      </c>
      <c r="C61" s="186"/>
      <c r="D61" s="186"/>
      <c r="E61" s="186"/>
      <c r="F61" s="186"/>
      <c r="G61" s="186"/>
      <c r="H61" s="186"/>
      <c r="I61" s="186"/>
      <c r="J61" s="186"/>
      <c r="K61" s="186"/>
      <c r="L61" s="186"/>
      <c r="M61" s="186"/>
      <c r="N61" s="261"/>
    </row>
    <row r="62" customFormat="false" ht="26.25" hidden="false" customHeight="true" outlineLevel="0" collapsed="false">
      <c r="A62" s="69"/>
      <c r="B62" s="186" t="s">
        <v>458</v>
      </c>
      <c r="C62" s="186"/>
      <c r="D62" s="186"/>
      <c r="E62" s="186"/>
      <c r="F62" s="186"/>
      <c r="G62" s="186"/>
      <c r="H62" s="186"/>
      <c r="I62" s="186"/>
      <c r="J62" s="186"/>
      <c r="K62" s="186"/>
      <c r="L62" s="186"/>
      <c r="M62" s="186"/>
      <c r="N62" s="261"/>
    </row>
    <row r="63" customFormat="false" ht="12" hidden="false" customHeight="true" outlineLevel="0" collapsed="false">
      <c r="A63" s="69"/>
      <c r="B63" s="255" t="s">
        <v>459</v>
      </c>
      <c r="C63" s="255"/>
      <c r="D63" s="255"/>
      <c r="E63" s="255"/>
      <c r="F63" s="255"/>
      <c r="G63" s="255"/>
      <c r="H63" s="255"/>
      <c r="I63" s="255"/>
      <c r="J63" s="255"/>
      <c r="K63" s="255"/>
      <c r="L63" s="255"/>
      <c r="M63" s="255"/>
      <c r="N63" s="261"/>
    </row>
    <row r="64" customFormat="false" ht="20.25" hidden="false" customHeight="true" outlineLevel="0" collapsed="false">
      <c r="A64" s="69"/>
      <c r="B64" s="186" t="s">
        <v>370</v>
      </c>
      <c r="C64" s="186"/>
      <c r="D64" s="186"/>
      <c r="E64" s="186"/>
      <c r="F64" s="186"/>
      <c r="G64" s="186"/>
      <c r="H64" s="186"/>
      <c r="I64" s="186"/>
      <c r="J64" s="186"/>
      <c r="K64" s="186"/>
      <c r="L64" s="186"/>
      <c r="M64" s="186"/>
      <c r="N64" s="261"/>
    </row>
    <row r="65" customFormat="false" ht="12" hidden="false" customHeight="true" outlineLevel="0" collapsed="false">
      <c r="A65" s="69"/>
      <c r="B65" s="111" t="s">
        <v>60</v>
      </c>
      <c r="C65" s="111"/>
      <c r="D65" s="111"/>
      <c r="E65" s="111"/>
      <c r="F65" s="111"/>
      <c r="G65" s="111"/>
      <c r="H65" s="111"/>
      <c r="I65" s="111"/>
      <c r="J65" s="111"/>
      <c r="K65" s="111"/>
      <c r="L65" s="111"/>
      <c r="M65" s="111"/>
      <c r="N65" s="261"/>
    </row>
    <row r="66" customFormat="false" ht="12.75" hidden="false" customHeight="true" outlineLevel="0" collapsed="false">
      <c r="N66" s="261"/>
    </row>
    <row r="67" customFormat="false" ht="11.25" hidden="true" customHeight="false" outlineLevel="0" collapsed="false">
      <c r="N67" s="261"/>
    </row>
    <row r="68" customFormat="false" ht="12.75" hidden="true" customHeight="true" outlineLevel="0" collapsed="false">
      <c r="J68" s="261" t="s">
        <v>4</v>
      </c>
      <c r="N68" s="261"/>
    </row>
    <row r="69" customFormat="false" ht="11.25" hidden="true" customHeight="true" outlineLevel="0" collapsed="false">
      <c r="N69" s="261"/>
    </row>
    <row r="70" customFormat="false" ht="11.25" hidden="true" customHeight="false" outlineLevel="0" collapsed="false">
      <c r="N70" s="261"/>
    </row>
    <row r="71" customFormat="false" ht="11.25" hidden="true" customHeight="false" outlineLevel="0" collapsed="false">
      <c r="N71" s="261"/>
    </row>
    <row r="72" customFormat="false" ht="13.5" hidden="true" customHeight="true" outlineLevel="0" collapsed="false">
      <c r="N72" s="261"/>
    </row>
    <row r="73" customFormat="false" ht="12" hidden="true" customHeight="true" outlineLevel="0" collapsed="false">
      <c r="N73" s="261"/>
    </row>
    <row r="74" customFormat="false" ht="11.25" hidden="true" customHeight="false" outlineLevel="0" collapsed="false">
      <c r="N74" s="261"/>
    </row>
    <row r="75" customFormat="false" ht="11.25" hidden="true" customHeight="false" outlineLevel="0" collapsed="false">
      <c r="N75" s="261"/>
    </row>
    <row r="81" customFormat="false" ht="11.25" hidden="true" customHeight="false" outlineLevel="0" collapsed="false">
      <c r="I81" s="261" t="s">
        <v>4</v>
      </c>
    </row>
  </sheetData>
  <mergeCells count="16">
    <mergeCell ref="B1:M1"/>
    <mergeCell ref="B2:M2"/>
    <mergeCell ref="B3:M3"/>
    <mergeCell ref="B4:B5"/>
    <mergeCell ref="C4:C5"/>
    <mergeCell ref="D4:E4"/>
    <mergeCell ref="G4:H4"/>
    <mergeCell ref="J4:K4"/>
    <mergeCell ref="M4:M5"/>
    <mergeCell ref="B59:M59"/>
    <mergeCell ref="B60:M60"/>
    <mergeCell ref="B61:M61"/>
    <mergeCell ref="B62:M62"/>
    <mergeCell ref="B63:M63"/>
    <mergeCell ref="B64:M64"/>
    <mergeCell ref="B65:M65"/>
  </mergeCells>
  <printOptions headings="false" gridLines="false" gridLinesSet="true" horizontalCentered="false" verticalCentered="false"/>
  <pageMargins left="1.04027777777778" right="0.75" top="0.75" bottom="0.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 activeCellId="0" sqref="B1:M1"/>
    </sheetView>
  </sheetViews>
  <sheetFormatPr defaultColWidth="11.53515625" defaultRowHeight="11.25" zeroHeight="true" outlineLevelRow="0" outlineLevelCol="0"/>
  <cols>
    <col collapsed="false" customWidth="true" hidden="false" outlineLevel="0" max="1" min="1" style="244" width="0.85"/>
    <col collapsed="false" customWidth="true" hidden="false" outlineLevel="0" max="2" min="2" style="244" width="18.85"/>
    <col collapsed="false" customWidth="true" hidden="false" outlineLevel="0" max="3" min="3" style="244" width="0.7"/>
    <col collapsed="false" customWidth="true" hidden="false" outlineLevel="0" max="4" min="4" style="244" width="10.71"/>
    <col collapsed="false" customWidth="true" hidden="false" outlineLevel="0" max="5" min="5" style="244" width="9.85"/>
    <col collapsed="false" customWidth="true" hidden="false" outlineLevel="0" max="6" min="6" style="244" width="1.7"/>
    <col collapsed="false" customWidth="true" hidden="false" outlineLevel="0" max="7" min="7" style="244" width="10.71"/>
    <col collapsed="false" customWidth="true" hidden="false" outlineLevel="0" max="8" min="8" style="244" width="10.28"/>
    <col collapsed="false" customWidth="true" hidden="false" outlineLevel="0" max="9" min="9" style="244" width="1.7"/>
    <col collapsed="false" customWidth="true" hidden="false" outlineLevel="0" max="10" min="10" style="244" width="9.99"/>
    <col collapsed="false" customWidth="true" hidden="false" outlineLevel="0" max="11" min="11" style="244" width="9.56"/>
    <col collapsed="false" customWidth="true" hidden="false" outlineLevel="0" max="12" min="12" style="244" width="0.7"/>
    <col collapsed="false" customWidth="true" hidden="false" outlineLevel="0" max="13" min="13" style="244" width="8.41"/>
    <col collapsed="false" customWidth="true" hidden="true" outlineLevel="0" max="14" min="14" style="244" width="8.85"/>
    <col collapsed="false" customWidth="false" hidden="true" outlineLevel="0" max="257" min="15" style="244" width="11.53"/>
    <col collapsed="false" customWidth="false" hidden="true" outlineLevel="0" max="16384" min="258" style="0" width="11.53"/>
  </cols>
  <sheetData>
    <row r="1" customFormat="false" ht="10.5" hidden="false" customHeight="true" outlineLevel="0" collapsed="false">
      <c r="A1" s="69"/>
      <c r="B1" s="40" t="s">
        <v>460</v>
      </c>
      <c r="C1" s="40"/>
      <c r="D1" s="40"/>
      <c r="E1" s="40"/>
      <c r="F1" s="40"/>
      <c r="G1" s="40"/>
      <c r="H1" s="40"/>
      <c r="I1" s="40"/>
      <c r="J1" s="40"/>
      <c r="K1" s="40"/>
      <c r="L1" s="40"/>
      <c r="M1" s="40"/>
    </row>
    <row r="2" customFormat="false" ht="29.25" hidden="false" customHeight="true" outlineLevel="0" collapsed="false">
      <c r="A2" s="69"/>
      <c r="B2" s="263" t="s">
        <v>461</v>
      </c>
      <c r="C2" s="263"/>
      <c r="D2" s="263"/>
      <c r="E2" s="263"/>
      <c r="F2" s="263"/>
      <c r="G2" s="263"/>
      <c r="H2" s="263"/>
      <c r="I2" s="263"/>
      <c r="J2" s="263"/>
      <c r="K2" s="263"/>
      <c r="L2" s="263"/>
      <c r="M2" s="263"/>
    </row>
    <row r="3" customFormat="false" ht="13.5" hidden="false" customHeight="true" outlineLevel="0" collapsed="false">
      <c r="A3" s="69"/>
      <c r="B3" s="252" t="s">
        <v>26</v>
      </c>
      <c r="C3" s="252"/>
      <c r="D3" s="252"/>
      <c r="E3" s="252"/>
      <c r="F3" s="252"/>
      <c r="G3" s="252"/>
      <c r="H3" s="252"/>
      <c r="I3" s="252"/>
      <c r="J3" s="252"/>
      <c r="K3" s="252"/>
      <c r="L3" s="252"/>
      <c r="M3" s="252"/>
    </row>
    <row r="4" customFormat="false" ht="29.25" hidden="false" customHeight="true" outlineLevel="0" collapsed="false">
      <c r="A4" s="69"/>
      <c r="B4" s="71" t="s">
        <v>63</v>
      </c>
      <c r="C4" s="72"/>
      <c r="D4" s="45" t="s">
        <v>411</v>
      </c>
      <c r="E4" s="45"/>
      <c r="F4" s="73"/>
      <c r="G4" s="45" t="s">
        <v>412</v>
      </c>
      <c r="H4" s="45"/>
      <c r="I4" s="73"/>
      <c r="J4" s="45" t="s">
        <v>413</v>
      </c>
      <c r="K4" s="45"/>
      <c r="L4" s="73"/>
      <c r="M4" s="146" t="s">
        <v>31</v>
      </c>
    </row>
    <row r="5" customFormat="false" ht="20.25" hidden="false" customHeight="true" outlineLevel="0" collapsed="false">
      <c r="A5" s="69"/>
      <c r="B5" s="71"/>
      <c r="C5" s="72"/>
      <c r="D5" s="75" t="s">
        <v>414</v>
      </c>
      <c r="E5" s="75" t="s">
        <v>415</v>
      </c>
      <c r="F5" s="75"/>
      <c r="G5" s="75" t="s">
        <v>414</v>
      </c>
      <c r="H5" s="75" t="s">
        <v>415</v>
      </c>
      <c r="I5" s="75"/>
      <c r="J5" s="75" t="s">
        <v>414</v>
      </c>
      <c r="K5" s="75" t="s">
        <v>415</v>
      </c>
      <c r="L5" s="99"/>
      <c r="M5" s="146"/>
    </row>
    <row r="6" s="264" customFormat="true" ht="15.95" hidden="false" customHeight="true" outlineLevel="0" collapsed="false">
      <c r="A6" s="76"/>
      <c r="B6" s="19" t="s">
        <v>5</v>
      </c>
      <c r="C6" s="102"/>
      <c r="D6" s="271"/>
      <c r="E6" s="271"/>
      <c r="F6" s="271"/>
      <c r="G6" s="271"/>
      <c r="H6" s="271"/>
      <c r="I6" s="271"/>
      <c r="J6" s="271"/>
      <c r="K6" s="271"/>
      <c r="L6" s="101"/>
      <c r="M6" s="78"/>
    </row>
    <row r="7" customFormat="false" ht="12" hidden="false" customHeight="true" outlineLevel="0" collapsed="false">
      <c r="A7" s="69"/>
      <c r="B7" s="200" t="s">
        <v>7</v>
      </c>
      <c r="C7" s="201"/>
      <c r="D7" s="25" t="n">
        <v>0.534417022997091</v>
      </c>
      <c r="E7" s="25" t="n">
        <v>5.32095646122677</v>
      </c>
      <c r="F7" s="25"/>
      <c r="G7" s="25" t="n">
        <v>0.0423880071547719</v>
      </c>
      <c r="H7" s="25" t="n">
        <v>0.568478913656565</v>
      </c>
      <c r="I7" s="25"/>
      <c r="J7" s="25" t="n">
        <v>0.143352797035999</v>
      </c>
      <c r="K7" s="25" t="n">
        <v>3.09607571251484</v>
      </c>
      <c r="L7" s="25"/>
      <c r="M7" s="52" t="n">
        <v>7848.833251</v>
      </c>
      <c r="N7" s="294"/>
    </row>
    <row r="8" customFormat="false" ht="12" hidden="false" customHeight="true" outlineLevel="0" collapsed="false">
      <c r="A8" s="69"/>
      <c r="B8" s="200" t="s">
        <v>9</v>
      </c>
      <c r="C8" s="201"/>
      <c r="D8" s="25" t="n">
        <v>3.11846431535018</v>
      </c>
      <c r="E8" s="25" t="n">
        <v>19.5357627297439</v>
      </c>
      <c r="F8" s="25"/>
      <c r="G8" s="25" t="n">
        <v>0.0664382005161441</v>
      </c>
      <c r="H8" s="25" t="n">
        <v>0.900357023400466</v>
      </c>
      <c r="I8" s="25"/>
      <c r="J8" s="25" t="n">
        <v>0.793210910483156</v>
      </c>
      <c r="K8" s="25" t="n">
        <v>9.11369613359642</v>
      </c>
      <c r="L8" s="25"/>
      <c r="M8" s="52" t="n">
        <v>3047.36579899998</v>
      </c>
      <c r="N8" s="294"/>
    </row>
    <row r="9" s="264" customFormat="true" ht="15.95" hidden="false" customHeight="true" outlineLevel="0" collapsed="false">
      <c r="A9" s="76"/>
      <c r="B9" s="19" t="s">
        <v>10</v>
      </c>
      <c r="C9" s="102"/>
      <c r="D9" s="25"/>
      <c r="E9" s="25"/>
      <c r="F9" s="25"/>
      <c r="G9" s="25"/>
      <c r="H9" s="25"/>
      <c r="I9" s="25"/>
      <c r="J9" s="25"/>
      <c r="K9" s="25"/>
      <c r="L9" s="25"/>
      <c r="M9" s="52"/>
      <c r="N9" s="295"/>
    </row>
    <row r="10" customFormat="false" ht="12" hidden="false" customHeight="true" outlineLevel="0" collapsed="false">
      <c r="A10" s="69"/>
      <c r="B10" s="200" t="s">
        <v>11</v>
      </c>
      <c r="C10" s="201"/>
      <c r="D10" s="25" t="n">
        <v>0.185241000342803</v>
      </c>
      <c r="E10" s="25" t="n">
        <v>3.12275385107054</v>
      </c>
      <c r="F10" s="25"/>
      <c r="G10" s="25" t="n">
        <v>0</v>
      </c>
      <c r="H10" s="25" t="n">
        <v>0.272247941133911</v>
      </c>
      <c r="I10" s="25"/>
      <c r="J10" s="25" t="n">
        <v>0.0243624669393804</v>
      </c>
      <c r="K10" s="25" t="n">
        <v>1.73363414019149</v>
      </c>
      <c r="L10" s="25"/>
      <c r="M10" s="52" t="n">
        <v>2949.27850199998</v>
      </c>
      <c r="N10" s="294"/>
    </row>
    <row r="11" customFormat="false" ht="12" hidden="false" customHeight="true" outlineLevel="0" collapsed="false">
      <c r="A11" s="69"/>
      <c r="B11" s="200" t="s">
        <v>13</v>
      </c>
      <c r="C11" s="201"/>
      <c r="D11" s="25" t="n">
        <v>0.709036495461219</v>
      </c>
      <c r="E11" s="25" t="n">
        <v>5.51246054842981</v>
      </c>
      <c r="F11" s="25"/>
      <c r="G11" s="25" t="n">
        <v>0.0548620899437457</v>
      </c>
      <c r="H11" s="25" t="n">
        <v>0.527595740948143</v>
      </c>
      <c r="I11" s="25"/>
      <c r="J11" s="25" t="n">
        <v>0.177838145424022</v>
      </c>
      <c r="K11" s="25" t="n">
        <v>2.56229054295856</v>
      </c>
      <c r="L11" s="25"/>
      <c r="M11" s="52" t="n">
        <v>2897.73321000002</v>
      </c>
      <c r="N11" s="294"/>
    </row>
    <row r="12" customFormat="false" ht="12" hidden="false" customHeight="true" outlineLevel="0" collapsed="false">
      <c r="A12" s="69"/>
      <c r="B12" s="200" t="s">
        <v>15</v>
      </c>
      <c r="C12" s="201"/>
      <c r="D12" s="25" t="n">
        <v>2.11395352921047</v>
      </c>
      <c r="E12" s="25" t="n">
        <v>15.6349037993551</v>
      </c>
      <c r="F12" s="25"/>
      <c r="G12" s="25" t="n">
        <v>0.0172241670945309</v>
      </c>
      <c r="H12" s="25" t="n">
        <v>0.776249302087062</v>
      </c>
      <c r="I12" s="25"/>
      <c r="J12" s="25" t="n">
        <v>0.476210064494691</v>
      </c>
      <c r="K12" s="25" t="n">
        <v>7.01096522601609</v>
      </c>
      <c r="L12" s="25"/>
      <c r="M12" s="52" t="n">
        <v>3024.059144</v>
      </c>
      <c r="N12" s="294"/>
    </row>
    <row r="13" customFormat="false" ht="12" hidden="false" customHeight="true" outlineLevel="0" collapsed="false">
      <c r="A13" s="69"/>
      <c r="B13" s="200" t="s">
        <v>16</v>
      </c>
      <c r="C13" s="201"/>
      <c r="D13" s="25" t="n">
        <v>2.32281848326292</v>
      </c>
      <c r="E13" s="25" t="n">
        <v>14.2368916127985</v>
      </c>
      <c r="F13" s="25"/>
      <c r="G13" s="25" t="n">
        <v>0.160036930481846</v>
      </c>
      <c r="H13" s="25" t="n">
        <v>1.24753727071958</v>
      </c>
      <c r="I13" s="25"/>
      <c r="J13" s="25" t="n">
        <v>0.748144934473228</v>
      </c>
      <c r="K13" s="25" t="n">
        <v>9.05323927360235</v>
      </c>
      <c r="L13" s="25"/>
      <c r="M13" s="52" t="n">
        <v>2025.12819399998</v>
      </c>
      <c r="N13" s="294"/>
    </row>
    <row r="14" s="264" customFormat="true" ht="15.95" hidden="false" customHeight="true" outlineLevel="0" collapsed="false">
      <c r="A14" s="76"/>
      <c r="B14" s="19" t="s">
        <v>64</v>
      </c>
      <c r="C14" s="102"/>
      <c r="D14" s="25"/>
      <c r="E14" s="25"/>
      <c r="F14" s="25"/>
      <c r="G14" s="25"/>
      <c r="H14" s="25"/>
      <c r="I14" s="25"/>
      <c r="J14" s="25"/>
      <c r="K14" s="25"/>
      <c r="L14" s="25"/>
      <c r="M14" s="52"/>
      <c r="N14" s="295"/>
    </row>
    <row r="15" customFormat="false" ht="12" hidden="false" customHeight="true" outlineLevel="0" collapsed="false">
      <c r="A15" s="69"/>
      <c r="B15" s="200" t="s">
        <v>65</v>
      </c>
      <c r="C15" s="201"/>
      <c r="D15" s="25" t="n">
        <v>1.80688874619255</v>
      </c>
      <c r="E15" s="25" t="n">
        <v>13.9948535551163</v>
      </c>
      <c r="F15" s="25"/>
      <c r="G15" s="25" t="n">
        <v>0.121177541360117</v>
      </c>
      <c r="H15" s="25" t="n">
        <v>0.864619163116723</v>
      </c>
      <c r="I15" s="25"/>
      <c r="J15" s="25" t="n">
        <v>1.35135656842078</v>
      </c>
      <c r="K15" s="25" t="n">
        <v>6.2032625035981</v>
      </c>
      <c r="L15" s="25"/>
      <c r="M15" s="52" t="n">
        <v>183.648717</v>
      </c>
      <c r="N15" s="294"/>
    </row>
    <row r="16" customFormat="false" ht="12" hidden="false" customHeight="true" outlineLevel="0" collapsed="false">
      <c r="A16" s="69"/>
      <c r="B16" s="200" t="s">
        <v>66</v>
      </c>
      <c r="C16" s="201"/>
      <c r="D16" s="25" t="n">
        <v>1.60985200332679</v>
      </c>
      <c r="E16" s="25" t="n">
        <v>11.8460159483381</v>
      </c>
      <c r="F16" s="25"/>
      <c r="G16" s="25" t="n">
        <v>0</v>
      </c>
      <c r="H16" s="25" t="n">
        <v>0.614684218988779</v>
      </c>
      <c r="I16" s="25"/>
      <c r="J16" s="25" t="n">
        <v>0.287913163113161</v>
      </c>
      <c r="K16" s="25" t="n">
        <v>5.41097188732957</v>
      </c>
      <c r="L16" s="25"/>
      <c r="M16" s="52" t="n">
        <v>390.013428999999</v>
      </c>
      <c r="N16" s="294"/>
    </row>
    <row r="17" customFormat="false" ht="12" hidden="false" customHeight="true" outlineLevel="0" collapsed="false">
      <c r="A17" s="69"/>
      <c r="B17" s="200" t="s">
        <v>67</v>
      </c>
      <c r="C17" s="201"/>
      <c r="D17" s="25" t="n">
        <v>1.78012777179187</v>
      </c>
      <c r="E17" s="25" t="n">
        <v>14.3232973224166</v>
      </c>
      <c r="F17" s="25"/>
      <c r="G17" s="25" t="n">
        <v>0</v>
      </c>
      <c r="H17" s="25" t="n">
        <v>0.39942216600943</v>
      </c>
      <c r="I17" s="25"/>
      <c r="J17" s="25" t="n">
        <v>0.575351029096341</v>
      </c>
      <c r="K17" s="25" t="n">
        <v>7.40056370921915</v>
      </c>
      <c r="L17" s="25"/>
      <c r="M17" s="52" t="n">
        <v>179.302017000001</v>
      </c>
      <c r="N17" s="294"/>
    </row>
    <row r="18" customFormat="false" ht="12" hidden="false" customHeight="true" outlineLevel="0" collapsed="false">
      <c r="A18" s="69"/>
      <c r="B18" s="200" t="s">
        <v>68</v>
      </c>
      <c r="C18" s="201"/>
      <c r="D18" s="25" t="n">
        <v>0.183082388295638</v>
      </c>
      <c r="E18" s="25" t="n">
        <v>4.72945813869432</v>
      </c>
      <c r="F18" s="25"/>
      <c r="G18" s="25" t="n">
        <v>0</v>
      </c>
      <c r="H18" s="25" t="n">
        <v>0.334615926446203</v>
      </c>
      <c r="I18" s="25"/>
      <c r="J18" s="25" t="n">
        <v>0</v>
      </c>
      <c r="K18" s="25" t="n">
        <v>1.18868303827669</v>
      </c>
      <c r="L18" s="25"/>
      <c r="M18" s="52" t="n">
        <v>389.874748</v>
      </c>
      <c r="N18" s="294"/>
    </row>
    <row r="19" customFormat="false" ht="12" hidden="false" customHeight="true" outlineLevel="0" collapsed="false">
      <c r="A19" s="69"/>
      <c r="B19" s="200" t="s">
        <v>69</v>
      </c>
      <c r="C19" s="201"/>
      <c r="D19" s="25" t="n">
        <v>1.05877449189495</v>
      </c>
      <c r="E19" s="25" t="n">
        <v>13.8366563992385</v>
      </c>
      <c r="F19" s="25"/>
      <c r="G19" s="25" t="n">
        <v>0</v>
      </c>
      <c r="H19" s="25" t="n">
        <v>1.05144575439536</v>
      </c>
      <c r="I19" s="25"/>
      <c r="J19" s="25" t="n">
        <v>0.340191926575641</v>
      </c>
      <c r="K19" s="25" t="n">
        <v>8.24474177736016</v>
      </c>
      <c r="L19" s="25"/>
      <c r="M19" s="52" t="n">
        <v>204.755594000001</v>
      </c>
      <c r="N19" s="294"/>
    </row>
    <row r="20" customFormat="false" ht="12" hidden="false" customHeight="true" outlineLevel="0" collapsed="false">
      <c r="A20" s="69"/>
      <c r="B20" s="200" t="s">
        <v>70</v>
      </c>
      <c r="C20" s="201"/>
      <c r="D20" s="25" t="n">
        <v>3.99518880007508</v>
      </c>
      <c r="E20" s="25" t="n">
        <v>19.3133746543315</v>
      </c>
      <c r="F20" s="25"/>
      <c r="G20" s="25" t="n">
        <v>0</v>
      </c>
      <c r="H20" s="25" t="n">
        <v>0.787552753456375</v>
      </c>
      <c r="I20" s="25"/>
      <c r="J20" s="25" t="n">
        <v>0.538288808436146</v>
      </c>
      <c r="K20" s="25" t="n">
        <v>9.47946606957137</v>
      </c>
      <c r="L20" s="25"/>
      <c r="M20" s="52" t="n">
        <v>579.196883</v>
      </c>
      <c r="N20" s="294"/>
    </row>
    <row r="21" customFormat="false" ht="12" hidden="false" customHeight="true" outlineLevel="0" collapsed="false">
      <c r="A21" s="69"/>
      <c r="B21" s="24" t="s">
        <v>71</v>
      </c>
      <c r="C21" s="201"/>
      <c r="D21" s="25" t="n">
        <v>0.206460423411514</v>
      </c>
      <c r="E21" s="25" t="n">
        <v>3.3544073423448</v>
      </c>
      <c r="F21" s="25"/>
      <c r="G21" s="25" t="n">
        <v>0</v>
      </c>
      <c r="H21" s="25" t="n">
        <v>0.103493350430192</v>
      </c>
      <c r="I21" s="25"/>
      <c r="J21" s="25" t="n">
        <v>0.199862205988337</v>
      </c>
      <c r="K21" s="25" t="n">
        <v>1.64626150566771</v>
      </c>
      <c r="L21" s="25"/>
      <c r="M21" s="52" t="n">
        <v>359.506189</v>
      </c>
      <c r="N21" s="294"/>
    </row>
    <row r="22" customFormat="false" ht="12" hidden="false" customHeight="true" outlineLevel="0" collapsed="false">
      <c r="A22" s="69"/>
      <c r="B22" s="200" t="s">
        <v>72</v>
      </c>
      <c r="C22" s="201"/>
      <c r="D22" s="25" t="n">
        <v>0.626748527967998</v>
      </c>
      <c r="E22" s="25" t="n">
        <v>9.5818994283714</v>
      </c>
      <c r="F22" s="25"/>
      <c r="G22" s="25" t="n">
        <v>0</v>
      </c>
      <c r="H22" s="25" t="n">
        <v>1.36096561892652</v>
      </c>
      <c r="I22" s="25"/>
      <c r="J22" s="25" t="n">
        <v>0.42291625436957</v>
      </c>
      <c r="K22" s="25" t="n">
        <v>5.93579254101443</v>
      </c>
      <c r="L22" s="25"/>
      <c r="M22" s="52" t="n">
        <v>411.540815</v>
      </c>
      <c r="N22" s="294"/>
    </row>
    <row r="23" customFormat="false" ht="12" hidden="false" customHeight="true" outlineLevel="0" collapsed="false">
      <c r="A23" s="69"/>
      <c r="B23" s="200" t="s">
        <v>73</v>
      </c>
      <c r="C23" s="201"/>
      <c r="D23" s="25" t="n">
        <v>4.49534466229115</v>
      </c>
      <c r="E23" s="25" t="n">
        <v>25.282398987308</v>
      </c>
      <c r="F23" s="25"/>
      <c r="G23" s="25" t="n">
        <v>0.10496222990905</v>
      </c>
      <c r="H23" s="25" t="n">
        <v>1.36444298346795</v>
      </c>
      <c r="I23" s="25"/>
      <c r="J23" s="25" t="n">
        <v>1.14012935741505</v>
      </c>
      <c r="K23" s="25" t="n">
        <v>10.2133221015319</v>
      </c>
      <c r="L23" s="25"/>
      <c r="M23" s="52" t="n">
        <v>153.0179</v>
      </c>
      <c r="N23" s="294"/>
    </row>
    <row r="24" customFormat="false" ht="12" hidden="false" customHeight="true" outlineLevel="0" collapsed="false">
      <c r="A24" s="69"/>
      <c r="B24" s="200" t="s">
        <v>74</v>
      </c>
      <c r="C24" s="201"/>
      <c r="D24" s="25" t="n">
        <v>1.47902512125342</v>
      </c>
      <c r="E24" s="25" t="n">
        <v>12.9888438366038</v>
      </c>
      <c r="F24" s="25"/>
      <c r="G24" s="25" t="n">
        <v>0</v>
      </c>
      <c r="H24" s="25" t="n">
        <v>0.556221999922804</v>
      </c>
      <c r="I24" s="25"/>
      <c r="J24" s="25" t="n">
        <v>0.435420639904621</v>
      </c>
      <c r="K24" s="25" t="n">
        <v>6.38409317176108</v>
      </c>
      <c r="L24" s="25"/>
      <c r="M24" s="52" t="n">
        <v>274.907501</v>
      </c>
      <c r="N24" s="294"/>
    </row>
    <row r="25" customFormat="false" ht="12" hidden="false" customHeight="true" outlineLevel="0" collapsed="false">
      <c r="A25" s="69"/>
      <c r="B25" s="200" t="s">
        <v>75</v>
      </c>
      <c r="C25" s="201"/>
      <c r="D25" s="25" t="n">
        <v>0.394533823446788</v>
      </c>
      <c r="E25" s="25" t="n">
        <v>3.71192957237832</v>
      </c>
      <c r="F25" s="25"/>
      <c r="G25" s="25" t="n">
        <v>0</v>
      </c>
      <c r="H25" s="25" t="n">
        <v>0.236892937598935</v>
      </c>
      <c r="I25" s="25"/>
      <c r="J25" s="25" t="n">
        <v>0.369593058631722</v>
      </c>
      <c r="K25" s="25" t="n">
        <v>1.31503733602561</v>
      </c>
      <c r="L25" s="25"/>
      <c r="M25" s="52" t="n">
        <v>359.816552</v>
      </c>
      <c r="N25" s="294"/>
    </row>
    <row r="26" customFormat="false" ht="12" hidden="false" customHeight="true" outlineLevel="0" collapsed="false">
      <c r="A26" s="69"/>
      <c r="B26" s="200" t="s">
        <v>76</v>
      </c>
      <c r="C26" s="201"/>
      <c r="D26" s="25" t="n">
        <v>4.0806807281981</v>
      </c>
      <c r="E26" s="25" t="n">
        <v>17.0100124552087</v>
      </c>
      <c r="F26" s="25"/>
      <c r="G26" s="25" t="n">
        <v>0.232598517171521</v>
      </c>
      <c r="H26" s="25" t="n">
        <v>2.39181227366623</v>
      </c>
      <c r="I26" s="25"/>
      <c r="J26" s="25" t="n">
        <v>1.11537366776893</v>
      </c>
      <c r="K26" s="25" t="n">
        <v>11.0803873485508</v>
      </c>
      <c r="L26" s="25"/>
      <c r="M26" s="52" t="n">
        <v>430.125269999999</v>
      </c>
      <c r="N26" s="294"/>
    </row>
    <row r="27" customFormat="false" ht="12" hidden="false" customHeight="true" outlineLevel="0" collapsed="false">
      <c r="A27" s="69"/>
      <c r="B27" s="200" t="s">
        <v>77</v>
      </c>
      <c r="C27" s="201"/>
      <c r="D27" s="25" t="n">
        <v>1.00592731322517</v>
      </c>
      <c r="E27" s="25" t="n">
        <v>8.62509512016624</v>
      </c>
      <c r="F27" s="25"/>
      <c r="G27" s="25" t="n">
        <v>0</v>
      </c>
      <c r="H27" s="25" t="n">
        <v>0.229894137950929</v>
      </c>
      <c r="I27" s="25"/>
      <c r="J27" s="25" t="n">
        <v>0.137690089217321</v>
      </c>
      <c r="K27" s="25" t="n">
        <v>2.57172791049183</v>
      </c>
      <c r="L27" s="25"/>
      <c r="M27" s="52" t="n">
        <v>676.884592999998</v>
      </c>
      <c r="N27" s="294"/>
    </row>
    <row r="28" customFormat="false" ht="12" hidden="false" customHeight="true" outlineLevel="0" collapsed="false">
      <c r="A28" s="69"/>
      <c r="B28" s="200" t="s">
        <v>78</v>
      </c>
      <c r="C28" s="201"/>
      <c r="D28" s="25" t="n">
        <v>1.53981170308745</v>
      </c>
      <c r="E28" s="25" t="n">
        <v>8.07805875755603</v>
      </c>
      <c r="F28" s="25"/>
      <c r="G28" s="25" t="n">
        <v>0.103458606989508</v>
      </c>
      <c r="H28" s="25" t="n">
        <v>0.602392328136394</v>
      </c>
      <c r="I28" s="25"/>
      <c r="J28" s="25" t="n">
        <v>0.0835875639770919</v>
      </c>
      <c r="K28" s="25" t="n">
        <v>3.09325229137978</v>
      </c>
      <c r="L28" s="25"/>
      <c r="M28" s="52" t="n">
        <v>450.212905000001</v>
      </c>
      <c r="N28" s="294"/>
    </row>
    <row r="29" customFormat="false" ht="12" hidden="false" customHeight="true" outlineLevel="0" collapsed="false">
      <c r="A29" s="69"/>
      <c r="B29" s="200" t="s">
        <v>79</v>
      </c>
      <c r="C29" s="201"/>
      <c r="D29" s="25" t="n">
        <v>0.182295369222291</v>
      </c>
      <c r="E29" s="25" t="n">
        <v>3.09059625042027</v>
      </c>
      <c r="F29" s="25"/>
      <c r="G29" s="25" t="n">
        <v>0</v>
      </c>
      <c r="H29" s="25" t="n">
        <v>0.295674062216296</v>
      </c>
      <c r="I29" s="25"/>
      <c r="J29" s="25" t="n">
        <v>0</v>
      </c>
      <c r="K29" s="25" t="n">
        <v>1.74576300677287</v>
      </c>
      <c r="L29" s="25"/>
      <c r="M29" s="52" t="n">
        <v>2589.77231299999</v>
      </c>
      <c r="N29" s="294"/>
    </row>
    <row r="30" customFormat="false" ht="12" hidden="false" customHeight="true" outlineLevel="0" collapsed="false">
      <c r="A30" s="69"/>
      <c r="B30" s="200" t="s">
        <v>80</v>
      </c>
      <c r="C30" s="201"/>
      <c r="D30" s="25" t="n">
        <v>0.142389339163579</v>
      </c>
      <c r="E30" s="25" t="n">
        <v>3.51714193741408</v>
      </c>
      <c r="F30" s="25"/>
      <c r="G30" s="25" t="n">
        <v>0</v>
      </c>
      <c r="H30" s="25" t="n">
        <v>0.250427781851351</v>
      </c>
      <c r="I30" s="25"/>
      <c r="J30" s="25" t="n">
        <v>0</v>
      </c>
      <c r="K30" s="25" t="n">
        <v>1.89114434937174</v>
      </c>
      <c r="L30" s="25"/>
      <c r="M30" s="52" t="n">
        <v>352.945665</v>
      </c>
      <c r="N30" s="294"/>
    </row>
    <row r="31" customFormat="false" ht="12" hidden="false" customHeight="true" outlineLevel="0" collapsed="false">
      <c r="A31" s="69"/>
      <c r="B31" s="200" t="s">
        <v>81</v>
      </c>
      <c r="C31" s="201"/>
      <c r="D31" s="25" t="n">
        <v>2.14477078395619</v>
      </c>
      <c r="E31" s="25" t="n">
        <v>16.6372049782837</v>
      </c>
      <c r="F31" s="25"/>
      <c r="G31" s="25" t="n">
        <v>0.227248214318566</v>
      </c>
      <c r="H31" s="25" t="n">
        <v>1.47552713478127</v>
      </c>
      <c r="I31" s="25"/>
      <c r="J31" s="25" t="n">
        <v>0.635151904347928</v>
      </c>
      <c r="K31" s="25" t="n">
        <v>10.3425560028803</v>
      </c>
      <c r="L31" s="25"/>
      <c r="M31" s="52" t="n">
        <v>630.445877999998</v>
      </c>
      <c r="N31" s="294"/>
    </row>
    <row r="32" customFormat="false" ht="12" hidden="false" customHeight="true" outlineLevel="0" collapsed="false">
      <c r="A32" s="69"/>
      <c r="B32" s="200" t="s">
        <v>82</v>
      </c>
      <c r="C32" s="201"/>
      <c r="D32" s="25" t="n">
        <v>0.143340397656014</v>
      </c>
      <c r="E32" s="25" t="n">
        <v>5.52049476044211</v>
      </c>
      <c r="F32" s="25"/>
      <c r="G32" s="25" t="n">
        <v>0</v>
      </c>
      <c r="H32" s="25" t="n">
        <v>0.635483765321037</v>
      </c>
      <c r="I32" s="25"/>
      <c r="J32" s="25" t="n">
        <v>0.143340397656014</v>
      </c>
      <c r="K32" s="25" t="n">
        <v>2.76767032805162</v>
      </c>
      <c r="L32" s="25"/>
      <c r="M32" s="52" t="n">
        <v>67.47993</v>
      </c>
      <c r="N32" s="294"/>
    </row>
    <row r="33" customFormat="false" ht="12" hidden="false" customHeight="true" outlineLevel="0" collapsed="false">
      <c r="A33" s="69"/>
      <c r="B33" s="200" t="s">
        <v>83</v>
      </c>
      <c r="C33" s="201"/>
      <c r="D33" s="25" t="n">
        <v>0</v>
      </c>
      <c r="E33" s="25" t="n">
        <v>2.895175252867</v>
      </c>
      <c r="F33" s="25"/>
      <c r="G33" s="25" t="n">
        <v>0</v>
      </c>
      <c r="H33" s="25" t="n">
        <v>0.430264148024094</v>
      </c>
      <c r="I33" s="25"/>
      <c r="J33" s="25" t="n">
        <v>0</v>
      </c>
      <c r="K33" s="25" t="n">
        <v>0.958257525199434</v>
      </c>
      <c r="L33" s="25"/>
      <c r="M33" s="52" t="n">
        <v>54.316401</v>
      </c>
      <c r="N33" s="294"/>
    </row>
    <row r="34" customFormat="false" ht="12" hidden="false" customHeight="true" outlineLevel="0" collapsed="false">
      <c r="A34" s="69"/>
      <c r="B34" s="200" t="s">
        <v>84</v>
      </c>
      <c r="C34" s="201"/>
      <c r="D34" s="25" t="n">
        <v>2.07383215408337</v>
      </c>
      <c r="E34" s="25" t="n">
        <v>17.2247570247208</v>
      </c>
      <c r="F34" s="25"/>
      <c r="G34" s="25" t="n">
        <v>0</v>
      </c>
      <c r="H34" s="25" t="n">
        <v>0.675988776042176</v>
      </c>
      <c r="I34" s="25"/>
      <c r="J34" s="25" t="n">
        <v>0.950877338461913</v>
      </c>
      <c r="K34" s="25" t="n">
        <v>9.03762825337744</v>
      </c>
      <c r="L34" s="25"/>
      <c r="M34" s="52" t="n">
        <v>111.621232</v>
      </c>
      <c r="N34" s="294"/>
    </row>
    <row r="35" customFormat="false" ht="12" hidden="false" customHeight="true" outlineLevel="0" collapsed="false">
      <c r="A35" s="69"/>
      <c r="B35" s="200" t="s">
        <v>85</v>
      </c>
      <c r="C35" s="201"/>
      <c r="D35" s="25" t="n">
        <v>1.51916756716192</v>
      </c>
      <c r="E35" s="25" t="n">
        <v>11.6390164423224</v>
      </c>
      <c r="F35" s="25"/>
      <c r="G35" s="25" t="n">
        <v>0.119239030334187</v>
      </c>
      <c r="H35" s="25" t="n">
        <v>0.832635837282732</v>
      </c>
      <c r="I35" s="25"/>
      <c r="J35" s="25" t="n">
        <v>0.43829126219402</v>
      </c>
      <c r="K35" s="25" t="n">
        <v>5.4786907041888</v>
      </c>
      <c r="L35" s="25"/>
      <c r="M35" s="52" t="n">
        <v>826.210173999998</v>
      </c>
      <c r="N35" s="294"/>
    </row>
    <row r="36" customFormat="false" ht="12" hidden="false" customHeight="true" outlineLevel="0" collapsed="false">
      <c r="A36" s="69"/>
      <c r="B36" s="200" t="s">
        <v>86</v>
      </c>
      <c r="C36" s="201"/>
      <c r="D36" s="25" t="n">
        <v>1.52574614768535</v>
      </c>
      <c r="E36" s="25" t="n">
        <v>12.6643065327713</v>
      </c>
      <c r="F36" s="25"/>
      <c r="G36" s="25" t="n">
        <v>0</v>
      </c>
      <c r="H36" s="25" t="n">
        <v>0</v>
      </c>
      <c r="I36" s="25"/>
      <c r="J36" s="25" t="n">
        <v>0.510721430115932</v>
      </c>
      <c r="K36" s="25" t="n">
        <v>3.3404015214579</v>
      </c>
      <c r="L36" s="25"/>
      <c r="M36" s="52" t="n">
        <v>365.277016</v>
      </c>
      <c r="N36" s="294"/>
    </row>
    <row r="37" customFormat="false" ht="12" hidden="false" customHeight="true" outlineLevel="0" collapsed="false">
      <c r="A37" s="69"/>
      <c r="B37" s="200" t="s">
        <v>87</v>
      </c>
      <c r="C37" s="201"/>
      <c r="D37" s="25" t="n">
        <v>0.928056815419299</v>
      </c>
      <c r="E37" s="25" t="n">
        <v>7.21985780651371</v>
      </c>
      <c r="F37" s="25"/>
      <c r="G37" s="25" t="n">
        <v>0</v>
      </c>
      <c r="H37" s="25" t="n">
        <v>0.53931132231951</v>
      </c>
      <c r="I37" s="25"/>
      <c r="J37" s="25" t="n">
        <v>0.114067880955364</v>
      </c>
      <c r="K37" s="25" t="n">
        <v>6.46632834914521</v>
      </c>
      <c r="L37" s="25"/>
      <c r="M37" s="52" t="n">
        <v>365.694528999999</v>
      </c>
      <c r="N37" s="294"/>
    </row>
    <row r="38" customFormat="false" ht="12" hidden="false" customHeight="true" outlineLevel="0" collapsed="false">
      <c r="A38" s="69"/>
      <c r="B38" s="200" t="s">
        <v>88</v>
      </c>
      <c r="C38" s="201"/>
      <c r="D38" s="25" t="n">
        <v>0.200114385145931</v>
      </c>
      <c r="E38" s="25" t="n">
        <v>0.679631546206249</v>
      </c>
      <c r="F38" s="25"/>
      <c r="G38" s="25" t="n">
        <v>0</v>
      </c>
      <c r="H38" s="25" t="n">
        <v>0.135405004816849</v>
      </c>
      <c r="I38" s="25"/>
      <c r="J38" s="25" t="n">
        <v>0</v>
      </c>
      <c r="K38" s="25" t="n">
        <v>0.383577025141461</v>
      </c>
      <c r="L38" s="25"/>
      <c r="M38" s="52" t="n">
        <v>107.346106</v>
      </c>
      <c r="N38" s="294"/>
    </row>
    <row r="39" customFormat="false" ht="12" hidden="false" customHeight="true" outlineLevel="0" collapsed="false">
      <c r="A39" s="69"/>
      <c r="B39" s="200" t="s">
        <v>89</v>
      </c>
      <c r="C39" s="201"/>
      <c r="D39" s="25" t="n">
        <v>0.276619849517363</v>
      </c>
      <c r="E39" s="25" t="n">
        <v>4.42825183481382</v>
      </c>
      <c r="F39" s="25"/>
      <c r="G39" s="25" t="n">
        <v>0.129294308834464</v>
      </c>
      <c r="H39" s="25" t="n">
        <v>1.79366512470355</v>
      </c>
      <c r="I39" s="25"/>
      <c r="J39" s="25" t="n">
        <v>0.341911575297293</v>
      </c>
      <c r="K39" s="25" t="n">
        <v>4.79506789641815</v>
      </c>
      <c r="L39" s="25"/>
      <c r="M39" s="52" t="n">
        <v>107.358167</v>
      </c>
      <c r="N39" s="294"/>
    </row>
    <row r="40" customFormat="false" ht="12" hidden="false" customHeight="true" outlineLevel="0" collapsed="false">
      <c r="A40" s="69"/>
      <c r="B40" s="200" t="s">
        <v>90</v>
      </c>
      <c r="C40" s="201"/>
      <c r="D40" s="25" t="n">
        <v>2.90973007289902</v>
      </c>
      <c r="E40" s="25" t="n">
        <v>19.426802950233</v>
      </c>
      <c r="F40" s="25"/>
      <c r="G40" s="25" t="n">
        <v>0.343917749735435</v>
      </c>
      <c r="H40" s="25" t="n">
        <v>1.51106109665754</v>
      </c>
      <c r="I40" s="25"/>
      <c r="J40" s="25" t="n">
        <v>0.983287561800698</v>
      </c>
      <c r="K40" s="25" t="n">
        <v>12.7514047050905</v>
      </c>
      <c r="L40" s="25"/>
      <c r="M40" s="52" t="n">
        <v>274.928526</v>
      </c>
      <c r="N40" s="294"/>
    </row>
    <row r="41" customFormat="false" ht="5.1" hidden="false" customHeight="true" outlineLevel="0" collapsed="false">
      <c r="A41" s="69"/>
      <c r="B41" s="200"/>
      <c r="C41" s="201"/>
      <c r="D41" s="25"/>
      <c r="E41" s="25"/>
      <c r="F41" s="25"/>
      <c r="G41" s="25"/>
      <c r="H41" s="25"/>
      <c r="I41" s="25"/>
      <c r="J41" s="25"/>
      <c r="K41" s="25"/>
      <c r="L41" s="25"/>
      <c r="M41" s="52"/>
      <c r="N41" s="294"/>
    </row>
    <row r="42" customFormat="false" ht="12" hidden="false" customHeight="true" outlineLevel="0" collapsed="false">
      <c r="A42" s="69"/>
      <c r="B42" s="24" t="s">
        <v>462</v>
      </c>
      <c r="C42" s="201"/>
      <c r="D42" s="25" t="n">
        <v>0.177509093261809</v>
      </c>
      <c r="E42" s="25" t="n">
        <v>3.14175557057071</v>
      </c>
      <c r="F42" s="25"/>
      <c r="G42" s="25" t="n">
        <v>0</v>
      </c>
      <c r="H42" s="25" t="n">
        <v>0.290247283764685</v>
      </c>
      <c r="I42" s="25"/>
      <c r="J42" s="25" t="n">
        <v>0</v>
      </c>
      <c r="K42" s="25" t="n">
        <v>1.7631998508829</v>
      </c>
      <c r="L42" s="25"/>
      <c r="M42" s="52" t="n">
        <v>2942.71797799998</v>
      </c>
      <c r="N42" s="294"/>
    </row>
    <row r="43" customFormat="false" ht="5.1" hidden="false" customHeight="true" outlineLevel="0" collapsed="false">
      <c r="A43" s="69"/>
      <c r="B43" s="200"/>
      <c r="C43" s="201"/>
      <c r="D43" s="25"/>
      <c r="E43" s="25"/>
      <c r="F43" s="25"/>
      <c r="G43" s="25"/>
      <c r="H43" s="25"/>
      <c r="I43" s="25"/>
      <c r="J43" s="25"/>
      <c r="K43" s="25"/>
      <c r="L43" s="25"/>
      <c r="M43" s="52"/>
      <c r="N43" s="294"/>
    </row>
    <row r="44" s="264" customFormat="true" ht="15.95" hidden="false" customHeight="true" outlineLevel="0" collapsed="false">
      <c r="A44" s="76"/>
      <c r="B44" s="30" t="s">
        <v>54</v>
      </c>
      <c r="C44" s="102"/>
      <c r="D44" s="23" t="n">
        <v>1.2571036502862</v>
      </c>
      <c r="E44" s="23" t="n">
        <v>9.29644500207626</v>
      </c>
      <c r="F44" s="23"/>
      <c r="G44" s="23" t="n">
        <v>0.0491141817017377</v>
      </c>
      <c r="H44" s="23" t="n">
        <v>0.661296050754508</v>
      </c>
      <c r="I44" s="23"/>
      <c r="J44" s="23" t="n">
        <v>0.325100154993958</v>
      </c>
      <c r="K44" s="23" t="n">
        <v>4.77903787009106</v>
      </c>
      <c r="L44" s="23"/>
      <c r="M44" s="56" t="n">
        <v>10896.19905</v>
      </c>
      <c r="N44" s="296"/>
    </row>
    <row r="45" customFormat="false" ht="12" hidden="false" customHeight="true" outlineLevel="0" collapsed="false">
      <c r="A45" s="69"/>
      <c r="B45" s="249" t="s">
        <v>55</v>
      </c>
      <c r="C45" s="269"/>
      <c r="D45" s="270" t="n">
        <v>2.2</v>
      </c>
      <c r="E45" s="270" t="n">
        <v>13.5</v>
      </c>
      <c r="F45" s="270"/>
      <c r="G45" s="270" t="n">
        <v>0</v>
      </c>
      <c r="H45" s="270" t="n">
        <v>0.6</v>
      </c>
      <c r="I45" s="270"/>
      <c r="J45" s="270" t="n">
        <v>0.4</v>
      </c>
      <c r="K45" s="270" t="n">
        <v>5.3</v>
      </c>
      <c r="L45" s="249"/>
      <c r="M45" s="62" t="n">
        <v>9131</v>
      </c>
    </row>
    <row r="46" customFormat="false" ht="31.5" hidden="false" customHeight="true" outlineLevel="0" collapsed="false">
      <c r="A46" s="69"/>
      <c r="B46" s="85" t="s">
        <v>463</v>
      </c>
      <c r="C46" s="85"/>
      <c r="D46" s="85"/>
      <c r="E46" s="85"/>
      <c r="F46" s="85"/>
      <c r="G46" s="85"/>
      <c r="H46" s="85"/>
      <c r="I46" s="85"/>
      <c r="J46" s="85"/>
      <c r="K46" s="85"/>
      <c r="L46" s="85"/>
      <c r="M46" s="85"/>
    </row>
    <row r="47" customFormat="false" ht="12" hidden="false" customHeight="true" outlineLevel="0" collapsed="false">
      <c r="A47" s="69"/>
      <c r="B47" s="186" t="s">
        <v>432</v>
      </c>
      <c r="C47" s="186"/>
      <c r="D47" s="186"/>
      <c r="E47" s="186"/>
      <c r="F47" s="186"/>
      <c r="G47" s="186"/>
      <c r="H47" s="186"/>
      <c r="I47" s="186"/>
      <c r="J47" s="186"/>
      <c r="K47" s="186"/>
      <c r="L47" s="186"/>
      <c r="M47" s="186"/>
    </row>
    <row r="48" customFormat="false" ht="12" hidden="false" customHeight="true" outlineLevel="0" collapsed="false">
      <c r="A48" s="69"/>
      <c r="B48" s="186" t="s">
        <v>433</v>
      </c>
      <c r="C48" s="186"/>
      <c r="D48" s="186"/>
      <c r="E48" s="186"/>
      <c r="F48" s="186"/>
      <c r="G48" s="186"/>
      <c r="H48" s="186"/>
      <c r="I48" s="186"/>
      <c r="J48" s="186"/>
      <c r="K48" s="186"/>
      <c r="L48" s="186"/>
      <c r="M48" s="186"/>
    </row>
    <row r="49" customFormat="false" ht="12" hidden="false" customHeight="true" outlineLevel="0" collapsed="false">
      <c r="A49" s="69"/>
      <c r="B49" s="186" t="s">
        <v>95</v>
      </c>
      <c r="C49" s="186"/>
      <c r="D49" s="186"/>
      <c r="E49" s="186"/>
      <c r="F49" s="186"/>
      <c r="G49" s="186"/>
      <c r="H49" s="186"/>
      <c r="I49" s="186"/>
      <c r="J49" s="186"/>
      <c r="K49" s="186"/>
      <c r="L49" s="186"/>
      <c r="M49" s="186"/>
    </row>
    <row r="50" customFormat="false" ht="12" hidden="false" customHeight="true" outlineLevel="0" collapsed="false">
      <c r="B50" s="87" t="s">
        <v>96</v>
      </c>
      <c r="C50" s="87"/>
      <c r="D50" s="87"/>
      <c r="E50" s="87"/>
      <c r="F50" s="87"/>
      <c r="G50" s="87"/>
      <c r="H50" s="87"/>
      <c r="I50" s="87"/>
      <c r="J50" s="87"/>
      <c r="K50" s="87"/>
      <c r="L50" s="87"/>
      <c r="M50" s="87"/>
    </row>
    <row r="51" customFormat="false" ht="12" hidden="false" customHeight="true" outlineLevel="0" collapsed="false">
      <c r="B51" s="87" t="s">
        <v>97</v>
      </c>
      <c r="C51" s="87"/>
      <c r="D51" s="87"/>
      <c r="E51" s="87"/>
      <c r="F51" s="87"/>
      <c r="G51" s="87"/>
      <c r="H51" s="87"/>
      <c r="I51" s="87"/>
      <c r="J51" s="87"/>
      <c r="K51" s="87"/>
      <c r="L51" s="87"/>
      <c r="M51" s="87"/>
    </row>
    <row r="52" customFormat="false" ht="11.25" hidden="false" customHeight="false" outlineLevel="0" collapsed="false">
      <c r="B52" s="87" t="s">
        <v>60</v>
      </c>
      <c r="C52" s="87"/>
      <c r="D52" s="87"/>
      <c r="E52" s="87"/>
      <c r="F52" s="87"/>
      <c r="G52" s="87"/>
      <c r="H52" s="87"/>
      <c r="I52" s="87"/>
      <c r="J52" s="87"/>
      <c r="K52" s="87"/>
      <c r="L52" s="87"/>
      <c r="M52" s="87"/>
    </row>
    <row r="53" customFormat="false" ht="11.25" hidden="true" customHeight="false" outlineLevel="0" collapsed="false">
      <c r="B53" s="251"/>
      <c r="C53" s="251"/>
      <c r="D53" s="251"/>
      <c r="E53" s="251"/>
      <c r="F53" s="251"/>
      <c r="G53" s="251"/>
      <c r="H53" s="251"/>
      <c r="I53" s="251"/>
      <c r="J53" s="251"/>
      <c r="K53" s="251"/>
      <c r="L53" s="251"/>
      <c r="M53" s="251"/>
    </row>
    <row r="54" customFormat="false" ht="11.25" hidden="true" customHeight="false" outlineLevel="0" collapsed="false">
      <c r="B54" s="251"/>
      <c r="C54" s="251"/>
      <c r="D54" s="251"/>
      <c r="E54" s="251"/>
      <c r="F54" s="251"/>
      <c r="G54" s="251"/>
      <c r="H54" s="251"/>
      <c r="I54" s="251"/>
      <c r="J54" s="251"/>
      <c r="K54" s="251"/>
      <c r="L54" s="251"/>
      <c r="M54" s="251"/>
    </row>
    <row r="55" s="37" customFormat="true" ht="12.75" hidden="true" customHeight="false" outlineLevel="0" collapsed="false">
      <c r="B55" s="91"/>
      <c r="C55" s="91"/>
      <c r="D55" s="91"/>
      <c r="E55" s="91"/>
      <c r="F55" s="91"/>
      <c r="G55" s="91"/>
      <c r="H55" s="91"/>
      <c r="I55" s="91"/>
      <c r="J55" s="91"/>
      <c r="K55" s="91"/>
      <c r="L55" s="91"/>
      <c r="M55" s="91"/>
    </row>
    <row r="56" s="37" customFormat="true" ht="12.75" hidden="true" customHeight="false" outlineLevel="0" collapsed="false">
      <c r="B56" s="91"/>
      <c r="C56" s="91"/>
      <c r="D56" s="91"/>
      <c r="E56" s="91"/>
      <c r="F56" s="91"/>
      <c r="G56" s="91"/>
      <c r="H56" s="91" t="s">
        <v>4</v>
      </c>
      <c r="I56" s="91"/>
      <c r="J56" s="91"/>
      <c r="K56" s="91"/>
      <c r="L56" s="91"/>
      <c r="M56" s="91"/>
    </row>
    <row r="57" s="37" customFormat="true" ht="12.75" hidden="true" customHeight="false" outlineLevel="0" collapsed="false">
      <c r="B57" s="91"/>
      <c r="C57" s="91"/>
      <c r="D57" s="91"/>
      <c r="E57" s="297"/>
      <c r="F57" s="91"/>
      <c r="G57" s="91"/>
      <c r="H57" s="91"/>
      <c r="I57" s="91"/>
      <c r="J57" s="91"/>
      <c r="K57" s="91"/>
      <c r="L57" s="91"/>
      <c r="M57" s="91"/>
    </row>
    <row r="58" s="37" customFormat="true" ht="12.75" hidden="true" customHeight="false" outlineLevel="0" collapsed="false">
      <c r="B58" s="91"/>
      <c r="C58" s="91"/>
      <c r="D58" s="91"/>
      <c r="E58" s="297"/>
      <c r="F58" s="91"/>
      <c r="G58" s="91"/>
      <c r="H58" s="91"/>
      <c r="I58" s="91"/>
      <c r="J58" s="91"/>
      <c r="K58" s="91"/>
      <c r="L58" s="91"/>
      <c r="M58" s="91"/>
    </row>
    <row r="59" s="37" customFormat="true" ht="12.75" hidden="true" customHeight="false" outlineLevel="0" collapsed="false">
      <c r="B59" s="91"/>
      <c r="C59" s="91"/>
      <c r="D59" s="91"/>
      <c r="E59" s="297"/>
      <c r="F59" s="91"/>
      <c r="G59" s="91"/>
      <c r="H59" s="91"/>
      <c r="I59" s="91"/>
      <c r="J59" s="91"/>
      <c r="K59" s="91"/>
      <c r="L59" s="91"/>
      <c r="M59" s="91"/>
    </row>
    <row r="60" s="37" customFormat="true" ht="12.75" hidden="true" customHeight="false" outlineLevel="0" collapsed="false">
      <c r="B60" s="91"/>
      <c r="C60" s="91"/>
      <c r="D60" s="91"/>
      <c r="E60" s="297"/>
      <c r="F60" s="91"/>
      <c r="G60" s="91"/>
      <c r="H60" s="91"/>
      <c r="I60" s="91"/>
      <c r="J60" s="91"/>
      <c r="K60" s="91"/>
      <c r="L60" s="91"/>
      <c r="M60" s="91"/>
    </row>
    <row r="61" s="37" customFormat="true" ht="12.75" hidden="true" customHeight="false" outlineLevel="0" collapsed="false">
      <c r="B61" s="91"/>
      <c r="C61" s="91"/>
      <c r="D61" s="91"/>
      <c r="E61" s="297"/>
      <c r="F61" s="91"/>
      <c r="G61" s="91"/>
      <c r="H61" s="91"/>
      <c r="I61" s="91"/>
      <c r="J61" s="91"/>
      <c r="K61" s="91"/>
      <c r="L61" s="91"/>
      <c r="M61" s="91"/>
    </row>
    <row r="62" s="37" customFormat="true" ht="12.75" hidden="true" customHeight="false" outlineLevel="0" collapsed="false">
      <c r="B62" s="91"/>
      <c r="C62" s="91"/>
      <c r="D62" s="91"/>
      <c r="E62" s="297"/>
      <c r="F62" s="91"/>
      <c r="G62" s="91"/>
      <c r="H62" s="91"/>
      <c r="I62" s="91"/>
      <c r="J62" s="91"/>
      <c r="K62" s="91"/>
      <c r="L62" s="91"/>
      <c r="M62" s="91"/>
    </row>
    <row r="63" s="37" customFormat="true" ht="12.75" hidden="true" customHeight="false" outlineLevel="0" collapsed="false">
      <c r="B63" s="91"/>
      <c r="C63" s="91"/>
      <c r="D63" s="91"/>
      <c r="E63" s="297"/>
      <c r="F63" s="91"/>
      <c r="G63" s="91"/>
      <c r="H63" s="91"/>
      <c r="I63" s="91"/>
      <c r="J63" s="91"/>
      <c r="K63" s="91"/>
      <c r="L63" s="91"/>
      <c r="M63" s="91"/>
    </row>
    <row r="64" s="37" customFormat="true" ht="12.75" hidden="true" customHeight="false" outlineLevel="0" collapsed="false">
      <c r="B64" s="91"/>
      <c r="C64" s="91"/>
      <c r="D64" s="91"/>
      <c r="E64" s="297"/>
      <c r="F64" s="91"/>
      <c r="G64" s="91"/>
      <c r="H64" s="91"/>
      <c r="I64" s="91"/>
      <c r="J64" s="91"/>
      <c r="K64" s="91"/>
      <c r="L64" s="91"/>
      <c r="M64" s="91"/>
    </row>
    <row r="65" s="37" customFormat="true" ht="12.75" hidden="true" customHeight="false" outlineLevel="0" collapsed="false">
      <c r="B65" s="91"/>
      <c r="C65" s="91"/>
      <c r="D65" s="91"/>
      <c r="E65" s="297"/>
      <c r="F65" s="91"/>
      <c r="G65" s="91"/>
      <c r="H65" s="91"/>
      <c r="I65" s="91"/>
      <c r="J65" s="91"/>
      <c r="K65" s="91"/>
      <c r="L65" s="91"/>
      <c r="M65" s="91"/>
    </row>
    <row r="66" s="37" customFormat="true" ht="12.75" hidden="true" customHeight="false" outlineLevel="0" collapsed="false">
      <c r="B66" s="91"/>
      <c r="C66" s="91"/>
      <c r="D66" s="91"/>
      <c r="E66" s="297"/>
      <c r="F66" s="91"/>
      <c r="G66" s="91"/>
      <c r="H66" s="91"/>
      <c r="I66" s="91"/>
      <c r="J66" s="91"/>
      <c r="K66" s="91"/>
      <c r="L66" s="91"/>
      <c r="M66" s="91"/>
    </row>
    <row r="67" s="37" customFormat="true" ht="12.75" hidden="true" customHeight="false" outlineLevel="0" collapsed="false">
      <c r="B67" s="91"/>
      <c r="C67" s="91"/>
      <c r="D67" s="91"/>
      <c r="E67" s="297"/>
      <c r="F67" s="91"/>
      <c r="G67" s="91"/>
      <c r="H67" s="91"/>
      <c r="I67" s="91"/>
      <c r="J67" s="91"/>
      <c r="K67" s="91"/>
      <c r="L67" s="91"/>
      <c r="M67" s="91"/>
    </row>
    <row r="68" s="37" customFormat="true" ht="12.75" hidden="true" customHeight="false" outlineLevel="0" collapsed="false">
      <c r="B68" s="91"/>
      <c r="C68" s="91"/>
      <c r="D68" s="91"/>
      <c r="E68" s="297"/>
      <c r="F68" s="91"/>
      <c r="G68" s="91"/>
      <c r="H68" s="91"/>
      <c r="I68" s="91"/>
      <c r="J68" s="91"/>
      <c r="K68" s="91"/>
      <c r="L68" s="91"/>
      <c r="M68" s="91"/>
    </row>
    <row r="69" s="37" customFormat="true" ht="12.75" hidden="true" customHeight="false" outlineLevel="0" collapsed="false">
      <c r="B69" s="91"/>
      <c r="C69" s="91"/>
      <c r="D69" s="91"/>
      <c r="E69" s="297"/>
      <c r="F69" s="91"/>
      <c r="G69" s="91"/>
      <c r="H69" s="91"/>
      <c r="I69" s="91"/>
      <c r="J69" s="91"/>
      <c r="K69" s="91"/>
      <c r="L69" s="91"/>
      <c r="M69" s="91"/>
    </row>
    <row r="70" s="37" customFormat="true" ht="12.75" hidden="true" customHeight="false" outlineLevel="0" collapsed="false">
      <c r="B70" s="91"/>
      <c r="C70" s="91"/>
      <c r="D70" s="91"/>
      <c r="E70" s="297"/>
      <c r="F70" s="91"/>
      <c r="G70" s="91"/>
      <c r="H70" s="91"/>
      <c r="I70" s="91"/>
      <c r="J70" s="91"/>
      <c r="K70" s="91"/>
      <c r="L70" s="91"/>
      <c r="M70" s="91"/>
    </row>
    <row r="71" s="37" customFormat="true" ht="12.75" hidden="true" customHeight="false" outlineLevel="0" collapsed="false">
      <c r="B71" s="91"/>
      <c r="C71" s="91"/>
      <c r="D71" s="91"/>
      <c r="E71" s="297"/>
      <c r="F71" s="91"/>
      <c r="G71" s="91"/>
      <c r="H71" s="91"/>
      <c r="I71" s="91"/>
      <c r="J71" s="91"/>
      <c r="K71" s="91"/>
      <c r="L71" s="91"/>
      <c r="M71" s="91"/>
    </row>
    <row r="72" s="37" customFormat="true" ht="12.75" hidden="true" customHeight="false" outlineLevel="0" collapsed="false">
      <c r="B72" s="91"/>
      <c r="C72" s="91"/>
      <c r="D72" s="91"/>
      <c r="E72" s="297"/>
      <c r="F72" s="91"/>
      <c r="G72" s="91"/>
      <c r="H72" s="91"/>
      <c r="I72" s="91"/>
      <c r="J72" s="91"/>
      <c r="K72" s="91"/>
      <c r="L72" s="91"/>
      <c r="M72" s="91"/>
    </row>
    <row r="73" s="37" customFormat="true" ht="12.75" hidden="true" customHeight="false" outlineLevel="0" collapsed="false">
      <c r="B73" s="91"/>
      <c r="C73" s="91"/>
      <c r="D73" s="91"/>
      <c r="E73" s="297"/>
      <c r="F73" s="91"/>
      <c r="G73" s="91"/>
      <c r="H73" s="91"/>
      <c r="I73" s="91"/>
      <c r="J73" s="91"/>
      <c r="K73" s="91"/>
      <c r="L73" s="91"/>
      <c r="M73" s="91"/>
    </row>
    <row r="74" s="37" customFormat="true" ht="12.75" hidden="true" customHeight="false" outlineLevel="0" collapsed="false">
      <c r="B74" s="91"/>
      <c r="C74" s="91"/>
      <c r="D74" s="91"/>
      <c r="E74" s="297"/>
      <c r="F74" s="91"/>
      <c r="G74" s="91"/>
      <c r="H74" s="91"/>
      <c r="I74" s="91"/>
      <c r="J74" s="91"/>
      <c r="K74" s="91"/>
      <c r="L74" s="91"/>
      <c r="M74" s="91"/>
    </row>
    <row r="75" s="37" customFormat="true" ht="12.75" hidden="true" customHeight="false" outlineLevel="0" collapsed="false">
      <c r="B75" s="91"/>
      <c r="C75" s="91"/>
      <c r="D75" s="91"/>
      <c r="E75" s="297"/>
      <c r="F75" s="91"/>
      <c r="G75" s="91"/>
      <c r="H75" s="91"/>
      <c r="I75" s="91"/>
      <c r="J75" s="91"/>
      <c r="K75" s="91"/>
      <c r="L75" s="91"/>
      <c r="M75" s="91"/>
    </row>
    <row r="76" s="37" customFormat="true" ht="12.75" hidden="true" customHeight="false" outlineLevel="0" collapsed="false">
      <c r="B76" s="91"/>
      <c r="C76" s="91"/>
      <c r="D76" s="91"/>
      <c r="E76" s="297"/>
      <c r="F76" s="91"/>
      <c r="G76" s="91"/>
      <c r="H76" s="91"/>
      <c r="I76" s="91"/>
      <c r="J76" s="91"/>
      <c r="K76" s="91"/>
      <c r="L76" s="91"/>
      <c r="M76" s="91"/>
    </row>
    <row r="77" s="37" customFormat="true" ht="12.75" hidden="true" customHeight="false" outlineLevel="0" collapsed="false">
      <c r="B77" s="91"/>
      <c r="C77" s="91"/>
      <c r="D77" s="91"/>
      <c r="E77" s="297"/>
      <c r="F77" s="91"/>
      <c r="G77" s="91"/>
      <c r="H77" s="91"/>
      <c r="I77" s="91"/>
      <c r="J77" s="91"/>
      <c r="K77" s="91"/>
      <c r="L77" s="91"/>
      <c r="M77" s="91"/>
    </row>
    <row r="78" s="37" customFormat="true" ht="12.75" hidden="true" customHeight="false" outlineLevel="0" collapsed="false">
      <c r="B78" s="91"/>
      <c r="C78" s="91"/>
      <c r="D78" s="91"/>
      <c r="E78" s="297"/>
      <c r="F78" s="91"/>
      <c r="G78" s="91"/>
      <c r="H78" s="91"/>
      <c r="I78" s="91"/>
      <c r="J78" s="91"/>
      <c r="K78" s="91"/>
      <c r="L78" s="91"/>
      <c r="M78" s="91"/>
    </row>
    <row r="79" s="37" customFormat="true" ht="12.75" hidden="true" customHeight="false" outlineLevel="0" collapsed="false">
      <c r="B79" s="91"/>
      <c r="C79" s="91"/>
      <c r="D79" s="91"/>
      <c r="E79" s="297"/>
      <c r="F79" s="91"/>
      <c r="G79" s="91"/>
      <c r="H79" s="91"/>
      <c r="I79" s="91"/>
      <c r="J79" s="91"/>
      <c r="K79" s="91"/>
      <c r="L79" s="91"/>
      <c r="M79" s="91"/>
    </row>
    <row r="80" s="37" customFormat="true" ht="12.75" hidden="true" customHeight="false" outlineLevel="0" collapsed="false">
      <c r="B80" s="91"/>
      <c r="C80" s="91"/>
      <c r="D80" s="91"/>
      <c r="E80" s="297"/>
      <c r="F80" s="91"/>
      <c r="G80" s="91"/>
      <c r="H80" s="91"/>
      <c r="I80" s="91"/>
      <c r="J80" s="91"/>
      <c r="K80" s="91"/>
      <c r="L80" s="91"/>
      <c r="M80" s="91"/>
    </row>
    <row r="81" s="37" customFormat="true" ht="12.75" hidden="true" customHeight="false" outlineLevel="0" collapsed="false">
      <c r="B81" s="91"/>
      <c r="C81" s="91"/>
      <c r="D81" s="91"/>
      <c r="E81" s="91"/>
      <c r="F81" s="91"/>
      <c r="G81" s="91"/>
      <c r="H81" s="91"/>
      <c r="I81" s="91"/>
      <c r="J81" s="91"/>
      <c r="K81" s="91"/>
      <c r="L81" s="91"/>
      <c r="M81" s="91"/>
    </row>
    <row r="82" s="37" customFormat="true" ht="12.75" hidden="true" customHeight="false" outlineLevel="0" collapsed="false">
      <c r="B82" s="91"/>
      <c r="C82" s="91"/>
      <c r="D82" s="91"/>
      <c r="E82" s="91"/>
      <c r="F82" s="91"/>
      <c r="G82" s="91"/>
      <c r="H82" s="91"/>
      <c r="I82" s="91"/>
      <c r="J82" s="91"/>
      <c r="K82" s="91"/>
      <c r="L82" s="91"/>
      <c r="M82" s="91"/>
    </row>
    <row r="83" s="37" customFormat="true" ht="12.75" hidden="true" customHeight="false" outlineLevel="0" collapsed="false">
      <c r="B83" s="91"/>
      <c r="C83" s="91"/>
      <c r="D83" s="91"/>
      <c r="E83" s="91"/>
      <c r="F83" s="91"/>
      <c r="G83" s="91"/>
      <c r="H83" s="91"/>
      <c r="I83" s="91"/>
      <c r="J83" s="91"/>
      <c r="K83" s="91"/>
      <c r="L83" s="91"/>
      <c r="M83" s="91"/>
    </row>
    <row r="84" s="37" customFormat="true" ht="12.75" hidden="true" customHeight="false" outlineLevel="0" collapsed="false">
      <c r="B84" s="91"/>
      <c r="C84" s="91"/>
      <c r="D84" s="91"/>
      <c r="E84" s="91"/>
      <c r="F84" s="91"/>
      <c r="G84" s="91"/>
      <c r="H84" s="91"/>
      <c r="I84" s="91"/>
      <c r="J84" s="91"/>
      <c r="K84" s="91"/>
      <c r="L84" s="91"/>
      <c r="M84" s="91"/>
    </row>
    <row r="85" s="37" customFormat="true" ht="12.75" hidden="true" customHeight="false" outlineLevel="0" collapsed="false">
      <c r="B85" s="91"/>
      <c r="C85" s="91"/>
      <c r="D85" s="91"/>
      <c r="E85" s="91"/>
      <c r="F85" s="91"/>
      <c r="G85" s="91"/>
      <c r="H85" s="91"/>
      <c r="I85" s="91"/>
      <c r="J85" s="91"/>
      <c r="K85" s="91"/>
      <c r="L85" s="91"/>
      <c r="M85" s="91"/>
    </row>
    <row r="86" s="37" customFormat="true" ht="12.75" hidden="true" customHeight="false" outlineLevel="0" collapsed="false">
      <c r="B86" s="91"/>
      <c r="C86" s="91"/>
      <c r="D86" s="91"/>
      <c r="E86" s="91"/>
      <c r="F86" s="91"/>
      <c r="G86" s="91"/>
      <c r="H86" s="91"/>
      <c r="I86" s="91"/>
      <c r="J86" s="91"/>
      <c r="K86" s="91"/>
      <c r="L86" s="91"/>
      <c r="M86" s="91"/>
    </row>
    <row r="87" s="37" customFormat="true" ht="12.75" hidden="true" customHeight="false" outlineLevel="0" collapsed="false">
      <c r="B87" s="91"/>
      <c r="C87" s="91"/>
      <c r="D87" s="91"/>
      <c r="E87" s="91"/>
      <c r="F87" s="91"/>
      <c r="G87" s="91"/>
      <c r="H87" s="91"/>
      <c r="I87" s="91"/>
      <c r="J87" s="91"/>
      <c r="K87" s="91"/>
      <c r="L87" s="91"/>
      <c r="M87" s="91"/>
    </row>
    <row r="88" s="37" customFormat="true" ht="12.75" hidden="true" customHeight="false" outlineLevel="0" collapsed="false">
      <c r="B88" s="91"/>
      <c r="C88" s="91"/>
      <c r="D88" s="91"/>
      <c r="E88" s="91"/>
      <c r="F88" s="91"/>
      <c r="G88" s="91"/>
      <c r="H88" s="91"/>
      <c r="I88" s="91"/>
      <c r="J88" s="91"/>
      <c r="K88" s="91"/>
      <c r="L88" s="91"/>
      <c r="M88" s="91"/>
    </row>
    <row r="89" s="37" customFormat="true" ht="12.75" hidden="true" customHeight="false" outlineLevel="0" collapsed="false">
      <c r="B89" s="91"/>
      <c r="C89" s="91"/>
      <c r="D89" s="91"/>
      <c r="E89" s="91"/>
      <c r="F89" s="91"/>
      <c r="G89" s="91"/>
      <c r="H89" s="91"/>
      <c r="I89" s="91"/>
      <c r="J89" s="91"/>
      <c r="K89" s="91"/>
      <c r="L89" s="91"/>
      <c r="M89" s="91"/>
    </row>
    <row r="90" s="37" customFormat="true" ht="12.75" hidden="true" customHeight="false" outlineLevel="0" collapsed="false">
      <c r="B90" s="91"/>
      <c r="C90" s="91"/>
      <c r="D90" s="91"/>
      <c r="E90" s="91"/>
      <c r="F90" s="91"/>
      <c r="G90" s="91"/>
      <c r="H90" s="91"/>
      <c r="I90" s="91"/>
      <c r="J90" s="91"/>
      <c r="K90" s="91"/>
      <c r="L90" s="91"/>
      <c r="M90" s="91"/>
    </row>
    <row r="91" s="37" customFormat="true" ht="12.75" hidden="true" customHeight="false" outlineLevel="0" collapsed="false">
      <c r="B91" s="91"/>
      <c r="C91" s="91"/>
      <c r="D91" s="91"/>
      <c r="E91" s="91"/>
      <c r="F91" s="91"/>
      <c r="G91" s="91"/>
      <c r="H91" s="91"/>
      <c r="I91" s="91"/>
      <c r="J91" s="91"/>
      <c r="K91" s="91"/>
      <c r="L91" s="91"/>
      <c r="M91" s="91"/>
    </row>
    <row r="92" s="37" customFormat="true" ht="12.75" hidden="true" customHeight="false" outlineLevel="0" collapsed="false">
      <c r="B92" s="91"/>
      <c r="C92" s="91"/>
      <c r="D92" s="91"/>
      <c r="E92" s="91"/>
      <c r="F92" s="91"/>
      <c r="G92" s="91"/>
      <c r="H92" s="91"/>
      <c r="I92" s="91"/>
      <c r="J92" s="91"/>
      <c r="K92" s="91"/>
      <c r="L92" s="91"/>
      <c r="M92" s="91"/>
    </row>
    <row r="93" s="37" customFormat="true" ht="12.75" hidden="true" customHeight="false" outlineLevel="0" collapsed="false">
      <c r="B93" s="91"/>
      <c r="C93" s="91"/>
      <c r="D93" s="91"/>
      <c r="E93" s="91"/>
      <c r="F93" s="91"/>
      <c r="G93" s="91"/>
      <c r="H93" s="91"/>
      <c r="I93" s="91"/>
      <c r="J93" s="91"/>
      <c r="K93" s="91"/>
      <c r="L93" s="91"/>
      <c r="M93" s="91"/>
    </row>
    <row r="94" s="37" customFormat="true" ht="12.75" hidden="true" customHeight="false" outlineLevel="0" collapsed="false">
      <c r="B94" s="91"/>
      <c r="C94" s="91"/>
      <c r="D94" s="91"/>
      <c r="E94" s="91"/>
      <c r="F94" s="91"/>
      <c r="G94" s="91"/>
      <c r="H94" s="91"/>
      <c r="I94" s="91"/>
      <c r="J94" s="91"/>
      <c r="K94" s="91"/>
      <c r="L94" s="91"/>
      <c r="M94" s="91"/>
    </row>
    <row r="95" s="37" customFormat="true" ht="12.75" hidden="true" customHeight="false" outlineLevel="0" collapsed="false">
      <c r="B95" s="91"/>
      <c r="C95" s="91"/>
      <c r="D95" s="91"/>
      <c r="E95" s="91"/>
      <c r="F95" s="91"/>
      <c r="G95" s="91"/>
      <c r="H95" s="91"/>
      <c r="I95" s="91"/>
      <c r="J95" s="91"/>
      <c r="K95" s="91"/>
      <c r="L95" s="91"/>
      <c r="M95" s="91"/>
    </row>
    <row r="96" s="37" customFormat="true" ht="12.75" hidden="true" customHeight="false" outlineLevel="0" collapsed="false">
      <c r="B96" s="91"/>
      <c r="C96" s="91"/>
      <c r="D96" s="91"/>
      <c r="E96" s="91"/>
      <c r="F96" s="91"/>
      <c r="G96" s="91"/>
      <c r="H96" s="91"/>
      <c r="I96" s="91"/>
      <c r="J96" s="91"/>
      <c r="K96" s="91"/>
      <c r="L96" s="91"/>
      <c r="M96" s="91"/>
    </row>
    <row r="97" s="37" customFormat="true" ht="12.75" hidden="true" customHeight="false" outlineLevel="0" collapsed="false">
      <c r="B97" s="91"/>
      <c r="C97" s="91"/>
      <c r="D97" s="91"/>
      <c r="E97" s="91"/>
      <c r="F97" s="91"/>
      <c r="G97" s="91"/>
      <c r="H97" s="91"/>
      <c r="I97" s="91"/>
      <c r="J97" s="91"/>
      <c r="K97" s="91"/>
      <c r="L97" s="91"/>
      <c r="M97" s="91"/>
    </row>
    <row r="98" s="37" customFormat="true" ht="12.75" hidden="true" customHeight="false" outlineLevel="0" collapsed="false">
      <c r="B98" s="91"/>
      <c r="C98" s="91"/>
      <c r="D98" s="91"/>
      <c r="E98" s="91"/>
      <c r="F98" s="91"/>
      <c r="G98" s="91"/>
      <c r="H98" s="91"/>
      <c r="I98" s="91"/>
      <c r="J98" s="91"/>
      <c r="K98" s="91"/>
      <c r="L98" s="91"/>
      <c r="M98" s="91"/>
    </row>
    <row r="99" s="37" customFormat="true" ht="12.75" hidden="true" customHeight="false" outlineLevel="0" collapsed="false">
      <c r="B99" s="91"/>
      <c r="C99" s="91"/>
      <c r="D99" s="91"/>
      <c r="E99" s="91"/>
      <c r="F99" s="91"/>
      <c r="G99" s="91"/>
      <c r="H99" s="91"/>
      <c r="I99" s="91"/>
      <c r="J99" s="91"/>
      <c r="K99" s="91"/>
      <c r="L99" s="91"/>
      <c r="M99" s="91"/>
    </row>
    <row r="100" s="37" customFormat="true" ht="12.75" hidden="true" customHeight="false" outlineLevel="0" collapsed="false">
      <c r="B100" s="91"/>
      <c r="C100" s="91"/>
      <c r="D100" s="91"/>
      <c r="E100" s="91"/>
      <c r="F100" s="91"/>
      <c r="G100" s="91"/>
      <c r="H100" s="91"/>
      <c r="I100" s="91"/>
      <c r="J100" s="91"/>
      <c r="K100" s="91"/>
      <c r="L100" s="91"/>
      <c r="M100" s="91"/>
    </row>
    <row r="101" s="37" customFormat="true" ht="12.75" hidden="true" customHeight="false" outlineLevel="0" collapsed="false">
      <c r="B101" s="91"/>
      <c r="C101" s="91"/>
      <c r="D101" s="91"/>
      <c r="E101" s="91"/>
      <c r="F101" s="91"/>
      <c r="G101" s="91"/>
      <c r="H101" s="91"/>
      <c r="I101" s="91"/>
      <c r="J101" s="91"/>
      <c r="K101" s="91"/>
      <c r="L101" s="91"/>
      <c r="M101" s="91"/>
    </row>
    <row r="102" s="37" customFormat="true" ht="12.75" hidden="true" customHeight="false" outlineLevel="0" collapsed="false">
      <c r="B102" s="91"/>
      <c r="C102" s="91"/>
      <c r="D102" s="91"/>
      <c r="E102" s="91"/>
      <c r="F102" s="91"/>
      <c r="G102" s="91"/>
      <c r="H102" s="91"/>
      <c r="I102" s="91"/>
      <c r="J102" s="91"/>
      <c r="K102" s="91"/>
      <c r="L102" s="91"/>
      <c r="M102" s="91"/>
    </row>
    <row r="103" s="37" customFormat="true" ht="12.75" hidden="true" customHeight="false" outlineLevel="0" collapsed="false">
      <c r="B103" s="91"/>
      <c r="C103" s="91"/>
      <c r="D103" s="91"/>
      <c r="E103" s="91"/>
      <c r="F103" s="91"/>
      <c r="G103" s="91"/>
      <c r="H103" s="91"/>
      <c r="I103" s="91"/>
      <c r="J103" s="91"/>
      <c r="K103" s="91"/>
      <c r="L103" s="91"/>
      <c r="M103" s="91"/>
    </row>
    <row r="104" s="37" customFormat="true" ht="12.75" hidden="true" customHeight="false" outlineLevel="0" collapsed="false">
      <c r="B104" s="91"/>
      <c r="C104" s="91"/>
      <c r="D104" s="91"/>
      <c r="E104" s="91"/>
      <c r="F104" s="91"/>
      <c r="G104" s="91"/>
      <c r="H104" s="91"/>
      <c r="I104" s="91"/>
      <c r="J104" s="91"/>
      <c r="K104" s="91"/>
      <c r="L104" s="91"/>
      <c r="M104" s="91"/>
    </row>
    <row r="105" s="37" customFormat="true" ht="12.75" hidden="true" customHeight="false" outlineLevel="0" collapsed="false">
      <c r="B105" s="91"/>
      <c r="C105" s="91"/>
      <c r="D105" s="91"/>
      <c r="E105" s="91"/>
      <c r="F105" s="91"/>
      <c r="G105" s="91"/>
      <c r="H105" s="91"/>
      <c r="I105" s="91"/>
      <c r="J105" s="91"/>
      <c r="K105" s="91"/>
      <c r="L105" s="91"/>
      <c r="M105" s="91"/>
    </row>
    <row r="106" s="37" customFormat="true" ht="12.75" hidden="true" customHeight="false" outlineLevel="0" collapsed="false">
      <c r="B106" s="91"/>
      <c r="C106" s="91"/>
      <c r="D106" s="91"/>
      <c r="E106" s="91"/>
      <c r="F106" s="91"/>
      <c r="G106" s="91"/>
      <c r="H106" s="91"/>
      <c r="I106" s="91"/>
      <c r="J106" s="91"/>
      <c r="K106" s="91"/>
      <c r="L106" s="91"/>
      <c r="M106" s="91"/>
    </row>
    <row r="107" s="37" customFormat="true" ht="12.75" hidden="true" customHeight="false" outlineLevel="0" collapsed="false">
      <c r="B107" s="91"/>
      <c r="C107" s="91"/>
      <c r="D107" s="91"/>
      <c r="E107" s="91"/>
      <c r="F107" s="91"/>
      <c r="G107" s="91"/>
      <c r="H107" s="91"/>
      <c r="I107" s="91"/>
      <c r="J107" s="91"/>
      <c r="K107" s="91"/>
      <c r="L107" s="91"/>
      <c r="M107" s="91"/>
    </row>
    <row r="108" s="37" customFormat="true" ht="12.75" hidden="true" customHeight="false" outlineLevel="0" collapsed="false">
      <c r="B108" s="91"/>
      <c r="C108" s="91"/>
      <c r="D108" s="91"/>
      <c r="E108" s="91"/>
      <c r="F108" s="91"/>
      <c r="G108" s="91"/>
      <c r="H108" s="91"/>
      <c r="I108" s="91"/>
      <c r="J108" s="91"/>
      <c r="K108" s="91"/>
      <c r="L108" s="91"/>
      <c r="M108" s="91"/>
    </row>
    <row r="109" s="37" customFormat="true" ht="12.75" hidden="true" customHeight="false" outlineLevel="0" collapsed="false">
      <c r="B109" s="91"/>
      <c r="C109" s="91"/>
      <c r="D109" s="91"/>
      <c r="E109" s="91"/>
      <c r="F109" s="91"/>
      <c r="G109" s="91"/>
      <c r="H109" s="91"/>
      <c r="I109" s="91"/>
      <c r="J109" s="91"/>
      <c r="K109" s="91"/>
      <c r="L109" s="91"/>
      <c r="M109" s="91"/>
    </row>
    <row r="110" s="37" customFormat="true" ht="12.75" hidden="true" customHeight="false" outlineLevel="0" collapsed="false">
      <c r="B110" s="91"/>
      <c r="C110" s="91"/>
      <c r="D110" s="91"/>
      <c r="E110" s="91"/>
      <c r="F110" s="91"/>
      <c r="G110" s="91"/>
      <c r="H110" s="91"/>
      <c r="I110" s="91"/>
      <c r="J110" s="91"/>
      <c r="K110" s="91"/>
      <c r="L110" s="91"/>
      <c r="M110" s="91"/>
    </row>
    <row r="111" s="37" customFormat="true" ht="12.75" hidden="true" customHeight="false" outlineLevel="0" collapsed="false">
      <c r="B111" s="91"/>
      <c r="C111" s="91"/>
      <c r="D111" s="91"/>
      <c r="E111" s="91"/>
      <c r="F111" s="91"/>
      <c r="G111" s="91"/>
      <c r="H111" s="91"/>
      <c r="I111" s="91"/>
      <c r="J111" s="91"/>
      <c r="K111" s="91"/>
      <c r="L111" s="91"/>
      <c r="M111" s="91"/>
    </row>
    <row r="112" s="37" customFormat="true" ht="12.75" hidden="true" customHeight="false" outlineLevel="0" collapsed="false">
      <c r="B112" s="91"/>
      <c r="C112" s="91"/>
      <c r="D112" s="91"/>
      <c r="E112" s="91"/>
      <c r="F112" s="91"/>
      <c r="G112" s="91"/>
      <c r="H112" s="91"/>
      <c r="I112" s="91"/>
      <c r="J112" s="91"/>
      <c r="K112" s="91"/>
      <c r="L112" s="91"/>
      <c r="M112" s="91"/>
    </row>
    <row r="113" s="37" customFormat="true" ht="12.75" hidden="true" customHeight="false" outlineLevel="0" collapsed="false">
      <c r="B113" s="91"/>
      <c r="C113" s="91"/>
      <c r="D113" s="91"/>
      <c r="E113" s="91"/>
      <c r="F113" s="91"/>
      <c r="G113" s="91"/>
      <c r="H113" s="91"/>
      <c r="I113" s="91"/>
      <c r="J113" s="91"/>
      <c r="K113" s="91"/>
      <c r="L113" s="91"/>
      <c r="M113" s="91"/>
    </row>
    <row r="114" s="37" customFormat="true" ht="12.75" hidden="true" customHeight="false" outlineLevel="0" collapsed="false">
      <c r="B114" s="91"/>
      <c r="C114" s="91"/>
      <c r="D114" s="91"/>
      <c r="E114" s="91"/>
      <c r="F114" s="91"/>
      <c r="G114" s="91"/>
      <c r="H114" s="91"/>
      <c r="I114" s="91"/>
      <c r="J114" s="91"/>
      <c r="K114" s="91"/>
      <c r="L114" s="91"/>
      <c r="M114" s="91"/>
    </row>
    <row r="115" s="37" customFormat="true" ht="12.75" hidden="true" customHeight="false" outlineLevel="0" collapsed="false">
      <c r="B115" s="91"/>
      <c r="C115" s="91"/>
      <c r="D115" s="91"/>
      <c r="E115" s="91"/>
      <c r="F115" s="91"/>
      <c r="G115" s="91"/>
      <c r="H115" s="91"/>
      <c r="I115" s="91"/>
      <c r="J115" s="91"/>
      <c r="K115" s="91"/>
      <c r="L115" s="91"/>
      <c r="M115" s="91"/>
    </row>
    <row r="116" s="37" customFormat="true" ht="12.75" hidden="true" customHeight="false" outlineLevel="0" collapsed="false">
      <c r="B116" s="91"/>
      <c r="C116" s="91"/>
      <c r="D116" s="91"/>
      <c r="E116" s="91"/>
      <c r="F116" s="91"/>
      <c r="G116" s="91"/>
      <c r="H116" s="91"/>
      <c r="I116" s="91"/>
      <c r="J116" s="91"/>
      <c r="K116" s="91"/>
      <c r="L116" s="91"/>
      <c r="M116" s="91"/>
    </row>
    <row r="117" s="37" customFormat="true" ht="12.75" hidden="true" customHeight="false" outlineLevel="0" collapsed="false">
      <c r="B117" s="91"/>
      <c r="C117" s="91"/>
      <c r="D117" s="91"/>
      <c r="E117" s="91"/>
      <c r="F117" s="91"/>
      <c r="G117" s="91"/>
      <c r="H117" s="91"/>
      <c r="I117" s="91"/>
      <c r="J117" s="91"/>
      <c r="K117" s="91"/>
      <c r="L117" s="91"/>
      <c r="M117" s="91"/>
    </row>
    <row r="118" s="37" customFormat="true" ht="12.75" hidden="true" customHeight="false" outlineLevel="0" collapsed="false">
      <c r="B118" s="91"/>
      <c r="C118" s="91"/>
      <c r="D118" s="91"/>
      <c r="E118" s="91"/>
      <c r="F118" s="91"/>
      <c r="G118" s="91"/>
      <c r="H118" s="91"/>
      <c r="I118" s="91"/>
      <c r="J118" s="91"/>
      <c r="K118" s="91"/>
      <c r="L118" s="91"/>
      <c r="M118" s="91"/>
    </row>
    <row r="119" s="37" customFormat="true" ht="12.75" hidden="true" customHeight="false" outlineLevel="0" collapsed="false">
      <c r="B119" s="91"/>
      <c r="C119" s="91"/>
      <c r="D119" s="91"/>
      <c r="E119" s="91"/>
      <c r="F119" s="91"/>
      <c r="G119" s="91"/>
      <c r="H119" s="91"/>
      <c r="I119" s="91"/>
      <c r="J119" s="91"/>
      <c r="K119" s="91"/>
      <c r="L119" s="91"/>
      <c r="M119" s="91"/>
    </row>
    <row r="120" s="37" customFormat="true" ht="12.75" hidden="true" customHeight="false" outlineLevel="0" collapsed="false">
      <c r="B120" s="91"/>
      <c r="C120" s="91"/>
      <c r="D120" s="91"/>
      <c r="E120" s="91"/>
      <c r="F120" s="91"/>
      <c r="G120" s="91"/>
      <c r="H120" s="91"/>
      <c r="I120" s="91"/>
      <c r="J120" s="91"/>
      <c r="K120" s="91"/>
      <c r="L120" s="91"/>
      <c r="M120" s="91"/>
    </row>
    <row r="121" s="37" customFormat="true" ht="12.75" hidden="true" customHeight="false" outlineLevel="0" collapsed="false">
      <c r="B121" s="91"/>
      <c r="C121" s="91"/>
      <c r="D121" s="91"/>
      <c r="E121" s="91"/>
      <c r="F121" s="91"/>
      <c r="G121" s="91"/>
      <c r="H121" s="91"/>
      <c r="I121" s="91"/>
      <c r="J121" s="91"/>
      <c r="K121" s="91"/>
      <c r="L121" s="91"/>
      <c r="M121" s="91"/>
    </row>
    <row r="122" s="37" customFormat="true" ht="12.75" hidden="true" customHeight="false" outlineLevel="0" collapsed="false">
      <c r="B122" s="91"/>
      <c r="C122" s="91"/>
      <c r="D122" s="91"/>
      <c r="E122" s="91"/>
      <c r="F122" s="91"/>
      <c r="G122" s="91"/>
      <c r="H122" s="91"/>
      <c r="I122" s="91"/>
      <c r="J122" s="91"/>
      <c r="K122" s="91"/>
      <c r="L122" s="91"/>
      <c r="M122" s="91"/>
    </row>
    <row r="123" s="37" customFormat="true" ht="12.75" hidden="true" customHeight="false" outlineLevel="0" collapsed="false">
      <c r="B123" s="91"/>
      <c r="C123" s="91"/>
      <c r="D123" s="91"/>
      <c r="E123" s="91"/>
      <c r="F123" s="91"/>
      <c r="G123" s="91"/>
      <c r="H123" s="91"/>
      <c r="I123" s="91"/>
      <c r="J123" s="91"/>
      <c r="K123" s="91"/>
      <c r="L123" s="91"/>
      <c r="M123" s="91"/>
    </row>
    <row r="124" s="37" customFormat="true" ht="12.75" hidden="true" customHeight="false" outlineLevel="0" collapsed="false">
      <c r="B124" s="91"/>
      <c r="C124" s="91"/>
      <c r="D124" s="91"/>
      <c r="E124" s="91"/>
      <c r="F124" s="91"/>
      <c r="G124" s="91"/>
      <c r="H124" s="91"/>
      <c r="I124" s="91"/>
      <c r="J124" s="91"/>
      <c r="K124" s="91"/>
      <c r="L124" s="91"/>
      <c r="M124" s="91"/>
    </row>
    <row r="125" s="37" customFormat="true" ht="12.75" hidden="true" customHeight="false" outlineLevel="0" collapsed="false">
      <c r="B125" s="91"/>
      <c r="C125" s="91"/>
      <c r="D125" s="91"/>
      <c r="E125" s="91"/>
      <c r="F125" s="91"/>
      <c r="G125" s="91"/>
      <c r="H125" s="91"/>
      <c r="I125" s="91"/>
      <c r="J125" s="91"/>
      <c r="K125" s="91"/>
      <c r="L125" s="91"/>
      <c r="M125" s="91"/>
    </row>
    <row r="126" s="37" customFormat="true" ht="12.75" hidden="true" customHeight="false" outlineLevel="0" collapsed="false">
      <c r="B126" s="91"/>
      <c r="C126" s="91"/>
      <c r="D126" s="91"/>
      <c r="E126" s="91"/>
      <c r="F126" s="91"/>
      <c r="G126" s="91"/>
      <c r="H126" s="91"/>
      <c r="I126" s="91"/>
      <c r="J126" s="91"/>
      <c r="K126" s="91"/>
      <c r="L126" s="91"/>
      <c r="M126" s="91"/>
    </row>
    <row r="127" s="37" customFormat="true" ht="12.75" hidden="true" customHeight="false" outlineLevel="0" collapsed="false">
      <c r="B127" s="91"/>
      <c r="C127" s="91"/>
      <c r="D127" s="91"/>
      <c r="E127" s="91"/>
      <c r="F127" s="91"/>
      <c r="G127" s="91"/>
      <c r="H127" s="91"/>
      <c r="I127" s="91"/>
      <c r="J127" s="91"/>
      <c r="K127" s="91"/>
      <c r="L127" s="91"/>
      <c r="M127" s="91"/>
    </row>
    <row r="128" s="37" customFormat="true" ht="12.75" hidden="true" customHeight="false" outlineLevel="0" collapsed="false">
      <c r="B128" s="91"/>
      <c r="C128" s="91"/>
      <c r="D128" s="91"/>
      <c r="E128" s="91"/>
      <c r="F128" s="91"/>
      <c r="G128" s="91"/>
      <c r="H128" s="91"/>
      <c r="I128" s="91"/>
      <c r="J128" s="91"/>
      <c r="K128" s="91"/>
      <c r="L128" s="91"/>
      <c r="M128" s="91"/>
    </row>
    <row r="129" s="37" customFormat="true" ht="12.75" hidden="true" customHeight="false" outlineLevel="0" collapsed="false">
      <c r="B129" s="91"/>
      <c r="C129" s="91"/>
      <c r="D129" s="91"/>
      <c r="E129" s="91"/>
      <c r="F129" s="91"/>
      <c r="G129" s="91"/>
      <c r="H129" s="91"/>
      <c r="I129" s="91"/>
      <c r="J129" s="91"/>
      <c r="K129" s="91"/>
      <c r="L129" s="91"/>
      <c r="M129" s="91"/>
    </row>
    <row r="130" s="37" customFormat="true" ht="12.75" hidden="true" customHeight="false" outlineLevel="0" collapsed="false">
      <c r="B130" s="91"/>
      <c r="C130" s="91"/>
      <c r="D130" s="91"/>
      <c r="E130" s="91"/>
      <c r="F130" s="91"/>
      <c r="G130" s="91"/>
      <c r="H130" s="91"/>
      <c r="I130" s="91"/>
      <c r="J130" s="91"/>
      <c r="K130" s="91"/>
      <c r="L130" s="91"/>
      <c r="M130" s="91"/>
    </row>
    <row r="131" s="37" customFormat="true" ht="12.75" hidden="true" customHeight="false" outlineLevel="0" collapsed="false">
      <c r="B131" s="91"/>
      <c r="C131" s="91"/>
      <c r="D131" s="91"/>
      <c r="E131" s="91"/>
      <c r="F131" s="91"/>
      <c r="G131" s="91"/>
      <c r="H131" s="91"/>
      <c r="I131" s="91"/>
      <c r="J131" s="91"/>
      <c r="K131" s="91"/>
      <c r="L131" s="91"/>
      <c r="M131" s="91"/>
    </row>
    <row r="132" s="37" customFormat="true" ht="12.75" hidden="true" customHeight="false" outlineLevel="0" collapsed="false">
      <c r="B132" s="91"/>
      <c r="C132" s="91"/>
      <c r="D132" s="91"/>
      <c r="E132" s="91"/>
      <c r="F132" s="91"/>
      <c r="G132" s="91"/>
      <c r="H132" s="91"/>
      <c r="I132" s="91"/>
      <c r="J132" s="91"/>
      <c r="K132" s="91"/>
      <c r="L132" s="91"/>
      <c r="M132" s="91"/>
    </row>
    <row r="133" s="37" customFormat="true" ht="12.75" hidden="true" customHeight="false" outlineLevel="0" collapsed="false">
      <c r="B133" s="91"/>
      <c r="C133" s="91"/>
      <c r="D133" s="91"/>
      <c r="E133" s="91"/>
      <c r="F133" s="91"/>
      <c r="G133" s="91"/>
      <c r="H133" s="91"/>
      <c r="I133" s="91"/>
      <c r="J133" s="91"/>
      <c r="K133" s="91"/>
      <c r="L133" s="91"/>
      <c r="M133" s="91"/>
    </row>
    <row r="134" s="37" customFormat="true" ht="12.75" hidden="true" customHeight="false" outlineLevel="0" collapsed="false">
      <c r="B134" s="91"/>
      <c r="C134" s="91"/>
      <c r="D134" s="91"/>
      <c r="E134" s="91"/>
      <c r="F134" s="91"/>
      <c r="G134" s="91"/>
      <c r="H134" s="91"/>
      <c r="I134" s="91"/>
      <c r="J134" s="91"/>
      <c r="K134" s="91"/>
      <c r="L134" s="91"/>
      <c r="M134" s="91"/>
    </row>
    <row r="135" s="37" customFormat="true" ht="12.75" hidden="true" customHeight="false" outlineLevel="0" collapsed="false">
      <c r="B135" s="91"/>
      <c r="C135" s="91"/>
      <c r="D135" s="91"/>
      <c r="E135" s="91"/>
      <c r="F135" s="91"/>
      <c r="G135" s="91"/>
      <c r="H135" s="91"/>
      <c r="I135" s="91"/>
      <c r="J135" s="91"/>
      <c r="K135" s="91"/>
      <c r="L135" s="91"/>
      <c r="M135" s="91"/>
    </row>
    <row r="136" s="37" customFormat="true" ht="12.75" hidden="true" customHeight="false" outlineLevel="0" collapsed="false">
      <c r="B136" s="91"/>
      <c r="C136" s="91"/>
      <c r="D136" s="91"/>
      <c r="E136" s="91"/>
      <c r="F136" s="91"/>
      <c r="G136" s="91"/>
      <c r="H136" s="91"/>
      <c r="I136" s="91"/>
      <c r="J136" s="91"/>
      <c r="K136" s="91"/>
      <c r="L136" s="91"/>
      <c r="M136" s="91"/>
    </row>
    <row r="137" s="37" customFormat="true" ht="12.75" hidden="true" customHeight="false" outlineLevel="0" collapsed="false">
      <c r="B137" s="91"/>
      <c r="C137" s="91"/>
      <c r="D137" s="91"/>
      <c r="E137" s="91"/>
      <c r="F137" s="91"/>
      <c r="G137" s="91"/>
      <c r="H137" s="91"/>
      <c r="I137" s="91"/>
      <c r="J137" s="91"/>
      <c r="K137" s="91"/>
      <c r="L137" s="91"/>
      <c r="M137" s="91"/>
    </row>
    <row r="138" s="37" customFormat="true" ht="12.75" hidden="true" customHeight="false" outlineLevel="0" collapsed="false">
      <c r="B138" s="91"/>
      <c r="C138" s="91"/>
      <c r="D138" s="91"/>
      <c r="E138" s="91"/>
      <c r="F138" s="91"/>
      <c r="G138" s="91"/>
      <c r="H138" s="91"/>
      <c r="I138" s="91"/>
      <c r="J138" s="91"/>
      <c r="K138" s="91"/>
      <c r="L138" s="91"/>
      <c r="M138" s="91"/>
    </row>
    <row r="139" s="37" customFormat="true" ht="12.75" hidden="true" customHeight="false" outlineLevel="0" collapsed="false">
      <c r="B139" s="91"/>
      <c r="C139" s="91"/>
      <c r="D139" s="91"/>
      <c r="E139" s="91"/>
      <c r="F139" s="91"/>
      <c r="G139" s="91"/>
      <c r="H139" s="91"/>
      <c r="I139" s="91"/>
      <c r="J139" s="91"/>
      <c r="K139" s="91"/>
      <c r="L139" s="91"/>
      <c r="M139" s="91"/>
    </row>
    <row r="140" s="37" customFormat="true" ht="12.75" hidden="true" customHeight="false" outlineLevel="0" collapsed="false">
      <c r="B140" s="91"/>
      <c r="C140" s="91"/>
      <c r="D140" s="91"/>
      <c r="E140" s="91"/>
      <c r="F140" s="91"/>
      <c r="G140" s="91"/>
      <c r="H140" s="91"/>
      <c r="I140" s="91"/>
      <c r="J140" s="91"/>
      <c r="K140" s="91"/>
      <c r="L140" s="91"/>
      <c r="M140" s="91"/>
    </row>
    <row r="141" s="37" customFormat="true" ht="12.75" hidden="true" customHeight="false" outlineLevel="0" collapsed="false">
      <c r="B141" s="91"/>
      <c r="C141" s="91"/>
      <c r="D141" s="91"/>
      <c r="E141" s="91"/>
      <c r="F141" s="91"/>
      <c r="G141" s="91"/>
      <c r="H141" s="91"/>
      <c r="I141" s="91"/>
      <c r="J141" s="91"/>
      <c r="K141" s="91"/>
      <c r="L141" s="91"/>
      <c r="M141" s="91"/>
    </row>
    <row r="142" s="37" customFormat="true" ht="12.75" hidden="true" customHeight="false" outlineLevel="0" collapsed="false">
      <c r="B142" s="91"/>
      <c r="C142" s="91"/>
      <c r="D142" s="91"/>
      <c r="E142" s="91"/>
      <c r="F142" s="91"/>
      <c r="G142" s="91"/>
      <c r="H142" s="91"/>
      <c r="I142" s="91"/>
      <c r="J142" s="91"/>
      <c r="K142" s="91"/>
      <c r="L142" s="91"/>
      <c r="M142" s="91"/>
    </row>
    <row r="143" s="37" customFormat="true" ht="12.75" hidden="true" customHeight="false" outlineLevel="0" collapsed="false">
      <c r="B143" s="91"/>
      <c r="C143" s="91"/>
      <c r="D143" s="91"/>
      <c r="E143" s="91"/>
      <c r="F143" s="91"/>
      <c r="G143" s="91"/>
      <c r="H143" s="91"/>
      <c r="I143" s="91"/>
      <c r="J143" s="91"/>
      <c r="K143" s="91"/>
      <c r="L143" s="91"/>
      <c r="M143" s="91"/>
    </row>
    <row r="144" s="37" customFormat="true" ht="12.75" hidden="true" customHeight="false" outlineLevel="0" collapsed="false">
      <c r="B144" s="91"/>
      <c r="C144" s="91"/>
      <c r="D144" s="91"/>
      <c r="E144" s="91"/>
      <c r="F144" s="91"/>
      <c r="G144" s="91"/>
      <c r="H144" s="91"/>
      <c r="I144" s="91"/>
      <c r="J144" s="91"/>
      <c r="K144" s="91"/>
      <c r="L144" s="91"/>
      <c r="M144" s="91"/>
    </row>
    <row r="145" s="37" customFormat="true" ht="12.75" hidden="true" customHeight="false" outlineLevel="0" collapsed="false">
      <c r="B145" s="91"/>
      <c r="C145" s="91"/>
      <c r="D145" s="91"/>
      <c r="E145" s="91"/>
      <c r="F145" s="91"/>
      <c r="G145" s="91"/>
      <c r="H145" s="91"/>
      <c r="I145" s="91"/>
      <c r="J145" s="91"/>
      <c r="K145" s="91"/>
      <c r="L145" s="91"/>
      <c r="M145" s="91"/>
    </row>
    <row r="146" s="37" customFormat="true" ht="12.75" hidden="true" customHeight="false" outlineLevel="0" collapsed="false">
      <c r="B146" s="91"/>
      <c r="C146" s="91"/>
      <c r="D146" s="91"/>
      <c r="E146" s="91"/>
      <c r="F146" s="91"/>
      <c r="G146" s="91"/>
      <c r="H146" s="91"/>
      <c r="I146" s="91"/>
      <c r="J146" s="91"/>
      <c r="K146" s="91"/>
      <c r="L146" s="91"/>
      <c r="M146" s="91"/>
    </row>
    <row r="147" s="37" customFormat="true" ht="12.75" hidden="true" customHeight="false" outlineLevel="0" collapsed="false">
      <c r="B147" s="91"/>
      <c r="C147" s="91"/>
      <c r="D147" s="91"/>
      <c r="E147" s="91"/>
      <c r="F147" s="91"/>
      <c r="G147" s="91"/>
      <c r="H147" s="91"/>
      <c r="I147" s="91"/>
      <c r="J147" s="91"/>
      <c r="K147" s="91"/>
      <c r="L147" s="91"/>
      <c r="M147" s="91"/>
    </row>
    <row r="148" s="37" customFormat="true" ht="12.75" hidden="true" customHeight="false" outlineLevel="0" collapsed="false">
      <c r="B148" s="91"/>
      <c r="C148" s="91"/>
      <c r="D148" s="91"/>
      <c r="E148" s="91"/>
      <c r="F148" s="91"/>
      <c r="G148" s="91"/>
      <c r="H148" s="91"/>
      <c r="I148" s="91"/>
      <c r="J148" s="91"/>
      <c r="K148" s="91"/>
      <c r="L148" s="91"/>
      <c r="M148" s="91"/>
    </row>
    <row r="149" s="37" customFormat="true" ht="12.75" hidden="true" customHeight="false" outlineLevel="0" collapsed="false">
      <c r="B149" s="91"/>
      <c r="C149" s="91"/>
      <c r="D149" s="91"/>
      <c r="E149" s="91"/>
      <c r="F149" s="91"/>
      <c r="G149" s="91"/>
      <c r="H149" s="91"/>
      <c r="I149" s="91"/>
      <c r="J149" s="91"/>
      <c r="K149" s="91"/>
      <c r="L149" s="91"/>
      <c r="M149" s="91"/>
    </row>
    <row r="150" s="37" customFormat="true" ht="12.75" hidden="true" customHeight="false" outlineLevel="0" collapsed="false">
      <c r="B150" s="91"/>
      <c r="C150" s="91"/>
      <c r="D150" s="91"/>
      <c r="E150" s="91"/>
      <c r="F150" s="91"/>
      <c r="G150" s="91"/>
      <c r="H150" s="91"/>
      <c r="I150" s="91"/>
      <c r="J150" s="91"/>
      <c r="K150" s="91"/>
      <c r="L150" s="91"/>
      <c r="M150" s="91"/>
    </row>
    <row r="151" s="37" customFormat="true" ht="12.75" hidden="true" customHeight="false" outlineLevel="0" collapsed="false">
      <c r="B151" s="91"/>
      <c r="C151" s="91"/>
      <c r="D151" s="91"/>
      <c r="E151" s="91"/>
      <c r="F151" s="91"/>
      <c r="G151" s="91"/>
      <c r="H151" s="91"/>
      <c r="I151" s="91"/>
      <c r="J151" s="91"/>
      <c r="K151" s="91"/>
      <c r="L151" s="91"/>
      <c r="M151" s="91"/>
    </row>
    <row r="152" s="37" customFormat="true" ht="12.75" hidden="true" customHeight="false" outlineLevel="0" collapsed="false">
      <c r="B152" s="91"/>
      <c r="C152" s="91"/>
      <c r="D152" s="91"/>
      <c r="E152" s="91"/>
      <c r="F152" s="91"/>
      <c r="G152" s="91"/>
      <c r="H152" s="91"/>
      <c r="I152" s="91"/>
      <c r="J152" s="91"/>
      <c r="K152" s="91"/>
      <c r="L152" s="91"/>
      <c r="M152" s="91"/>
    </row>
    <row r="153" s="37" customFormat="true" ht="12.75" hidden="true" customHeight="false" outlineLevel="0" collapsed="false">
      <c r="B153" s="91"/>
      <c r="C153" s="91"/>
      <c r="D153" s="91"/>
      <c r="E153" s="91"/>
      <c r="F153" s="91"/>
      <c r="G153" s="91"/>
      <c r="H153" s="91"/>
      <c r="I153" s="91"/>
      <c r="J153" s="91"/>
      <c r="K153" s="91"/>
      <c r="L153" s="91"/>
      <c r="M153" s="91"/>
    </row>
    <row r="154" s="37" customFormat="true" ht="12.75" hidden="true" customHeight="false" outlineLevel="0" collapsed="false">
      <c r="B154" s="91"/>
      <c r="C154" s="91"/>
      <c r="D154" s="91"/>
      <c r="E154" s="91"/>
      <c r="F154" s="91"/>
      <c r="G154" s="91"/>
      <c r="H154" s="91"/>
      <c r="I154" s="91"/>
      <c r="J154" s="91"/>
      <c r="K154" s="91"/>
      <c r="L154" s="91"/>
      <c r="M154" s="91"/>
    </row>
    <row r="155" s="37" customFormat="true" ht="12.75" hidden="true" customHeight="false" outlineLevel="0" collapsed="false">
      <c r="B155" s="91"/>
      <c r="C155" s="91"/>
      <c r="D155" s="91"/>
      <c r="E155" s="91"/>
      <c r="F155" s="91"/>
      <c r="G155" s="91"/>
      <c r="H155" s="91"/>
      <c r="I155" s="91"/>
      <c r="J155" s="91"/>
      <c r="K155" s="91"/>
      <c r="L155" s="91"/>
      <c r="M155" s="91"/>
    </row>
    <row r="156" s="37" customFormat="true" ht="12.75" hidden="true" customHeight="false" outlineLevel="0" collapsed="false">
      <c r="B156" s="91"/>
      <c r="C156" s="91"/>
      <c r="D156" s="91"/>
      <c r="E156" s="91"/>
      <c r="F156" s="91"/>
      <c r="G156" s="91"/>
      <c r="H156" s="91"/>
      <c r="I156" s="91"/>
      <c r="J156" s="91"/>
      <c r="K156" s="91"/>
      <c r="L156" s="91"/>
      <c r="M156" s="91"/>
    </row>
    <row r="157" s="37" customFormat="true" ht="12.75" hidden="true" customHeight="false" outlineLevel="0" collapsed="false">
      <c r="B157" s="91"/>
      <c r="C157" s="91"/>
      <c r="D157" s="91"/>
      <c r="E157" s="91"/>
      <c r="F157" s="91"/>
      <c r="G157" s="91"/>
      <c r="H157" s="91"/>
      <c r="I157" s="91"/>
      <c r="J157" s="91"/>
      <c r="K157" s="91"/>
      <c r="L157" s="91"/>
      <c r="M157" s="91"/>
    </row>
    <row r="158" s="37" customFormat="true" ht="12.75" hidden="true" customHeight="false" outlineLevel="0" collapsed="false">
      <c r="B158" s="91"/>
      <c r="C158" s="91"/>
      <c r="D158" s="91"/>
      <c r="E158" s="91"/>
      <c r="F158" s="91"/>
      <c r="G158" s="91"/>
      <c r="H158" s="91"/>
      <c r="I158" s="91"/>
      <c r="J158" s="91"/>
      <c r="K158" s="91"/>
      <c r="L158" s="91"/>
      <c r="M158" s="91"/>
    </row>
    <row r="159" s="37" customFormat="true" ht="12.75" hidden="true" customHeight="false" outlineLevel="0" collapsed="false">
      <c r="B159" s="91"/>
      <c r="C159" s="91"/>
      <c r="D159" s="91"/>
      <c r="E159" s="91"/>
      <c r="F159" s="91"/>
      <c r="G159" s="91"/>
      <c r="H159" s="91"/>
      <c r="I159" s="91"/>
      <c r="J159" s="91"/>
      <c r="K159" s="91"/>
      <c r="L159" s="91"/>
      <c r="M159" s="91"/>
    </row>
    <row r="160" s="37" customFormat="true" ht="12.75" hidden="true" customHeight="false" outlineLevel="0" collapsed="false">
      <c r="B160" s="91"/>
      <c r="C160" s="91"/>
      <c r="D160" s="91"/>
      <c r="E160" s="91"/>
      <c r="F160" s="91"/>
      <c r="G160" s="91"/>
      <c r="H160" s="91"/>
      <c r="I160" s="91"/>
      <c r="J160" s="91"/>
      <c r="K160" s="91"/>
      <c r="L160" s="91"/>
      <c r="M160" s="91"/>
    </row>
    <row r="161" s="37" customFormat="true" ht="12.75" hidden="true" customHeight="false" outlineLevel="0" collapsed="false">
      <c r="B161" s="91"/>
      <c r="C161" s="91"/>
      <c r="D161" s="91"/>
      <c r="E161" s="91"/>
      <c r="F161" s="91"/>
      <c r="G161" s="91"/>
      <c r="H161" s="91"/>
      <c r="I161" s="91"/>
      <c r="J161" s="91"/>
      <c r="K161" s="91"/>
      <c r="L161" s="91"/>
      <c r="M161" s="91"/>
    </row>
    <row r="162" s="37" customFormat="true" ht="12.75" hidden="true" customHeight="false" outlineLevel="0" collapsed="false">
      <c r="B162" s="91"/>
      <c r="C162" s="91"/>
      <c r="D162" s="91"/>
      <c r="E162" s="91"/>
      <c r="F162" s="91"/>
      <c r="G162" s="91"/>
      <c r="H162" s="91"/>
      <c r="I162" s="91"/>
      <c r="J162" s="91"/>
      <c r="K162" s="91"/>
      <c r="L162" s="91"/>
      <c r="M162" s="91"/>
    </row>
    <row r="163" s="37" customFormat="true" ht="12.75" hidden="true" customHeight="false" outlineLevel="0" collapsed="false">
      <c r="B163" s="91"/>
      <c r="C163" s="91"/>
      <c r="D163" s="91"/>
      <c r="E163" s="91"/>
      <c r="F163" s="91"/>
      <c r="G163" s="91"/>
      <c r="H163" s="91"/>
      <c r="I163" s="91"/>
      <c r="J163" s="91"/>
      <c r="K163" s="91"/>
      <c r="L163" s="91"/>
      <c r="M163" s="91"/>
    </row>
    <row r="164" s="37" customFormat="true" ht="12.75" hidden="true" customHeight="false" outlineLevel="0" collapsed="false">
      <c r="B164" s="91"/>
      <c r="C164" s="91"/>
      <c r="D164" s="91"/>
      <c r="E164" s="91"/>
      <c r="F164" s="91"/>
      <c r="G164" s="91"/>
      <c r="H164" s="91"/>
      <c r="I164" s="91"/>
      <c r="J164" s="91"/>
      <c r="K164" s="91"/>
      <c r="L164" s="91"/>
      <c r="M164" s="91"/>
    </row>
    <row r="165" s="37" customFormat="true" ht="12.75" hidden="true" customHeight="false" outlineLevel="0" collapsed="false">
      <c r="B165" s="91"/>
      <c r="C165" s="91"/>
      <c r="D165" s="91"/>
      <c r="E165" s="91"/>
      <c r="F165" s="91"/>
      <c r="G165" s="91"/>
      <c r="H165" s="91"/>
      <c r="I165" s="91"/>
      <c r="J165" s="91"/>
      <c r="K165" s="91"/>
      <c r="L165" s="91"/>
      <c r="M165" s="91"/>
    </row>
    <row r="166" s="37" customFormat="true" ht="12.75" hidden="true" customHeight="false" outlineLevel="0" collapsed="false">
      <c r="B166" s="91"/>
      <c r="C166" s="91"/>
      <c r="D166" s="91"/>
      <c r="E166" s="91"/>
      <c r="F166" s="91"/>
      <c r="G166" s="91"/>
      <c r="H166" s="91"/>
      <c r="I166" s="91"/>
      <c r="J166" s="91"/>
      <c r="K166" s="91"/>
      <c r="L166" s="91"/>
      <c r="M166" s="91"/>
    </row>
    <row r="167" s="37" customFormat="true" ht="12.75" hidden="true" customHeight="false" outlineLevel="0" collapsed="false">
      <c r="B167" s="91"/>
      <c r="C167" s="91"/>
      <c r="D167" s="91"/>
      <c r="E167" s="91"/>
      <c r="F167" s="91"/>
      <c r="G167" s="91"/>
      <c r="H167" s="91"/>
      <c r="I167" s="91"/>
      <c r="J167" s="91"/>
      <c r="K167" s="91"/>
      <c r="L167" s="91"/>
      <c r="M167" s="91"/>
    </row>
    <row r="168" s="37" customFormat="true" ht="12.75" hidden="true" customHeight="false" outlineLevel="0" collapsed="false">
      <c r="B168" s="91"/>
      <c r="C168" s="91"/>
      <c r="D168" s="91"/>
      <c r="E168" s="91"/>
      <c r="F168" s="91"/>
      <c r="G168" s="91"/>
      <c r="H168" s="91"/>
      <c r="I168" s="91"/>
      <c r="J168" s="91"/>
      <c r="K168" s="91"/>
      <c r="L168" s="91"/>
      <c r="M168" s="91"/>
    </row>
    <row r="169" s="37" customFormat="true" ht="12.75" hidden="true" customHeight="false" outlineLevel="0" collapsed="false">
      <c r="B169" s="91"/>
      <c r="C169" s="91"/>
      <c r="D169" s="91"/>
      <c r="E169" s="91"/>
      <c r="F169" s="91"/>
      <c r="G169" s="91"/>
      <c r="H169" s="91"/>
      <c r="I169" s="91"/>
      <c r="J169" s="91"/>
      <c r="K169" s="91"/>
      <c r="L169" s="91"/>
      <c r="M169" s="91"/>
    </row>
    <row r="170" s="37" customFormat="true" ht="12.75" hidden="true" customHeight="false" outlineLevel="0" collapsed="false">
      <c r="B170" s="91"/>
      <c r="C170" s="91"/>
      <c r="D170" s="91"/>
      <c r="E170" s="91"/>
      <c r="F170" s="91"/>
      <c r="G170" s="91"/>
      <c r="H170" s="91"/>
      <c r="I170" s="91"/>
      <c r="J170" s="91"/>
      <c r="K170" s="91"/>
      <c r="L170" s="91"/>
      <c r="M170" s="91"/>
    </row>
    <row r="171" s="37" customFormat="true" ht="12.75" hidden="true" customHeight="false" outlineLevel="0" collapsed="false">
      <c r="B171" s="91"/>
      <c r="C171" s="91"/>
      <c r="D171" s="91"/>
      <c r="E171" s="91"/>
      <c r="F171" s="91"/>
      <c r="G171" s="91"/>
      <c r="H171" s="91"/>
      <c r="I171" s="91"/>
      <c r="J171" s="91"/>
      <c r="K171" s="91"/>
      <c r="L171" s="91"/>
      <c r="M171" s="91"/>
    </row>
    <row r="172" s="37" customFormat="true" ht="12.75" hidden="true" customHeight="false" outlineLevel="0" collapsed="false">
      <c r="B172" s="91"/>
      <c r="C172" s="91"/>
      <c r="D172" s="91"/>
      <c r="E172" s="91"/>
      <c r="F172" s="91"/>
      <c r="G172" s="91"/>
      <c r="H172" s="91"/>
      <c r="I172" s="91"/>
      <c r="J172" s="91"/>
      <c r="K172" s="91"/>
      <c r="L172" s="91"/>
      <c r="M172" s="91"/>
    </row>
    <row r="173" s="37" customFormat="true" ht="12.75" hidden="true" customHeight="false" outlineLevel="0" collapsed="false">
      <c r="B173" s="91"/>
      <c r="C173" s="91"/>
      <c r="D173" s="91"/>
      <c r="E173" s="91"/>
      <c r="F173" s="91"/>
      <c r="G173" s="91"/>
      <c r="H173" s="91"/>
      <c r="I173" s="91"/>
      <c r="J173" s="91"/>
      <c r="K173" s="91"/>
      <c r="L173" s="91"/>
      <c r="M173" s="91"/>
    </row>
    <row r="174" s="37" customFormat="true" ht="12.75" hidden="true" customHeight="false" outlineLevel="0" collapsed="false">
      <c r="B174" s="91"/>
      <c r="C174" s="91"/>
      <c r="D174" s="91"/>
      <c r="E174" s="91"/>
      <c r="F174" s="91"/>
      <c r="G174" s="91"/>
      <c r="H174" s="91"/>
      <c r="I174" s="91"/>
      <c r="J174" s="91"/>
      <c r="K174" s="91"/>
      <c r="L174" s="91"/>
      <c r="M174" s="91"/>
    </row>
    <row r="175" s="37" customFormat="true" ht="12.75" hidden="true" customHeight="false" outlineLevel="0" collapsed="false">
      <c r="B175" s="91"/>
      <c r="C175" s="91"/>
      <c r="D175" s="91"/>
      <c r="E175" s="91"/>
      <c r="F175" s="91"/>
      <c r="G175" s="91"/>
      <c r="H175" s="91"/>
      <c r="I175" s="91"/>
      <c r="J175" s="91"/>
      <c r="K175" s="91"/>
      <c r="L175" s="91"/>
      <c r="M175" s="91"/>
    </row>
    <row r="176" s="37" customFormat="true" ht="12.75" hidden="true" customHeight="false" outlineLevel="0" collapsed="false">
      <c r="B176" s="91"/>
      <c r="C176" s="91"/>
      <c r="D176" s="91"/>
      <c r="E176" s="91"/>
      <c r="F176" s="91"/>
      <c r="G176" s="91"/>
      <c r="H176" s="91"/>
      <c r="I176" s="91"/>
      <c r="J176" s="91"/>
      <c r="K176" s="91"/>
      <c r="L176" s="91"/>
      <c r="M176" s="91"/>
    </row>
    <row r="177" customFormat="false" ht="11.25" hidden="false" customHeight="false" outlineLevel="0" collapsed="false">
      <c r="B177" s="251"/>
      <c r="C177" s="251"/>
      <c r="D177" s="251"/>
      <c r="E177" s="251"/>
      <c r="F177" s="251"/>
      <c r="G177" s="251"/>
      <c r="H177" s="251"/>
      <c r="I177" s="251"/>
      <c r="J177" s="251"/>
      <c r="K177" s="251"/>
      <c r="L177" s="251"/>
      <c r="M177" s="251"/>
    </row>
    <row r="178" customFormat="false" ht="11.25" hidden="false" customHeight="false" outlineLevel="0" collapsed="false"/>
  </sheetData>
  <mergeCells count="13">
    <mergeCell ref="B1:M1"/>
    <mergeCell ref="B2:M2"/>
    <mergeCell ref="B3:M3"/>
    <mergeCell ref="B4:B5"/>
    <mergeCell ref="C4:C5"/>
    <mergeCell ref="D4:E4"/>
    <mergeCell ref="G4:H4"/>
    <mergeCell ref="J4:K4"/>
    <mergeCell ref="M4:M5"/>
    <mergeCell ref="B46:M46"/>
    <mergeCell ref="B47:M47"/>
    <mergeCell ref="B48:M48"/>
    <mergeCell ref="B49:M49"/>
  </mergeCells>
  <printOptions headings="false" gridLines="false" gridLinesSet="true" horizontalCentered="false" verticalCentered="false"/>
  <pageMargins left="1.04027777777778" right="0.75" top="0.75" bottom="0.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5" activeCellId="0" sqref="B5"/>
    </sheetView>
  </sheetViews>
  <sheetFormatPr defaultColWidth="11.53515625" defaultRowHeight="12.75" zeroHeight="true" outlineLevelRow="0" outlineLevelCol="0"/>
  <cols>
    <col collapsed="false" customWidth="true" hidden="false" outlineLevel="0" max="1" min="1" style="36" width="1.28"/>
    <col collapsed="false" customWidth="true" hidden="false" outlineLevel="0" max="2" min="2" style="36" width="22.42"/>
    <col collapsed="false" customWidth="true" hidden="false" outlineLevel="0" max="3" min="3" style="36" width="18.99"/>
    <col collapsed="false" customWidth="true" hidden="true" outlineLevel="0" max="4" min="4" style="36" width="2.56"/>
    <col collapsed="false" customWidth="false" hidden="true" outlineLevel="0" max="257" min="5" style="36" width="11.53"/>
    <col collapsed="false" customWidth="false" hidden="true" outlineLevel="0" max="16384" min="258" style="0" width="11.53"/>
  </cols>
  <sheetData>
    <row r="1" customFormat="false" ht="6" hidden="false" customHeight="true" outlineLevel="0" collapsed="false">
      <c r="A1" s="69"/>
      <c r="B1" s="84"/>
      <c r="C1" s="84"/>
      <c r="D1" s="69"/>
    </row>
    <row r="2" customFormat="false" ht="17.25" hidden="false" customHeight="true" outlineLevel="0" collapsed="false">
      <c r="A2" s="128"/>
      <c r="B2" s="40" t="s">
        <v>464</v>
      </c>
      <c r="C2" s="40"/>
      <c r="D2" s="22"/>
    </row>
    <row r="3" customFormat="false" ht="31.5" hidden="false" customHeight="true" outlineLevel="0" collapsed="false">
      <c r="A3" s="128"/>
      <c r="B3" s="40" t="s">
        <v>465</v>
      </c>
      <c r="C3" s="40"/>
      <c r="D3" s="22"/>
    </row>
    <row r="4" customFormat="false" ht="12" hidden="false" customHeight="true" outlineLevel="0" collapsed="false">
      <c r="A4" s="79"/>
      <c r="B4" s="145" t="s">
        <v>101</v>
      </c>
      <c r="C4" s="145"/>
      <c r="D4" s="16"/>
    </row>
    <row r="5" customFormat="false" ht="3" hidden="false" customHeight="true" outlineLevel="0" collapsed="false">
      <c r="A5" s="79"/>
      <c r="B5" s="9"/>
      <c r="C5" s="9"/>
      <c r="D5" s="177"/>
    </row>
    <row r="6" customFormat="false" ht="51.75" hidden="false" customHeight="true" outlineLevel="0" collapsed="false">
      <c r="A6" s="79"/>
      <c r="B6" s="71" t="s">
        <v>466</v>
      </c>
      <c r="C6" s="298" t="s">
        <v>467</v>
      </c>
      <c r="D6" s="177"/>
    </row>
    <row r="7" customFormat="false" ht="1.5" hidden="false" customHeight="true" outlineLevel="0" collapsed="false">
      <c r="A7" s="79"/>
      <c r="B7" s="16"/>
      <c r="C7" s="299" t="s">
        <v>4</v>
      </c>
      <c r="D7" s="177"/>
    </row>
    <row r="8" s="81" customFormat="true" ht="18.75" hidden="false" customHeight="true" outlineLevel="0" collapsed="false">
      <c r="A8" s="79"/>
      <c r="B8" s="130" t="s">
        <v>468</v>
      </c>
      <c r="C8" s="77"/>
      <c r="D8" s="177"/>
    </row>
    <row r="9" customFormat="false" ht="12" hidden="false" customHeight="true" outlineLevel="0" collapsed="false">
      <c r="A9" s="79"/>
      <c r="B9" s="200" t="s">
        <v>469</v>
      </c>
      <c r="C9" s="300" t="n">
        <v>0.0824616557231015</v>
      </c>
      <c r="D9" s="301"/>
      <c r="E9" s="302"/>
    </row>
    <row r="10" customFormat="false" ht="12" hidden="false" customHeight="true" outlineLevel="0" collapsed="false">
      <c r="A10" s="79"/>
      <c r="B10" s="200" t="s">
        <v>470</v>
      </c>
      <c r="C10" s="300" t="n">
        <v>1.07482878508544</v>
      </c>
      <c r="D10" s="303"/>
      <c r="E10" s="302"/>
    </row>
    <row r="11" customFormat="false" ht="12" hidden="false" customHeight="true" outlineLevel="0" collapsed="false">
      <c r="A11" s="79"/>
      <c r="B11" s="200" t="s">
        <v>471</v>
      </c>
      <c r="C11" s="300" t="n">
        <v>6.95969126935784</v>
      </c>
      <c r="D11" s="303"/>
      <c r="E11" s="302"/>
    </row>
    <row r="12" customFormat="false" ht="12" hidden="false" customHeight="true" outlineLevel="0" collapsed="false">
      <c r="A12" s="79"/>
      <c r="B12" s="200" t="s">
        <v>472</v>
      </c>
      <c r="C12" s="300" t="n">
        <v>23.8983152892857</v>
      </c>
      <c r="D12" s="303"/>
      <c r="E12" s="302"/>
    </row>
    <row r="13" customFormat="false" ht="12" hidden="false" customHeight="true" outlineLevel="0" collapsed="false">
      <c r="A13" s="79"/>
      <c r="B13" s="200" t="s">
        <v>473</v>
      </c>
      <c r="C13" s="300" t="n">
        <v>33.5860502572675</v>
      </c>
      <c r="D13" s="303"/>
      <c r="E13" s="302"/>
    </row>
    <row r="14" customFormat="false" ht="12" hidden="false" customHeight="true" outlineLevel="0" collapsed="false">
      <c r="A14" s="79"/>
      <c r="B14" s="200" t="s">
        <v>474</v>
      </c>
      <c r="C14" s="300" t="n">
        <v>23.6718386743343</v>
      </c>
      <c r="D14" s="303"/>
      <c r="E14" s="302"/>
    </row>
    <row r="15" customFormat="false" ht="12" hidden="false" customHeight="true" outlineLevel="0" collapsed="false">
      <c r="A15" s="79"/>
      <c r="B15" s="200" t="s">
        <v>475</v>
      </c>
      <c r="C15" s="300" t="n">
        <v>8.14981557239775</v>
      </c>
      <c r="D15" s="303"/>
      <c r="E15" s="302"/>
    </row>
    <row r="16" customFormat="false" ht="12" hidden="false" customHeight="true" outlineLevel="0" collapsed="false">
      <c r="A16" s="79"/>
      <c r="B16" s="200" t="s">
        <v>476</v>
      </c>
      <c r="C16" s="300" t="n">
        <v>2.14593179017394</v>
      </c>
      <c r="D16" s="303"/>
      <c r="E16" s="302"/>
    </row>
    <row r="17" customFormat="false" ht="12" hidden="false" customHeight="true" outlineLevel="0" collapsed="false">
      <c r="A17" s="79"/>
      <c r="B17" s="200" t="s">
        <v>477</v>
      </c>
      <c r="C17" s="300" t="n">
        <v>0.31925273120907</v>
      </c>
      <c r="D17" s="301"/>
      <c r="E17" s="302"/>
    </row>
    <row r="18" customFormat="false" ht="12" hidden="false" customHeight="true" outlineLevel="0" collapsed="false">
      <c r="A18" s="79"/>
      <c r="B18" s="235" t="s">
        <v>478</v>
      </c>
      <c r="C18" s="304" t="n">
        <v>0.111813975166197</v>
      </c>
      <c r="D18" s="301"/>
      <c r="E18" s="302"/>
    </row>
    <row r="19" customFormat="false" ht="20.25" hidden="false" customHeight="true" outlineLevel="0" collapsed="false">
      <c r="A19" s="79"/>
      <c r="B19" s="16" t="s">
        <v>479</v>
      </c>
      <c r="C19" s="300" t="n">
        <v>152.779163940377</v>
      </c>
      <c r="D19" s="101"/>
      <c r="E19" s="302"/>
      <c r="F19" s="36" t="s">
        <v>4</v>
      </c>
    </row>
    <row r="20" s="307" customFormat="true" ht="12" hidden="false" customHeight="true" outlineLevel="0" collapsed="false">
      <c r="A20" s="305"/>
      <c r="B20" s="16" t="s">
        <v>480</v>
      </c>
      <c r="C20" s="300" t="n">
        <v>5.86380069060618</v>
      </c>
      <c r="D20" s="101"/>
      <c r="E20" s="306"/>
    </row>
    <row r="21" s="307" customFormat="true" ht="12" hidden="false" customHeight="true" outlineLevel="0" collapsed="false">
      <c r="A21" s="305"/>
      <c r="B21" s="308" t="s">
        <v>481</v>
      </c>
      <c r="C21" s="309" t="n">
        <v>32965.9024689998</v>
      </c>
      <c r="D21" s="101"/>
    </row>
    <row r="22" customFormat="false" ht="24.6" hidden="false" customHeight="true" outlineLevel="0" collapsed="false">
      <c r="A22" s="69"/>
      <c r="B22" s="138" t="s">
        <v>60</v>
      </c>
      <c r="C22" s="138"/>
      <c r="D22" s="69"/>
    </row>
    <row r="23" s="81" customFormat="true" ht="15.95" hidden="true" customHeight="true" outlineLevel="0" collapsed="false">
      <c r="A23" s="36"/>
      <c r="B23" s="36"/>
      <c r="C23" s="36"/>
      <c r="D23" s="36"/>
    </row>
    <row r="24" customFormat="false" ht="15" hidden="true" customHeight="true" outlineLevel="0" collapsed="false"/>
  </sheetData>
  <mergeCells count="4">
    <mergeCell ref="B2:C2"/>
    <mergeCell ref="B3:C3"/>
    <mergeCell ref="B4:C4"/>
    <mergeCell ref="B22:C22"/>
  </mergeCells>
  <printOptions headings="false" gridLines="false" gridLinesSet="true" horizontalCentered="false" verticalCentered="false"/>
  <pageMargins left="2.47013888888889" right="0.75" top="1.22013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36" width="0.28"/>
    <col collapsed="false" customWidth="true" hidden="false" outlineLevel="0" max="2" min="2" style="36" width="19.99"/>
    <col collapsed="false" customWidth="true" hidden="false" outlineLevel="0" max="3" min="3" style="36" width="2.28"/>
    <col collapsed="false" customWidth="true" hidden="false" outlineLevel="0" max="4" min="4" style="36" width="11.13"/>
    <col collapsed="false" customWidth="true" hidden="false" outlineLevel="0" max="5" min="5" style="36" width="2.42"/>
    <col collapsed="false" customWidth="true" hidden="false" outlineLevel="0" max="6" min="6" style="36" width="14.56"/>
    <col collapsed="false" customWidth="true" hidden="false" outlineLevel="0" max="7" min="7" style="36" width="3.99"/>
    <col collapsed="false" customWidth="true" hidden="false" outlineLevel="0" max="8" min="8" style="36" width="8.41"/>
    <col collapsed="false" customWidth="true" hidden="true" outlineLevel="0" max="9" min="9" style="36" width="3.7"/>
    <col collapsed="false" customWidth="false" hidden="true" outlineLevel="0" max="257" min="10" style="36" width="11.53"/>
    <col collapsed="false" customWidth="false" hidden="true" outlineLevel="0" max="16384" min="258" style="0" width="11.53"/>
  </cols>
  <sheetData>
    <row r="1" customFormat="false" ht="15" hidden="false" customHeight="true" outlineLevel="0" collapsed="false">
      <c r="A1" s="128"/>
      <c r="B1" s="40" t="s">
        <v>482</v>
      </c>
      <c r="C1" s="40"/>
      <c r="D1" s="40"/>
      <c r="E1" s="40"/>
      <c r="F1" s="40"/>
      <c r="G1" s="40"/>
      <c r="H1" s="40"/>
      <c r="I1" s="128"/>
    </row>
    <row r="2" customFormat="false" ht="25.5" hidden="false" customHeight="true" outlineLevel="0" collapsed="false">
      <c r="A2" s="128"/>
      <c r="B2" s="40" t="s">
        <v>483</v>
      </c>
      <c r="C2" s="40"/>
      <c r="D2" s="40"/>
      <c r="E2" s="40"/>
      <c r="F2" s="40"/>
      <c r="G2" s="40"/>
      <c r="H2" s="40"/>
      <c r="I2" s="128"/>
    </row>
    <row r="3" customFormat="false" ht="11.25" hidden="false" customHeight="true" outlineLevel="0" collapsed="false">
      <c r="A3" s="79"/>
      <c r="B3" s="92" t="s">
        <v>26</v>
      </c>
      <c r="C3" s="92"/>
      <c r="D3" s="92"/>
      <c r="E3" s="92"/>
      <c r="F3" s="92"/>
      <c r="G3" s="92"/>
      <c r="H3" s="92"/>
      <c r="I3" s="142"/>
    </row>
    <row r="4" customFormat="false" ht="30" hidden="false" customHeight="true" outlineLevel="0" collapsed="false">
      <c r="A4" s="79"/>
      <c r="B4" s="71" t="s">
        <v>27</v>
      </c>
      <c r="C4" s="310"/>
      <c r="D4" s="146" t="s">
        <v>484</v>
      </c>
      <c r="E4" s="146"/>
      <c r="F4" s="146" t="s">
        <v>485</v>
      </c>
      <c r="G4" s="146"/>
      <c r="H4" s="146" t="s">
        <v>486</v>
      </c>
      <c r="I4" s="177"/>
    </row>
    <row r="5" s="81" customFormat="true" ht="15.95" hidden="false" customHeight="true" outlineLevel="0" collapsed="false">
      <c r="A5" s="79"/>
      <c r="B5" s="130" t="s">
        <v>386</v>
      </c>
      <c r="C5" s="131"/>
      <c r="D5" s="79"/>
      <c r="E5" s="79"/>
      <c r="F5" s="79"/>
      <c r="G5" s="79"/>
      <c r="H5" s="79"/>
      <c r="I5" s="79"/>
    </row>
    <row r="6" customFormat="false" ht="12" hidden="false" customHeight="true" outlineLevel="0" collapsed="false">
      <c r="A6" s="79"/>
      <c r="B6" s="24" t="s">
        <v>288</v>
      </c>
      <c r="C6" s="132"/>
      <c r="D6" s="25" t="n">
        <v>153.460492194178</v>
      </c>
      <c r="E6" s="25"/>
      <c r="F6" s="25" t="n">
        <v>6.3690776869667</v>
      </c>
      <c r="G6" s="25"/>
      <c r="H6" s="52" t="n">
        <v>5243.80477699999</v>
      </c>
      <c r="I6" s="101"/>
    </row>
    <row r="7" customFormat="false" ht="12" hidden="false" customHeight="true" outlineLevel="0" collapsed="false">
      <c r="A7" s="79"/>
      <c r="B7" s="24" t="s">
        <v>289</v>
      </c>
      <c r="C7" s="132"/>
      <c r="D7" s="25" t="n">
        <v>153.334573914733</v>
      </c>
      <c r="E7" s="25"/>
      <c r="F7" s="25" t="n">
        <v>6.06099545677507</v>
      </c>
      <c r="G7" s="25"/>
      <c r="H7" s="52" t="n">
        <v>10089.4908660001</v>
      </c>
      <c r="I7" s="101"/>
    </row>
    <row r="8" customFormat="false" ht="12" hidden="false" customHeight="true" outlineLevel="0" collapsed="false">
      <c r="A8" s="79"/>
      <c r="B8" s="24" t="s">
        <v>290</v>
      </c>
      <c r="C8" s="132"/>
      <c r="D8" s="25" t="n">
        <v>152.526458495703</v>
      </c>
      <c r="E8" s="25"/>
      <c r="F8" s="25" t="n">
        <v>8.74712128782268</v>
      </c>
      <c r="G8" s="25"/>
      <c r="H8" s="52" t="n">
        <v>9806.49315100006</v>
      </c>
      <c r="I8" s="101"/>
    </row>
    <row r="9" customFormat="false" ht="12" hidden="false" customHeight="true" outlineLevel="0" collapsed="false">
      <c r="A9" s="79"/>
      <c r="B9" s="24" t="s">
        <v>291</v>
      </c>
      <c r="C9" s="132"/>
      <c r="D9" s="25" t="n">
        <v>151.923259939896</v>
      </c>
      <c r="E9" s="25"/>
      <c r="F9" s="25" t="n">
        <v>11.1491460159503</v>
      </c>
      <c r="G9" s="25"/>
      <c r="H9" s="52" t="n">
        <v>7826.11367499999</v>
      </c>
      <c r="I9" s="101"/>
    </row>
    <row r="10" s="81" customFormat="true" ht="15.95" hidden="false" customHeight="true" outlineLevel="0" collapsed="false">
      <c r="A10" s="79"/>
      <c r="B10" s="130" t="s">
        <v>17</v>
      </c>
      <c r="C10" s="131"/>
      <c r="D10" s="25"/>
      <c r="E10" s="25"/>
      <c r="F10" s="25"/>
      <c r="G10" s="25"/>
      <c r="H10" s="52"/>
      <c r="I10" s="79"/>
    </row>
    <row r="11" customFormat="false" ht="12" hidden="false" customHeight="true" outlineLevel="0" collapsed="false">
      <c r="A11" s="79"/>
      <c r="B11" s="24" t="s">
        <v>18</v>
      </c>
      <c r="C11" s="132"/>
      <c r="D11" s="25" t="n">
        <v>148.174131483392</v>
      </c>
      <c r="E11" s="25"/>
      <c r="F11" s="25" t="n">
        <v>24.3281161720181</v>
      </c>
      <c r="G11" s="25"/>
      <c r="H11" s="52" t="n">
        <v>565.072872999999</v>
      </c>
      <c r="I11" s="101"/>
    </row>
    <row r="12" customFormat="false" ht="12" hidden="false" customHeight="true" outlineLevel="0" collapsed="false">
      <c r="A12" s="79"/>
      <c r="B12" s="24" t="s">
        <v>20</v>
      </c>
      <c r="C12" s="132"/>
      <c r="D12" s="25" t="n">
        <v>149.948881703321</v>
      </c>
      <c r="E12" s="25"/>
      <c r="F12" s="25" t="n">
        <v>16.4992947610671</v>
      </c>
      <c r="G12" s="25"/>
      <c r="H12" s="52" t="n">
        <v>5726.41385999998</v>
      </c>
      <c r="I12" s="101"/>
    </row>
    <row r="13" customFormat="false" ht="12" hidden="false" customHeight="true" outlineLevel="0" collapsed="false">
      <c r="A13" s="79"/>
      <c r="B13" s="24" t="s">
        <v>21</v>
      </c>
      <c r="C13" s="132"/>
      <c r="D13" s="25" t="n">
        <v>152.518147827597</v>
      </c>
      <c r="E13" s="25"/>
      <c r="F13" s="25" t="n">
        <v>7.71193756086028</v>
      </c>
      <c r="G13" s="25"/>
      <c r="H13" s="52" t="n">
        <v>15090.27582</v>
      </c>
      <c r="I13" s="101"/>
    </row>
    <row r="14" customFormat="false" ht="12" hidden="false" customHeight="true" outlineLevel="0" collapsed="false">
      <c r="A14" s="79"/>
      <c r="B14" s="24" t="s">
        <v>22</v>
      </c>
      <c r="C14" s="132"/>
      <c r="D14" s="25" t="n">
        <v>154.742913657752</v>
      </c>
      <c r="E14" s="25"/>
      <c r="F14" s="25" t="n">
        <v>3.71019463781137</v>
      </c>
      <c r="G14" s="25"/>
      <c r="H14" s="52" t="n">
        <v>11584.139916</v>
      </c>
      <c r="I14" s="101"/>
    </row>
    <row r="15" s="81" customFormat="true" ht="15.95" hidden="false" customHeight="true" outlineLevel="0" collapsed="false">
      <c r="A15" s="79"/>
      <c r="B15" s="130" t="s">
        <v>48</v>
      </c>
      <c r="C15" s="131"/>
      <c r="D15" s="25"/>
      <c r="E15" s="25"/>
      <c r="F15" s="25"/>
      <c r="G15" s="25"/>
      <c r="H15" s="52"/>
      <c r="I15" s="79"/>
    </row>
    <row r="16" customFormat="false" ht="12" hidden="false" customHeight="true" outlineLevel="0" collapsed="false">
      <c r="A16" s="79"/>
      <c r="B16" s="24" t="s">
        <v>49</v>
      </c>
      <c r="C16" s="132"/>
      <c r="D16" s="25" t="n">
        <v>150.349244167359</v>
      </c>
      <c r="E16" s="25"/>
      <c r="F16" s="25" t="n">
        <v>14.9344387527889</v>
      </c>
      <c r="G16" s="25"/>
      <c r="H16" s="52" t="n">
        <v>5398.56706599997</v>
      </c>
      <c r="I16" s="101"/>
    </row>
    <row r="17" customFormat="false" ht="12" hidden="false" customHeight="true" outlineLevel="0" collapsed="false">
      <c r="A17" s="79"/>
      <c r="B17" s="24" t="s">
        <v>50</v>
      </c>
      <c r="C17" s="132"/>
      <c r="D17" s="25" t="n">
        <v>151.274380790725</v>
      </c>
      <c r="E17" s="25"/>
      <c r="F17" s="25" t="n">
        <v>10.7318387275893</v>
      </c>
      <c r="G17" s="25"/>
      <c r="H17" s="52" t="n">
        <v>6532.95156399999</v>
      </c>
      <c r="I17" s="101"/>
    </row>
    <row r="18" customFormat="false" ht="12" hidden="false" customHeight="true" outlineLevel="0" collapsed="false">
      <c r="A18" s="79"/>
      <c r="B18" s="24" t="s">
        <v>51</v>
      </c>
      <c r="C18" s="132"/>
      <c r="D18" s="25" t="n">
        <v>152.152560166959</v>
      </c>
      <c r="E18" s="25"/>
      <c r="F18" s="25" t="n">
        <v>8.89401684331479</v>
      </c>
      <c r="G18" s="25"/>
      <c r="H18" s="52" t="n">
        <v>7074.11166500004</v>
      </c>
      <c r="I18" s="101"/>
    </row>
    <row r="19" customFormat="false" ht="12" hidden="false" customHeight="true" outlineLevel="0" collapsed="false">
      <c r="A19" s="79"/>
      <c r="B19" s="24" t="s">
        <v>52</v>
      </c>
      <c r="C19" s="132"/>
      <c r="D19" s="25" t="n">
        <v>153.677905321227</v>
      </c>
      <c r="E19" s="25"/>
      <c r="F19" s="25" t="n">
        <v>5.18798566806324</v>
      </c>
      <c r="G19" s="25"/>
      <c r="H19" s="52" t="n">
        <v>6899.91324000004</v>
      </c>
      <c r="I19" s="101"/>
    </row>
    <row r="20" customFormat="false" ht="12" hidden="false" customHeight="true" outlineLevel="0" collapsed="false">
      <c r="A20" s="79"/>
      <c r="B20" s="24" t="s">
        <v>53</v>
      </c>
      <c r="C20" s="132"/>
      <c r="D20" s="25" t="n">
        <v>155.779038025887</v>
      </c>
      <c r="E20" s="25"/>
      <c r="F20" s="25" t="n">
        <v>2.56850345280194</v>
      </c>
      <c r="G20" s="25"/>
      <c r="H20" s="52" t="n">
        <v>7060.358934</v>
      </c>
      <c r="I20" s="101"/>
    </row>
    <row r="21" s="81" customFormat="true" ht="15.95" hidden="false" customHeight="true" outlineLevel="0" collapsed="false">
      <c r="A21" s="79"/>
      <c r="B21" s="30" t="s">
        <v>54</v>
      </c>
      <c r="C21" s="131"/>
      <c r="D21" s="23" t="n">
        <v>152.779163940377</v>
      </c>
      <c r="E21" s="23"/>
      <c r="F21" s="23" t="n">
        <v>8.11698171016638</v>
      </c>
      <c r="G21" s="23"/>
      <c r="H21" s="56" t="n">
        <v>32965.9024689998</v>
      </c>
      <c r="I21" s="101"/>
    </row>
    <row r="22" customFormat="false" ht="12" hidden="false" customHeight="true" outlineLevel="0" collapsed="false">
      <c r="A22" s="79"/>
      <c r="B22" s="249" t="s">
        <v>55</v>
      </c>
      <c r="C22" s="108"/>
      <c r="D22" s="134" t="n">
        <v>152.3</v>
      </c>
      <c r="E22" s="134"/>
      <c r="F22" s="64" t="n">
        <v>9.5</v>
      </c>
      <c r="G22" s="64"/>
      <c r="H22" s="240" t="n">
        <v>23586</v>
      </c>
      <c r="I22" s="101"/>
    </row>
    <row r="23" s="211" customFormat="true" ht="13.9" hidden="false" customHeight="true" outlineLevel="0" collapsed="false">
      <c r="A23" s="16"/>
      <c r="B23" s="311" t="s">
        <v>60</v>
      </c>
      <c r="C23" s="311"/>
      <c r="D23" s="311"/>
      <c r="E23" s="311"/>
      <c r="F23" s="311"/>
      <c r="G23" s="311"/>
      <c r="H23" s="311"/>
      <c r="I23" s="16"/>
    </row>
    <row r="40" customFormat="false" ht="12.75" hidden="true" customHeight="true" outlineLevel="0" collapsed="false"/>
    <row r="44" customFormat="false" ht="13.5" hidden="true" customHeight="true" outlineLevel="0" collapsed="false"/>
  </sheetData>
  <mergeCells count="4">
    <mergeCell ref="B1:H1"/>
    <mergeCell ref="B2:H2"/>
    <mergeCell ref="B3:H3"/>
    <mergeCell ref="B23:H2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B5" activeCellId="0" sqref="B5"/>
    </sheetView>
  </sheetViews>
  <sheetFormatPr defaultColWidth="11.53515625" defaultRowHeight="12.75" zeroHeight="true" outlineLevelRow="0" outlineLevelCol="0"/>
  <cols>
    <col collapsed="false" customWidth="true" hidden="true" outlineLevel="0" max="1" min="1" style="37" width="1.56"/>
    <col collapsed="false" customWidth="true" hidden="false" outlineLevel="0" max="2" min="2" style="37" width="19.7"/>
    <col collapsed="false" customWidth="true" hidden="false" outlineLevel="0" max="3" min="3" style="37" width="2.28"/>
    <col collapsed="false" customWidth="true" hidden="false" outlineLevel="0" max="4" min="4" style="37" width="10.56"/>
    <col collapsed="false" customWidth="true" hidden="false" outlineLevel="0" max="5" min="5" style="37" width="4.28"/>
    <col collapsed="false" customWidth="true" hidden="false" outlineLevel="0" max="6" min="6" style="37" width="11.85"/>
    <col collapsed="false" customWidth="true" hidden="false" outlineLevel="0" max="7" min="7" style="37" width="3.85"/>
    <col collapsed="false" customWidth="true" hidden="false" outlineLevel="0" max="8" min="8" style="37" width="10.13"/>
    <col collapsed="false" customWidth="true" hidden="false" outlineLevel="0" max="9" min="9" style="37" width="0.99"/>
    <col collapsed="false" customWidth="false" hidden="true" outlineLevel="0" max="257" min="10" style="37" width="11.53"/>
    <col collapsed="false" customWidth="false" hidden="true" outlineLevel="0" max="16384" min="258" style="0" width="11.53"/>
  </cols>
  <sheetData>
    <row r="1" customFormat="false" ht="16.5" hidden="false" customHeight="true" outlineLevel="0" collapsed="false">
      <c r="A1" s="128"/>
      <c r="B1" s="40" t="s">
        <v>487</v>
      </c>
      <c r="C1" s="40"/>
      <c r="D1" s="40"/>
      <c r="E1" s="40"/>
      <c r="F1" s="40"/>
      <c r="G1" s="40"/>
      <c r="H1" s="40"/>
      <c r="I1" s="128"/>
    </row>
    <row r="2" customFormat="false" ht="24.75" hidden="false" customHeight="true" outlineLevel="0" collapsed="false">
      <c r="A2" s="128"/>
      <c r="B2" s="40" t="s">
        <v>488</v>
      </c>
      <c r="C2" s="40"/>
      <c r="D2" s="40"/>
      <c r="E2" s="40"/>
      <c r="F2" s="40"/>
      <c r="G2" s="40"/>
      <c r="H2" s="40"/>
      <c r="I2" s="128"/>
    </row>
    <row r="3" customFormat="false" ht="17.25" hidden="false" customHeight="true" outlineLevel="0" collapsed="false">
      <c r="A3" s="79"/>
      <c r="B3" s="92" t="s">
        <v>26</v>
      </c>
      <c r="C3" s="92"/>
      <c r="D3" s="92"/>
      <c r="E3" s="92"/>
      <c r="F3" s="92"/>
      <c r="G3" s="92"/>
      <c r="H3" s="92"/>
      <c r="I3" s="142"/>
    </row>
    <row r="4" customFormat="false" ht="43.5" hidden="false" customHeight="true" outlineLevel="0" collapsed="false">
      <c r="A4" s="79"/>
      <c r="B4" s="71" t="s">
        <v>63</v>
      </c>
      <c r="C4" s="310"/>
      <c r="D4" s="146" t="s">
        <v>484</v>
      </c>
      <c r="E4" s="146"/>
      <c r="F4" s="146" t="s">
        <v>485</v>
      </c>
      <c r="G4" s="146"/>
      <c r="H4" s="146" t="s">
        <v>486</v>
      </c>
      <c r="I4" s="177"/>
    </row>
    <row r="5" s="80" customFormat="true" ht="15.95" hidden="false" customHeight="true" outlineLevel="0" collapsed="false">
      <c r="A5" s="79"/>
      <c r="B5" s="130" t="s">
        <v>5</v>
      </c>
      <c r="C5" s="131"/>
      <c r="D5" s="20"/>
      <c r="E5" s="20"/>
      <c r="F5" s="312"/>
      <c r="G5" s="312"/>
      <c r="H5" s="78"/>
      <c r="I5" s="79"/>
    </row>
    <row r="6" customFormat="false" ht="12" hidden="false" customHeight="true" outlineLevel="0" collapsed="false">
      <c r="A6" s="79"/>
      <c r="B6" s="24" t="s">
        <v>7</v>
      </c>
      <c r="C6" s="132"/>
      <c r="D6" s="25" t="n">
        <v>153.300263681232</v>
      </c>
      <c r="E6" s="25"/>
      <c r="F6" s="25" t="n">
        <v>6.82723727017203</v>
      </c>
      <c r="G6" s="25"/>
      <c r="H6" s="52" t="n">
        <v>26211.5765159998</v>
      </c>
      <c r="I6" s="101"/>
    </row>
    <row r="7" customFormat="false" ht="12" hidden="false" customHeight="true" outlineLevel="0" collapsed="false">
      <c r="A7" s="79"/>
      <c r="B7" s="24" t="s">
        <v>9</v>
      </c>
      <c r="C7" s="132"/>
      <c r="D7" s="25" t="n">
        <v>150.756927254604</v>
      </c>
      <c r="E7" s="25"/>
      <c r="F7" s="25" t="n">
        <v>13.1221051392454</v>
      </c>
      <c r="G7" s="25"/>
      <c r="H7" s="52" t="n">
        <v>6754.32595299997</v>
      </c>
      <c r="I7" s="101"/>
    </row>
    <row r="8" s="80" customFormat="true" ht="15.95" hidden="false" customHeight="true" outlineLevel="0" collapsed="false">
      <c r="A8" s="79"/>
      <c r="B8" s="130" t="s">
        <v>10</v>
      </c>
      <c r="C8" s="131"/>
      <c r="D8" s="25"/>
      <c r="E8" s="25"/>
      <c r="F8" s="25"/>
      <c r="G8" s="25"/>
      <c r="H8" s="52"/>
      <c r="I8" s="79"/>
    </row>
    <row r="9" customFormat="false" ht="12" hidden="false" customHeight="true" outlineLevel="0" collapsed="false">
      <c r="A9" s="79"/>
      <c r="B9" s="24" t="s">
        <v>374</v>
      </c>
      <c r="C9" s="132"/>
      <c r="D9" s="25" t="n">
        <v>154.204584123889</v>
      </c>
      <c r="E9" s="25"/>
      <c r="F9" s="25" t="n">
        <v>5.77411398109816</v>
      </c>
      <c r="G9" s="25"/>
      <c r="H9" s="52" t="n">
        <v>10985.82432</v>
      </c>
      <c r="I9" s="101"/>
    </row>
    <row r="10" customFormat="false" ht="12" hidden="false" customHeight="true" outlineLevel="0" collapsed="false">
      <c r="A10" s="79"/>
      <c r="B10" s="24" t="s">
        <v>13</v>
      </c>
      <c r="C10" s="132"/>
      <c r="D10" s="25" t="n">
        <v>152.698488380021</v>
      </c>
      <c r="E10" s="25"/>
      <c r="F10" s="25" t="n">
        <v>7.73224091141769</v>
      </c>
      <c r="G10" s="25"/>
      <c r="H10" s="52" t="n">
        <v>8630.77253600007</v>
      </c>
      <c r="I10" s="101"/>
    </row>
    <row r="11" customFormat="false" ht="12" hidden="false" customHeight="true" outlineLevel="0" collapsed="false">
      <c r="A11" s="79"/>
      <c r="B11" s="24" t="s">
        <v>15</v>
      </c>
      <c r="C11" s="132"/>
      <c r="D11" s="25" t="n">
        <v>151.523216469648</v>
      </c>
      <c r="E11" s="25"/>
      <c r="F11" s="25" t="n">
        <v>10.9621217029098</v>
      </c>
      <c r="G11" s="25"/>
      <c r="H11" s="52" t="n">
        <v>8718.72999499995</v>
      </c>
      <c r="I11" s="101"/>
    </row>
    <row r="12" customFormat="false" ht="12" hidden="false" customHeight="true" outlineLevel="0" collapsed="false">
      <c r="A12" s="79"/>
      <c r="B12" s="24" t="s">
        <v>16</v>
      </c>
      <c r="C12" s="132"/>
      <c r="D12" s="25" t="n">
        <v>151.912564028536</v>
      </c>
      <c r="E12" s="25"/>
      <c r="F12" s="25" t="n">
        <v>9.03542826022804</v>
      </c>
      <c r="G12" s="25"/>
      <c r="H12" s="52" t="n">
        <v>4630.57561799999</v>
      </c>
      <c r="I12" s="101"/>
    </row>
    <row r="13" s="80" customFormat="true" ht="15.95" hidden="false" customHeight="true" outlineLevel="0" collapsed="false">
      <c r="A13" s="79"/>
      <c r="B13" s="19" t="s">
        <v>64</v>
      </c>
      <c r="C13" s="131"/>
      <c r="D13" s="25"/>
      <c r="E13" s="25"/>
      <c r="F13" s="25"/>
      <c r="G13" s="25"/>
      <c r="H13" s="52"/>
      <c r="I13" s="79"/>
    </row>
    <row r="14" customFormat="false" ht="12" hidden="false" customHeight="true" outlineLevel="0" collapsed="false">
      <c r="A14" s="79"/>
      <c r="B14" s="24" t="s">
        <v>65</v>
      </c>
      <c r="C14" s="132"/>
      <c r="D14" s="25" t="n">
        <v>152.070303245362</v>
      </c>
      <c r="E14" s="25"/>
      <c r="F14" s="25" t="n">
        <v>9.87340146359629</v>
      </c>
      <c r="G14" s="25"/>
      <c r="H14" s="52" t="n">
        <v>415.37684</v>
      </c>
      <c r="I14" s="101"/>
    </row>
    <row r="15" customFormat="false" ht="12" hidden="false" customHeight="true" outlineLevel="0" collapsed="false">
      <c r="A15" s="79"/>
      <c r="B15" s="24" t="s">
        <v>66</v>
      </c>
      <c r="C15" s="132"/>
      <c r="D15" s="25" t="n">
        <v>152.069508428359</v>
      </c>
      <c r="E15" s="25"/>
      <c r="F15" s="25" t="n">
        <v>10.5063900673867</v>
      </c>
      <c r="G15" s="25"/>
      <c r="H15" s="52" t="n">
        <v>1151.92259400001</v>
      </c>
      <c r="I15" s="101"/>
    </row>
    <row r="16" customFormat="false" ht="12" hidden="false" customHeight="true" outlineLevel="0" collapsed="false">
      <c r="A16" s="79"/>
      <c r="B16" s="24" t="s">
        <v>67</v>
      </c>
      <c r="C16" s="132"/>
      <c r="D16" s="25" t="n">
        <v>151.27730838902</v>
      </c>
      <c r="E16" s="25"/>
      <c r="F16" s="25" t="n">
        <v>12.4448944310934</v>
      </c>
      <c r="G16" s="25"/>
      <c r="H16" s="52" t="n">
        <v>479.067053</v>
      </c>
      <c r="I16" s="101"/>
    </row>
    <row r="17" customFormat="false" ht="12" hidden="false" customHeight="true" outlineLevel="0" collapsed="false">
      <c r="A17" s="79"/>
      <c r="B17" s="24" t="s">
        <v>68</v>
      </c>
      <c r="C17" s="132"/>
      <c r="D17" s="25" t="n">
        <v>153.582050865102</v>
      </c>
      <c r="E17" s="25"/>
      <c r="F17" s="25" t="n">
        <v>5.64471581254716</v>
      </c>
      <c r="G17" s="25"/>
      <c r="H17" s="52" t="n">
        <v>1379.242261</v>
      </c>
      <c r="I17" s="101"/>
    </row>
    <row r="18" customFormat="false" ht="12" hidden="false" customHeight="true" outlineLevel="0" collapsed="false">
      <c r="A18" s="79"/>
      <c r="B18" s="24" t="s">
        <v>69</v>
      </c>
      <c r="C18" s="132"/>
      <c r="D18" s="25" t="n">
        <v>150.929234814463</v>
      </c>
      <c r="E18" s="25"/>
      <c r="F18" s="25" t="n">
        <v>10.9299534389931</v>
      </c>
      <c r="G18" s="25"/>
      <c r="H18" s="52" t="n">
        <v>560.661628999999</v>
      </c>
      <c r="I18" s="101"/>
    </row>
    <row r="19" customFormat="false" ht="12" hidden="false" customHeight="true" outlineLevel="0" collapsed="false">
      <c r="A19" s="79"/>
      <c r="B19" s="24" t="s">
        <v>70</v>
      </c>
      <c r="C19" s="132"/>
      <c r="D19" s="25" t="n">
        <v>151.182003128975</v>
      </c>
      <c r="E19" s="25"/>
      <c r="F19" s="25" t="n">
        <v>12.0437493380528</v>
      </c>
      <c r="G19" s="25"/>
      <c r="H19" s="52" t="n">
        <v>1646.33585799999</v>
      </c>
      <c r="I19" s="101"/>
    </row>
    <row r="20" customFormat="false" ht="12" hidden="false" customHeight="true" outlineLevel="0" collapsed="false">
      <c r="A20" s="79"/>
      <c r="B20" s="24" t="s">
        <v>71</v>
      </c>
      <c r="C20" s="132"/>
      <c r="D20" s="25" t="n">
        <v>153.869847434286</v>
      </c>
      <c r="E20" s="25"/>
      <c r="F20" s="25" t="n">
        <v>6.58722255241968</v>
      </c>
      <c r="G20" s="25"/>
      <c r="H20" s="52" t="n">
        <v>1144.60310699999</v>
      </c>
      <c r="I20" s="101"/>
    </row>
    <row r="21" customFormat="false" ht="12" hidden="false" customHeight="true" outlineLevel="0" collapsed="false">
      <c r="A21" s="79"/>
      <c r="B21" s="24" t="s">
        <v>72</v>
      </c>
      <c r="C21" s="132"/>
      <c r="D21" s="25" t="n">
        <v>151.628034179724</v>
      </c>
      <c r="E21" s="25"/>
      <c r="F21" s="25" t="n">
        <v>10.3560987335848</v>
      </c>
      <c r="G21" s="25"/>
      <c r="H21" s="52" t="n">
        <v>1286.624205</v>
      </c>
      <c r="I21" s="101"/>
    </row>
    <row r="22" customFormat="false" ht="12" hidden="false" customHeight="true" outlineLevel="0" collapsed="false">
      <c r="A22" s="79"/>
      <c r="B22" s="24" t="s">
        <v>73</v>
      </c>
      <c r="C22" s="132"/>
      <c r="D22" s="25" t="n">
        <v>150.155599664668</v>
      </c>
      <c r="E22" s="25"/>
      <c r="F22" s="25" t="n">
        <v>15.3041002066873</v>
      </c>
      <c r="G22" s="25"/>
      <c r="H22" s="52" t="n">
        <v>393.717835000001</v>
      </c>
      <c r="I22" s="101"/>
    </row>
    <row r="23" customFormat="false" ht="12" hidden="false" customHeight="true" outlineLevel="0" collapsed="false">
      <c r="A23" s="79"/>
      <c r="B23" s="24" t="s">
        <v>74</v>
      </c>
      <c r="C23" s="132"/>
      <c r="D23" s="25" t="n">
        <v>151.062054980459</v>
      </c>
      <c r="E23" s="25"/>
      <c r="F23" s="25" t="n">
        <v>12.7508817391409</v>
      </c>
      <c r="G23" s="25"/>
      <c r="H23" s="52" t="n">
        <v>749.270355999998</v>
      </c>
      <c r="I23" s="101"/>
    </row>
    <row r="24" customFormat="false" ht="12" hidden="false" customHeight="true" outlineLevel="0" collapsed="false">
      <c r="A24" s="79"/>
      <c r="B24" s="24" t="s">
        <v>75</v>
      </c>
      <c r="C24" s="132"/>
      <c r="D24" s="25" t="n">
        <v>152.946992383367</v>
      </c>
      <c r="E24" s="25"/>
      <c r="F24" s="25" t="n">
        <v>6.97714448795293</v>
      </c>
      <c r="G24" s="25"/>
      <c r="H24" s="52" t="n">
        <v>960.031215</v>
      </c>
      <c r="I24" s="101"/>
    </row>
    <row r="25" customFormat="false" ht="12" hidden="false" customHeight="true" outlineLevel="0" collapsed="false">
      <c r="A25" s="79"/>
      <c r="B25" s="24" t="s">
        <v>76</v>
      </c>
      <c r="C25" s="132"/>
      <c r="D25" s="25" t="n">
        <v>151.291733773054</v>
      </c>
      <c r="E25" s="25"/>
      <c r="F25" s="25" t="n">
        <v>11.1151890708642</v>
      </c>
      <c r="G25" s="25"/>
      <c r="H25" s="52" t="n">
        <v>1280.871995</v>
      </c>
      <c r="I25" s="101"/>
    </row>
    <row r="26" customFormat="false" ht="12" hidden="false" customHeight="true" outlineLevel="0" collapsed="false">
      <c r="A26" s="79"/>
      <c r="B26" s="24" t="s">
        <v>77</v>
      </c>
      <c r="C26" s="132"/>
      <c r="D26" s="25" t="n">
        <v>151.828599710958</v>
      </c>
      <c r="E26" s="25"/>
      <c r="F26" s="25" t="n">
        <v>9.73620812875317</v>
      </c>
      <c r="G26" s="25"/>
      <c r="H26" s="52" t="n">
        <v>2071.056312</v>
      </c>
      <c r="I26" s="101"/>
    </row>
    <row r="27" customFormat="false" ht="12" hidden="false" customHeight="true" outlineLevel="0" collapsed="false">
      <c r="A27" s="79"/>
      <c r="B27" s="24" t="s">
        <v>78</v>
      </c>
      <c r="C27" s="132"/>
      <c r="D27" s="25" t="n">
        <v>152.742550753856</v>
      </c>
      <c r="E27" s="25"/>
      <c r="F27" s="25" t="n">
        <v>8.79060692989624</v>
      </c>
      <c r="G27" s="25"/>
      <c r="H27" s="52" t="n">
        <v>1314.491797</v>
      </c>
      <c r="I27" s="101"/>
    </row>
    <row r="28" customFormat="false" ht="12" hidden="false" customHeight="true" outlineLevel="0" collapsed="false">
      <c r="A28" s="79"/>
      <c r="B28" s="24" t="s">
        <v>375</v>
      </c>
      <c r="C28" s="132"/>
      <c r="D28" s="25" t="n">
        <v>154.243516350555</v>
      </c>
      <c r="E28" s="25"/>
      <c r="F28" s="25" t="n">
        <v>5.67954374668117</v>
      </c>
      <c r="G28" s="25"/>
      <c r="H28" s="52" t="n">
        <v>9841.22121299998</v>
      </c>
      <c r="I28" s="101"/>
    </row>
    <row r="29" customFormat="false" ht="12" hidden="false" customHeight="true" outlineLevel="0" collapsed="false">
      <c r="A29" s="79"/>
      <c r="B29" s="24" t="s">
        <v>489</v>
      </c>
      <c r="C29" s="132"/>
      <c r="D29" s="25" t="n">
        <v>151.817035450974</v>
      </c>
      <c r="E29" s="25"/>
      <c r="F29" s="25" t="n">
        <v>9.60473242602771</v>
      </c>
      <c r="G29" s="25"/>
      <c r="H29" s="52" t="n">
        <v>1069.488159</v>
      </c>
      <c r="I29" s="101"/>
    </row>
    <row r="30" customFormat="false" ht="12" hidden="false" customHeight="true" outlineLevel="0" collapsed="false">
      <c r="A30" s="79"/>
      <c r="B30" s="24" t="s">
        <v>81</v>
      </c>
      <c r="C30" s="132"/>
      <c r="D30" s="25" t="n">
        <v>151.980727665593</v>
      </c>
      <c r="E30" s="25"/>
      <c r="F30" s="25" t="n">
        <v>8.42508882648445</v>
      </c>
      <c r="G30" s="25"/>
      <c r="H30" s="52" t="n">
        <v>1176.319491</v>
      </c>
      <c r="I30" s="101"/>
    </row>
    <row r="31" customFormat="false" ht="12" hidden="false" customHeight="true" outlineLevel="0" collapsed="false">
      <c r="A31" s="79"/>
      <c r="B31" s="24" t="s">
        <v>82</v>
      </c>
      <c r="C31" s="132"/>
      <c r="D31" s="25" t="n">
        <v>152.092444661124</v>
      </c>
      <c r="E31" s="25"/>
      <c r="F31" s="25" t="n">
        <v>9.36718836962623</v>
      </c>
      <c r="G31" s="25"/>
      <c r="H31" s="52" t="n">
        <v>149.525444</v>
      </c>
      <c r="I31" s="101"/>
    </row>
    <row r="32" customFormat="false" ht="12" hidden="false" customHeight="true" outlineLevel="0" collapsed="false">
      <c r="A32" s="79"/>
      <c r="B32" s="24" t="s">
        <v>83</v>
      </c>
      <c r="C32" s="132"/>
      <c r="D32" s="25" t="n">
        <v>154.359177538771</v>
      </c>
      <c r="E32" s="25"/>
      <c r="F32" s="25" t="n">
        <v>3.23134016808133</v>
      </c>
      <c r="G32" s="25"/>
      <c r="H32" s="52" t="n">
        <v>194.626244</v>
      </c>
      <c r="I32" s="101"/>
    </row>
    <row r="33" customFormat="false" ht="12" hidden="false" customHeight="true" outlineLevel="0" collapsed="false">
      <c r="A33" s="79"/>
      <c r="B33" s="24" t="s">
        <v>84</v>
      </c>
      <c r="C33" s="132"/>
      <c r="D33" s="25" t="n">
        <v>150.951097165149</v>
      </c>
      <c r="E33" s="25"/>
      <c r="F33" s="25" t="n">
        <v>12.2852475305606</v>
      </c>
      <c r="G33" s="25"/>
      <c r="H33" s="52" t="n">
        <v>254.085494999999</v>
      </c>
      <c r="I33" s="101"/>
    </row>
    <row r="34" customFormat="false" ht="12" hidden="false" customHeight="true" outlineLevel="0" collapsed="false">
      <c r="A34" s="79"/>
      <c r="B34" s="24" t="s">
        <v>85</v>
      </c>
      <c r="C34" s="132"/>
      <c r="D34" s="25" t="n">
        <v>152.279517077037</v>
      </c>
      <c r="E34" s="25"/>
      <c r="F34" s="25" t="n">
        <v>9.44491130715117</v>
      </c>
      <c r="G34" s="25"/>
      <c r="H34" s="52" t="n">
        <v>2217.915904</v>
      </c>
      <c r="I34" s="101"/>
    </row>
    <row r="35" customFormat="false" ht="12" hidden="false" customHeight="true" outlineLevel="0" collapsed="false">
      <c r="A35" s="79"/>
      <c r="B35" s="24" t="s">
        <v>86</v>
      </c>
      <c r="C35" s="132"/>
      <c r="D35" s="25" t="n">
        <v>152.054675120647</v>
      </c>
      <c r="E35" s="25"/>
      <c r="F35" s="25" t="n">
        <v>6.78746004779599</v>
      </c>
      <c r="G35" s="25"/>
      <c r="H35" s="52" t="n">
        <v>1117.686461</v>
      </c>
      <c r="I35" s="101"/>
    </row>
    <row r="36" customFormat="false" ht="12" hidden="false" customHeight="true" outlineLevel="0" collapsed="false">
      <c r="A36" s="79"/>
      <c r="B36" s="24" t="s">
        <v>87</v>
      </c>
      <c r="C36" s="132"/>
      <c r="D36" s="25" t="n">
        <v>152.78923844077</v>
      </c>
      <c r="E36" s="25"/>
      <c r="F36" s="25" t="n">
        <v>6.55518909462637</v>
      </c>
      <c r="G36" s="25"/>
      <c r="H36" s="52" t="n">
        <v>911.210372999996</v>
      </c>
      <c r="I36" s="101"/>
    </row>
    <row r="37" customFormat="false" ht="12" hidden="false" customHeight="true" outlineLevel="0" collapsed="false">
      <c r="A37" s="79"/>
      <c r="B37" s="24" t="s">
        <v>88</v>
      </c>
      <c r="C37" s="132"/>
      <c r="D37" s="25" t="n">
        <v>154.105649683587</v>
      </c>
      <c r="E37" s="25"/>
      <c r="F37" s="25" t="n">
        <v>3.23159133408969</v>
      </c>
      <c r="G37" s="25"/>
      <c r="H37" s="52" t="n">
        <v>362.071091</v>
      </c>
      <c r="I37" s="101"/>
    </row>
    <row r="38" customFormat="false" ht="12" hidden="false" customHeight="true" outlineLevel="0" collapsed="false">
      <c r="A38" s="79"/>
      <c r="B38" s="24" t="s">
        <v>89</v>
      </c>
      <c r="C38" s="132"/>
      <c r="D38" s="25" t="n">
        <v>153.791445011668</v>
      </c>
      <c r="E38" s="25"/>
      <c r="F38" s="25" t="n">
        <v>4.13296217368128</v>
      </c>
      <c r="G38" s="25"/>
      <c r="H38" s="52" t="n">
        <v>289.015251</v>
      </c>
      <c r="I38" s="101"/>
    </row>
    <row r="39" customFormat="false" ht="12" hidden="false" customHeight="true" outlineLevel="0" collapsed="false">
      <c r="A39" s="79"/>
      <c r="B39" s="24" t="s">
        <v>90</v>
      </c>
      <c r="C39" s="132"/>
      <c r="D39" s="25" t="n">
        <v>152.154000329696</v>
      </c>
      <c r="E39" s="25"/>
      <c r="F39" s="25" t="n">
        <v>8.15104605361017</v>
      </c>
      <c r="G39" s="25"/>
      <c r="H39" s="52" t="n">
        <v>549.464285999996</v>
      </c>
      <c r="I39" s="101"/>
    </row>
    <row r="40" customFormat="false" ht="5.1" hidden="false" customHeight="true" outlineLevel="0" collapsed="false">
      <c r="A40" s="79"/>
      <c r="B40" s="24"/>
      <c r="C40" s="132"/>
      <c r="D40" s="25"/>
      <c r="E40" s="25"/>
      <c r="F40" s="25"/>
      <c r="G40" s="25"/>
      <c r="H40" s="52"/>
      <c r="I40" s="101"/>
    </row>
    <row r="41" customFormat="false" ht="12" hidden="false" customHeight="true" outlineLevel="0" collapsed="false">
      <c r="A41" s="79"/>
      <c r="B41" s="24" t="s">
        <v>377</v>
      </c>
      <c r="C41" s="132"/>
      <c r="D41" s="25" t="n">
        <v>154.005668150071</v>
      </c>
      <c r="E41" s="25"/>
      <c r="F41" s="25" t="n">
        <v>6.06429808952665</v>
      </c>
      <c r="G41" s="25"/>
      <c r="H41" s="52" t="n">
        <v>10910.709372</v>
      </c>
      <c r="I41" s="101"/>
    </row>
    <row r="42" customFormat="false" ht="5.1" hidden="false" customHeight="true" outlineLevel="0" collapsed="false">
      <c r="A42" s="79"/>
      <c r="B42" s="24"/>
      <c r="C42" s="132"/>
      <c r="D42" s="25"/>
      <c r="E42" s="25"/>
      <c r="F42" s="25"/>
      <c r="G42" s="25"/>
      <c r="H42" s="52"/>
      <c r="I42" s="101"/>
    </row>
    <row r="43" s="80" customFormat="true" ht="15.95" hidden="false" customHeight="true" outlineLevel="0" collapsed="false">
      <c r="A43" s="79"/>
      <c r="B43" s="30" t="s">
        <v>54</v>
      </c>
      <c r="C43" s="131"/>
      <c r="D43" s="23" t="n">
        <v>152.779163940377</v>
      </c>
      <c r="E43" s="23"/>
      <c r="F43" s="23" t="n">
        <v>8.11698171016638</v>
      </c>
      <c r="G43" s="23"/>
      <c r="H43" s="56" t="n">
        <v>32965.9024689998</v>
      </c>
      <c r="I43" s="101"/>
    </row>
    <row r="44" customFormat="false" ht="12" hidden="false" customHeight="true" outlineLevel="0" collapsed="false">
      <c r="A44" s="79"/>
      <c r="B44" s="249" t="s">
        <v>55</v>
      </c>
      <c r="C44" s="108"/>
      <c r="D44" s="134" t="n">
        <v>152.3</v>
      </c>
      <c r="E44" s="134"/>
      <c r="F44" s="64" t="n">
        <v>9.5</v>
      </c>
      <c r="G44" s="64"/>
      <c r="H44" s="240" t="n">
        <v>23586</v>
      </c>
      <c r="I44" s="101"/>
    </row>
    <row r="45" customFormat="false" ht="14.25" hidden="false" customHeight="true" outlineLevel="0" collapsed="false">
      <c r="A45" s="128"/>
      <c r="B45" s="87" t="s">
        <v>379</v>
      </c>
      <c r="C45" s="87"/>
      <c r="D45" s="87"/>
      <c r="E45" s="87"/>
      <c r="F45" s="87"/>
      <c r="G45" s="87"/>
      <c r="H45" s="87"/>
      <c r="I45" s="143"/>
    </row>
    <row r="46" customFormat="false" ht="15.75" hidden="false" customHeight="true" outlineLevel="0" collapsed="false">
      <c r="B46" s="87" t="s">
        <v>490</v>
      </c>
      <c r="C46" s="87"/>
      <c r="D46" s="87"/>
      <c r="E46" s="87"/>
      <c r="F46" s="87"/>
      <c r="G46" s="87"/>
      <c r="H46" s="87"/>
      <c r="I46" s="143"/>
    </row>
    <row r="47" customFormat="false" ht="18" hidden="false" customHeight="true" outlineLevel="0" collapsed="false">
      <c r="B47" s="255" t="s">
        <v>381</v>
      </c>
      <c r="C47" s="255"/>
      <c r="D47" s="255"/>
      <c r="E47" s="255"/>
      <c r="F47" s="255"/>
      <c r="G47" s="255"/>
      <c r="H47" s="255"/>
      <c r="I47" s="91"/>
    </row>
    <row r="48" customFormat="false" ht="12.6" hidden="false" customHeight="true" outlineLevel="0" collapsed="false">
      <c r="B48" s="255" t="s">
        <v>491</v>
      </c>
      <c r="C48" s="255"/>
      <c r="D48" s="255"/>
      <c r="E48" s="255"/>
      <c r="F48" s="255"/>
      <c r="G48" s="255"/>
      <c r="H48" s="255"/>
      <c r="I48" s="91"/>
    </row>
    <row r="49" customFormat="false" ht="22.5" hidden="false" customHeight="true" outlineLevel="0" collapsed="false">
      <c r="B49" s="255" t="s">
        <v>60</v>
      </c>
      <c r="C49" s="255"/>
      <c r="D49" s="255"/>
      <c r="E49" s="255"/>
      <c r="F49" s="255"/>
      <c r="G49" s="255"/>
      <c r="H49" s="255"/>
      <c r="I49" s="91"/>
    </row>
    <row r="50" customFormat="false" ht="12.75" hidden="true" customHeight="false" outlineLevel="0" collapsed="false">
      <c r="B50" s="91"/>
      <c r="C50" s="91"/>
      <c r="D50" s="91"/>
      <c r="E50" s="91"/>
      <c r="F50" s="91"/>
      <c r="G50" s="91"/>
      <c r="H50" s="91"/>
      <c r="I50" s="91"/>
    </row>
    <row r="51" customFormat="false" ht="12.75" hidden="true" customHeight="false" outlineLevel="0" collapsed="false">
      <c r="B51" s="91"/>
      <c r="C51" s="91"/>
      <c r="D51" s="91"/>
      <c r="E51" s="91"/>
      <c r="F51" s="91"/>
      <c r="G51" s="91"/>
      <c r="H51" s="91"/>
      <c r="I51" s="91"/>
    </row>
    <row r="52" customFormat="false" ht="12.75" hidden="true" customHeight="false" outlineLevel="0" collapsed="false">
      <c r="B52" s="91"/>
      <c r="C52" s="91"/>
      <c r="D52" s="91"/>
      <c r="E52" s="91"/>
      <c r="F52" s="91" t="s">
        <v>4</v>
      </c>
      <c r="G52" s="91"/>
      <c r="H52" s="91"/>
      <c r="I52" s="91"/>
    </row>
    <row r="53" customFormat="false" ht="14.25" hidden="true" customHeight="true" outlineLevel="0" collapsed="false">
      <c r="B53" s="91"/>
      <c r="C53" s="91"/>
      <c r="D53" s="91"/>
      <c r="E53" s="91"/>
      <c r="F53" s="91"/>
      <c r="G53" s="91"/>
      <c r="H53" s="91"/>
      <c r="I53" s="91"/>
    </row>
    <row r="54" customFormat="false" ht="14.25" hidden="true" customHeight="true" outlineLevel="0" collapsed="false">
      <c r="B54" s="88"/>
      <c r="C54" s="313"/>
      <c r="D54" s="89"/>
      <c r="E54" s="91"/>
      <c r="F54" s="91"/>
      <c r="G54" s="91"/>
      <c r="H54" s="91"/>
      <c r="I54" s="91"/>
    </row>
    <row r="55" customFormat="false" ht="12.75" hidden="true" customHeight="false" outlineLevel="0" collapsed="false">
      <c r="B55" s="88"/>
      <c r="C55" s="313"/>
      <c r="D55" s="89"/>
      <c r="E55" s="91"/>
      <c r="F55" s="91"/>
      <c r="G55" s="91"/>
      <c r="H55" s="91"/>
      <c r="I55" s="91"/>
    </row>
    <row r="56" customFormat="false" ht="12.75" hidden="true" customHeight="false" outlineLevel="0" collapsed="false">
      <c r="B56" s="88"/>
      <c r="C56" s="313"/>
      <c r="D56" s="89"/>
      <c r="E56" s="91"/>
      <c r="F56" s="91"/>
      <c r="G56" s="91"/>
      <c r="H56" s="91"/>
      <c r="I56" s="91"/>
    </row>
    <row r="57" customFormat="false" ht="12.75" hidden="false" customHeight="false" outlineLevel="0" collapsed="false">
      <c r="B57" s="91"/>
      <c r="C57" s="91"/>
      <c r="D57" s="91"/>
      <c r="E57" s="91"/>
      <c r="F57" s="91"/>
      <c r="G57" s="91"/>
      <c r="H57" s="91"/>
      <c r="I57" s="91"/>
    </row>
    <row r="58" customFormat="false" ht="12.75" hidden="false" customHeight="false" outlineLevel="0" collapsed="false">
      <c r="B58" s="91"/>
      <c r="C58" s="91"/>
      <c r="D58" s="91"/>
      <c r="E58" s="91"/>
      <c r="F58" s="91"/>
      <c r="G58" s="91"/>
      <c r="H58" s="91"/>
      <c r="I58" s="91"/>
    </row>
  </sheetData>
  <mergeCells count="6">
    <mergeCell ref="B1:H1"/>
    <mergeCell ref="B2:H2"/>
    <mergeCell ref="B3:H3"/>
    <mergeCell ref="B47:H47"/>
    <mergeCell ref="B48:H48"/>
    <mergeCell ref="B49:H49"/>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36" width="2.28"/>
    <col collapsed="false" customWidth="true" hidden="false" outlineLevel="0" max="2" min="2" style="36" width="24.56"/>
    <col collapsed="false" customWidth="true" hidden="false" outlineLevel="0" max="3" min="3" style="36" width="1.28"/>
    <col collapsed="false" customWidth="true" hidden="false" outlineLevel="0" max="4" min="4" style="36" width="15.85"/>
    <col collapsed="false" customWidth="true" hidden="false" outlineLevel="0" max="5" min="5" style="36" width="1.28"/>
    <col collapsed="false" customWidth="true" hidden="true" outlineLevel="0" max="6" min="6" style="314" width="24.56"/>
    <col collapsed="false" customWidth="true" hidden="true" outlineLevel="0" max="7" min="7" style="314" width="1.28"/>
    <col collapsed="false" customWidth="true" hidden="true" outlineLevel="0" max="8" min="8" style="314" width="15.85"/>
    <col collapsed="false" customWidth="true" hidden="true" outlineLevel="0" max="9" min="9" style="315" width="24.56"/>
    <col collapsed="false" customWidth="true" hidden="true" outlineLevel="0" max="10" min="10" style="315" width="1.28"/>
    <col collapsed="false" customWidth="true" hidden="true" outlineLevel="0" max="11" min="11" style="315" width="15.85"/>
    <col collapsed="false" customWidth="false" hidden="true" outlineLevel="0" max="257" min="12" style="36" width="11.53"/>
    <col collapsed="false" customWidth="false" hidden="true" outlineLevel="0" max="16384" min="258" style="0" width="11.53"/>
  </cols>
  <sheetData>
    <row r="1" customFormat="false" ht="1.5" hidden="false" customHeight="true" outlineLevel="0" collapsed="false">
      <c r="A1" s="69"/>
      <c r="B1" s="84"/>
      <c r="C1" s="84"/>
      <c r="D1" s="84"/>
      <c r="E1" s="69"/>
      <c r="F1" s="316" t="s">
        <v>492</v>
      </c>
      <c r="G1" s="316"/>
      <c r="H1" s="316"/>
      <c r="I1" s="161" t="s">
        <v>492</v>
      </c>
      <c r="J1" s="161"/>
      <c r="K1" s="161"/>
    </row>
    <row r="2" customFormat="false" ht="14.25" hidden="false" customHeight="true" outlineLevel="0" collapsed="false">
      <c r="A2" s="128"/>
      <c r="B2" s="40" t="s">
        <v>492</v>
      </c>
      <c r="C2" s="40"/>
      <c r="D2" s="40"/>
      <c r="E2" s="128"/>
      <c r="F2" s="317" t="s">
        <v>492</v>
      </c>
      <c r="G2" s="317"/>
      <c r="H2" s="317"/>
      <c r="I2" s="318" t="s">
        <v>492</v>
      </c>
      <c r="J2" s="318"/>
      <c r="K2" s="318"/>
    </row>
    <row r="3" customFormat="false" ht="39.75" hidden="false" customHeight="true" outlineLevel="0" collapsed="false">
      <c r="A3" s="128"/>
      <c r="B3" s="40" t="s">
        <v>493</v>
      </c>
      <c r="C3" s="40"/>
      <c r="D3" s="40"/>
      <c r="E3" s="128"/>
      <c r="F3" s="317" t="s">
        <v>494</v>
      </c>
      <c r="G3" s="317"/>
      <c r="H3" s="317"/>
      <c r="I3" s="318" t="s">
        <v>494</v>
      </c>
      <c r="J3" s="318"/>
      <c r="K3" s="318"/>
    </row>
    <row r="4" customFormat="false" ht="16.5" hidden="false" customHeight="true" outlineLevel="0" collapsed="false">
      <c r="A4" s="79"/>
      <c r="B4" s="92" t="s">
        <v>101</v>
      </c>
      <c r="C4" s="92"/>
      <c r="D4" s="92"/>
      <c r="E4" s="142"/>
      <c r="F4" s="319" t="s">
        <v>101</v>
      </c>
      <c r="G4" s="319"/>
      <c r="H4" s="319"/>
      <c r="I4" s="320" t="s">
        <v>101</v>
      </c>
      <c r="J4" s="320"/>
      <c r="K4" s="320"/>
    </row>
    <row r="5" customFormat="false" ht="37.5" hidden="false" customHeight="true" outlineLevel="0" collapsed="false">
      <c r="A5" s="79"/>
      <c r="B5" s="71" t="s">
        <v>495</v>
      </c>
      <c r="C5" s="321" t="s">
        <v>496</v>
      </c>
      <c r="D5" s="321"/>
      <c r="E5" s="177"/>
      <c r="F5" s="322" t="s">
        <v>495</v>
      </c>
      <c r="G5" s="323" t="s">
        <v>496</v>
      </c>
      <c r="H5" s="323"/>
      <c r="I5" s="324" t="s">
        <v>495</v>
      </c>
      <c r="J5" s="325" t="s">
        <v>496</v>
      </c>
      <c r="K5" s="325"/>
    </row>
    <row r="6" customFormat="false" ht="5.25" hidden="false" customHeight="true" outlineLevel="0" collapsed="false">
      <c r="A6" s="79"/>
      <c r="B6" s="11"/>
      <c r="C6" s="326"/>
      <c r="D6" s="293"/>
      <c r="E6" s="177"/>
      <c r="F6" s="327"/>
      <c r="G6" s="328"/>
      <c r="H6" s="329"/>
      <c r="I6" s="330"/>
      <c r="J6" s="331"/>
      <c r="K6" s="332"/>
    </row>
    <row r="7" customFormat="false" ht="18" hidden="false" customHeight="true" outlineLevel="0" collapsed="false">
      <c r="A7" s="79"/>
      <c r="B7" s="22" t="s">
        <v>497</v>
      </c>
      <c r="C7" s="131"/>
      <c r="D7" s="79"/>
      <c r="E7" s="79"/>
      <c r="F7" s="333" t="s">
        <v>497</v>
      </c>
      <c r="G7" s="334"/>
      <c r="H7" s="335"/>
      <c r="I7" s="336" t="s">
        <v>497</v>
      </c>
      <c r="J7" s="337"/>
      <c r="K7" s="338"/>
    </row>
    <row r="8" customFormat="false" ht="12" hidden="false" customHeight="true" outlineLevel="0" collapsed="false">
      <c r="A8" s="79"/>
      <c r="B8" s="24" t="s">
        <v>498</v>
      </c>
      <c r="C8" s="132"/>
      <c r="D8" s="339" t="n">
        <v>61.9567622866458</v>
      </c>
      <c r="E8" s="101"/>
      <c r="F8" s="340" t="s">
        <v>498</v>
      </c>
      <c r="G8" s="341"/>
      <c r="H8" s="342" t="n">
        <v>60.4718303287882</v>
      </c>
      <c r="I8" s="343" t="s">
        <v>498</v>
      </c>
      <c r="J8" s="344"/>
      <c r="K8" s="345" t="n">
        <v>-1.15285580935572</v>
      </c>
    </row>
    <row r="9" customFormat="false" ht="12" hidden="false" customHeight="true" outlineLevel="0" collapsed="false">
      <c r="A9" s="79"/>
      <c r="B9" s="24" t="s">
        <v>499</v>
      </c>
      <c r="C9" s="132"/>
      <c r="D9" s="339" t="n">
        <v>12.0266086005977</v>
      </c>
      <c r="E9" s="101"/>
      <c r="F9" s="340" t="s">
        <v>499</v>
      </c>
      <c r="G9" s="341"/>
      <c r="H9" s="342" t="n">
        <v>11.5357956066742</v>
      </c>
      <c r="I9" s="343" t="s">
        <v>499</v>
      </c>
      <c r="J9" s="344"/>
      <c r="K9" s="345" t="n">
        <v>-0.243438987445121</v>
      </c>
    </row>
    <row r="10" customFormat="false" ht="18.75" hidden="false" customHeight="true" outlineLevel="0" collapsed="false">
      <c r="A10" s="79"/>
      <c r="B10" s="24" t="s">
        <v>500</v>
      </c>
      <c r="C10" s="132"/>
      <c r="D10" s="339" t="n">
        <v>0.651785174215025</v>
      </c>
      <c r="E10" s="101"/>
      <c r="F10" s="340" t="s">
        <v>500</v>
      </c>
      <c r="G10" s="341"/>
      <c r="H10" s="342" t="n">
        <v>0.666470314267803</v>
      </c>
      <c r="I10" s="343" t="s">
        <v>500</v>
      </c>
      <c r="J10" s="344"/>
      <c r="K10" s="345" t="n">
        <v>0.0259531040345197</v>
      </c>
    </row>
    <row r="11" customFormat="false" ht="12" hidden="false" customHeight="true" outlineLevel="0" collapsed="false">
      <c r="A11" s="79"/>
      <c r="B11" s="24" t="s">
        <v>501</v>
      </c>
      <c r="C11" s="132"/>
      <c r="D11" s="339" t="n">
        <v>13.5301658618141</v>
      </c>
      <c r="E11" s="101"/>
      <c r="F11" s="340" t="s">
        <v>501</v>
      </c>
      <c r="G11" s="341"/>
      <c r="H11" s="342" t="n">
        <v>16.364593677398</v>
      </c>
      <c r="I11" s="343" t="s">
        <v>501</v>
      </c>
      <c r="J11" s="344"/>
      <c r="K11" s="345" t="n">
        <v>2.441425343536</v>
      </c>
    </row>
    <row r="12" customFormat="false" ht="12" hidden="false" customHeight="true" outlineLevel="0" collapsed="false">
      <c r="A12" s="79"/>
      <c r="B12" s="24" t="s">
        <v>502</v>
      </c>
      <c r="C12" s="132"/>
      <c r="D12" s="339" t="n">
        <v>34.105228406386</v>
      </c>
      <c r="E12" s="101"/>
      <c r="F12" s="340" t="s">
        <v>502</v>
      </c>
      <c r="G12" s="341"/>
      <c r="H12" s="342" t="n">
        <v>36.5705017061844</v>
      </c>
      <c r="I12" s="343" t="s">
        <v>502</v>
      </c>
      <c r="J12" s="344"/>
      <c r="K12" s="345" t="n">
        <v>1.9072077296888</v>
      </c>
    </row>
    <row r="13" customFormat="false" ht="12" hidden="false" customHeight="true" outlineLevel="0" collapsed="false">
      <c r="A13" s="79"/>
      <c r="B13" s="24" t="s">
        <v>503</v>
      </c>
      <c r="C13" s="132"/>
      <c r="D13" s="339" t="n">
        <v>29.8984902453967</v>
      </c>
      <c r="E13" s="101"/>
      <c r="F13" s="340" t="s">
        <v>503</v>
      </c>
      <c r="G13" s="341"/>
      <c r="H13" s="342" t="n">
        <v>28.1767842954979</v>
      </c>
      <c r="I13" s="343" t="s">
        <v>503</v>
      </c>
      <c r="J13" s="344"/>
      <c r="K13" s="345" t="n">
        <v>-1.76410960718474</v>
      </c>
    </row>
    <row r="14" customFormat="false" ht="12" hidden="false" customHeight="true" outlineLevel="0" collapsed="false">
      <c r="A14" s="79"/>
      <c r="B14" s="24" t="s">
        <v>504</v>
      </c>
      <c r="C14" s="132"/>
      <c r="D14" s="339" t="n">
        <v>21.8143303121899</v>
      </c>
      <c r="E14" s="101"/>
      <c r="F14" s="340" t="s">
        <v>504</v>
      </c>
      <c r="G14" s="341"/>
      <c r="H14" s="342" t="n">
        <v>18.2216500066479</v>
      </c>
      <c r="I14" s="343" t="s">
        <v>504</v>
      </c>
      <c r="J14" s="344"/>
      <c r="K14" s="345" t="n">
        <v>-2.61047657007847</v>
      </c>
    </row>
    <row r="15" customFormat="false" ht="21" hidden="false" customHeight="true" outlineLevel="0" collapsed="false">
      <c r="A15" s="79"/>
      <c r="B15" s="24" t="s">
        <v>481</v>
      </c>
      <c r="C15" s="131"/>
      <c r="D15" s="137" t="n">
        <v>31592.3089609996</v>
      </c>
      <c r="E15" s="101"/>
      <c r="F15" s="340" t="s">
        <v>481</v>
      </c>
      <c r="G15" s="334"/>
      <c r="H15" s="346" t="n">
        <v>22555.8232350008</v>
      </c>
      <c r="I15" s="343" t="s">
        <v>481</v>
      </c>
      <c r="J15" s="337"/>
      <c r="K15" s="345" t="n">
        <v>-931.590466999161</v>
      </c>
    </row>
    <row r="16" customFormat="false" ht="20.25" hidden="false" customHeight="true" outlineLevel="0" collapsed="false">
      <c r="A16" s="79"/>
      <c r="B16" s="130" t="s">
        <v>505</v>
      </c>
      <c r="C16" s="131"/>
      <c r="D16" s="79"/>
      <c r="E16" s="79"/>
      <c r="F16" s="347" t="s">
        <v>506</v>
      </c>
      <c r="G16" s="334"/>
      <c r="H16" s="335"/>
      <c r="I16" s="348" t="s">
        <v>507</v>
      </c>
      <c r="J16" s="337"/>
      <c r="K16" s="345" t="n">
        <v>0</v>
      </c>
    </row>
    <row r="17" customFormat="false" ht="12" hidden="false" customHeight="true" outlineLevel="0" collapsed="false">
      <c r="A17" s="79"/>
      <c r="B17" s="24" t="s">
        <v>508</v>
      </c>
      <c r="C17" s="132"/>
      <c r="D17" s="339" t="n">
        <v>26.5420511943918</v>
      </c>
      <c r="E17" s="101"/>
      <c r="F17" s="340" t="s">
        <v>509</v>
      </c>
      <c r="G17" s="341"/>
      <c r="H17" s="342" t="n">
        <v>27.0213876016601</v>
      </c>
      <c r="I17" s="343" t="s">
        <v>510</v>
      </c>
      <c r="J17" s="344"/>
      <c r="K17" s="345" t="n">
        <v>0.523578448296139</v>
      </c>
    </row>
    <row r="18" customFormat="false" ht="12" hidden="false" customHeight="true" outlineLevel="0" collapsed="false">
      <c r="A18" s="79"/>
      <c r="B18" s="24" t="s">
        <v>499</v>
      </c>
      <c r="C18" s="132"/>
      <c r="D18" s="339" t="n">
        <v>4.90094410555905</v>
      </c>
      <c r="E18" s="101"/>
      <c r="F18" s="340" t="s">
        <v>499</v>
      </c>
      <c r="G18" s="341"/>
      <c r="H18" s="342" t="n">
        <v>9.54039967302794</v>
      </c>
      <c r="I18" s="343" t="s">
        <v>499</v>
      </c>
      <c r="J18" s="344"/>
      <c r="K18" s="345" t="n">
        <v>4.71979435489364</v>
      </c>
    </row>
    <row r="19" customFormat="false" ht="8.25" hidden="false" customHeight="true" outlineLevel="0" collapsed="false">
      <c r="A19" s="79"/>
      <c r="B19" s="79"/>
      <c r="C19" s="132"/>
      <c r="D19" s="339"/>
      <c r="E19" s="101"/>
      <c r="F19" s="335"/>
      <c r="G19" s="341"/>
      <c r="H19" s="342"/>
      <c r="I19" s="338"/>
      <c r="J19" s="344"/>
      <c r="K19" s="345" t="n">
        <v>0</v>
      </c>
    </row>
    <row r="20" customFormat="false" ht="12" hidden="false" customHeight="true" outlineLevel="0" collapsed="false">
      <c r="A20" s="79"/>
      <c r="B20" s="24" t="s">
        <v>511</v>
      </c>
      <c r="C20" s="132"/>
      <c r="D20" s="339" t="n">
        <v>0.0765219786981511</v>
      </c>
      <c r="E20" s="101"/>
      <c r="F20" s="340" t="s">
        <v>511</v>
      </c>
      <c r="G20" s="341"/>
      <c r="H20" s="342" t="n">
        <v>0.0807170992641024</v>
      </c>
      <c r="I20" s="343" t="s">
        <v>511</v>
      </c>
      <c r="J20" s="344"/>
      <c r="K20" s="345" t="n">
        <v>-0.0245321577892731</v>
      </c>
    </row>
    <row r="21" customFormat="false" ht="12" hidden="false" customHeight="true" outlineLevel="0" collapsed="false">
      <c r="A21" s="79"/>
      <c r="B21" s="24" t="s">
        <v>512</v>
      </c>
      <c r="C21" s="132"/>
      <c r="D21" s="339" t="n">
        <v>0.294308999828069</v>
      </c>
      <c r="E21" s="101"/>
      <c r="F21" s="340" t="s">
        <v>512</v>
      </c>
      <c r="G21" s="341"/>
      <c r="H21" s="342" t="n">
        <v>0.23386601978586</v>
      </c>
      <c r="I21" s="343" t="s">
        <v>512</v>
      </c>
      <c r="J21" s="344"/>
      <c r="K21" s="345" t="n">
        <v>0.0221106200052444</v>
      </c>
    </row>
    <row r="22" customFormat="false" ht="12" hidden="false" customHeight="true" outlineLevel="0" collapsed="false">
      <c r="A22" s="79"/>
      <c r="B22" s="24" t="s">
        <v>513</v>
      </c>
      <c r="C22" s="132"/>
      <c r="D22" s="339" t="n">
        <v>1.35535666645146</v>
      </c>
      <c r="E22" s="101"/>
      <c r="F22" s="340" t="s">
        <v>513</v>
      </c>
      <c r="G22" s="341"/>
      <c r="H22" s="342" t="n">
        <v>1.54433765444509</v>
      </c>
      <c r="I22" s="343" t="s">
        <v>513</v>
      </c>
      <c r="J22" s="344"/>
      <c r="K22" s="345" t="n">
        <v>0.284508030721486</v>
      </c>
    </row>
    <row r="23" customFormat="false" ht="12" hidden="false" customHeight="true" outlineLevel="0" collapsed="false">
      <c r="A23" s="79"/>
      <c r="B23" s="24" t="s">
        <v>514</v>
      </c>
      <c r="C23" s="132"/>
      <c r="D23" s="339" t="n">
        <v>6.13060110246003</v>
      </c>
      <c r="E23" s="101"/>
      <c r="F23" s="340" t="s">
        <v>514</v>
      </c>
      <c r="G23" s="341"/>
      <c r="H23" s="342" t="n">
        <v>6.79111194330062</v>
      </c>
      <c r="I23" s="343" t="s">
        <v>514</v>
      </c>
      <c r="J23" s="344"/>
      <c r="K23" s="345" t="n">
        <v>0.791603583412246</v>
      </c>
    </row>
    <row r="24" customFormat="false" ht="12" hidden="false" customHeight="true" outlineLevel="0" collapsed="false">
      <c r="A24" s="79"/>
      <c r="B24" s="24" t="s">
        <v>515</v>
      </c>
      <c r="C24" s="132"/>
      <c r="D24" s="339" t="n">
        <v>16.9794799010116</v>
      </c>
      <c r="E24" s="101"/>
      <c r="F24" s="340" t="s">
        <v>515</v>
      </c>
      <c r="G24" s="341"/>
      <c r="H24" s="342" t="n">
        <v>18.5469261067079</v>
      </c>
      <c r="I24" s="343" t="s">
        <v>515</v>
      </c>
      <c r="J24" s="344"/>
      <c r="K24" s="345" t="n">
        <v>1.65717937211255</v>
      </c>
    </row>
    <row r="25" customFormat="false" ht="12" hidden="false" customHeight="true" outlineLevel="0" collapsed="false">
      <c r="A25" s="79"/>
      <c r="B25" s="24" t="s">
        <v>516</v>
      </c>
      <c r="C25" s="132"/>
      <c r="D25" s="339" t="n">
        <v>17.0158108730792</v>
      </c>
      <c r="E25" s="101"/>
      <c r="F25" s="340" t="s">
        <v>516</v>
      </c>
      <c r="G25" s="341"/>
      <c r="H25" s="342" t="n">
        <v>18.3468968437339</v>
      </c>
      <c r="I25" s="343" t="s">
        <v>516</v>
      </c>
      <c r="J25" s="344"/>
      <c r="K25" s="345" t="n">
        <v>0.971865530663528</v>
      </c>
    </row>
    <row r="26" customFormat="false" ht="12" hidden="false" customHeight="true" outlineLevel="0" collapsed="false">
      <c r="A26" s="79"/>
      <c r="B26" s="24" t="s">
        <v>517</v>
      </c>
      <c r="C26" s="132"/>
      <c r="D26" s="339" t="n">
        <v>16.1097494909984</v>
      </c>
      <c r="E26" s="101"/>
      <c r="F26" s="340" t="s">
        <v>517</v>
      </c>
      <c r="G26" s="341"/>
      <c r="H26" s="342" t="n">
        <v>16.9023422087141</v>
      </c>
      <c r="I26" s="343" t="s">
        <v>517</v>
      </c>
      <c r="J26" s="344"/>
      <c r="K26" s="345" t="n">
        <v>0.0241114894877832</v>
      </c>
    </row>
    <row r="27" customFormat="false" ht="12" hidden="false" customHeight="true" outlineLevel="0" collapsed="false">
      <c r="A27" s="79"/>
      <c r="B27" s="24" t="s">
        <v>518</v>
      </c>
      <c r="C27" s="132"/>
      <c r="D27" s="339" t="n">
        <v>14.8641692642811</v>
      </c>
      <c r="E27" s="101"/>
      <c r="F27" s="340" t="s">
        <v>518</v>
      </c>
      <c r="G27" s="341"/>
      <c r="H27" s="342" t="n">
        <v>14.2469042784083</v>
      </c>
      <c r="I27" s="343" t="s">
        <v>518</v>
      </c>
      <c r="J27" s="344"/>
      <c r="K27" s="345" t="n">
        <v>-0.23121689165278</v>
      </c>
    </row>
    <row r="28" customFormat="false" ht="12" hidden="false" customHeight="true" outlineLevel="0" collapsed="false">
      <c r="A28" s="79"/>
      <c r="B28" s="24" t="s">
        <v>519</v>
      </c>
      <c r="C28" s="132"/>
      <c r="D28" s="339" t="n">
        <v>5.96955414830646</v>
      </c>
      <c r="E28" s="101"/>
      <c r="F28" s="340" t="s">
        <v>519</v>
      </c>
      <c r="G28" s="341"/>
      <c r="H28" s="342" t="n">
        <v>5.37380598916217</v>
      </c>
      <c r="I28" s="343" t="s">
        <v>519</v>
      </c>
      <c r="J28" s="344"/>
      <c r="K28" s="345" t="n">
        <v>-0.524118173297945</v>
      </c>
    </row>
    <row r="29" customFormat="false" ht="12" hidden="false" customHeight="true" outlineLevel="0" collapsed="false">
      <c r="A29" s="79"/>
      <c r="B29" s="24" t="s">
        <v>520</v>
      </c>
      <c r="C29" s="132"/>
      <c r="D29" s="339" t="n">
        <v>21.2044475748867</v>
      </c>
      <c r="E29" s="101"/>
      <c r="F29" s="340" t="s">
        <v>520</v>
      </c>
      <c r="G29" s="341"/>
      <c r="H29" s="342" t="n">
        <v>17.9330918564745</v>
      </c>
      <c r="I29" s="343" t="s">
        <v>520</v>
      </c>
      <c r="J29" s="344"/>
      <c r="K29" s="345" t="n">
        <v>-2.97151140366664</v>
      </c>
    </row>
    <row r="30" s="81" customFormat="true" ht="15.95" hidden="false" customHeight="true" outlineLevel="0" collapsed="false">
      <c r="A30" s="79"/>
      <c r="B30" s="349" t="s">
        <v>385</v>
      </c>
      <c r="C30" s="224"/>
      <c r="D30" s="158" t="n">
        <v>31616.9189709996</v>
      </c>
      <c r="E30" s="101"/>
      <c r="F30" s="350" t="s">
        <v>385</v>
      </c>
      <c r="G30" s="351"/>
      <c r="H30" s="352" t="n">
        <v>22569.8521950008</v>
      </c>
      <c r="I30" s="353" t="s">
        <v>385</v>
      </c>
      <c r="J30" s="354"/>
      <c r="K30" s="345" t="n">
        <v>-925.045243999131</v>
      </c>
    </row>
    <row r="31" customFormat="false" ht="24" hidden="false" customHeight="true" outlineLevel="0" collapsed="false">
      <c r="A31" s="69"/>
      <c r="B31" s="138" t="s">
        <v>60</v>
      </c>
      <c r="C31" s="138"/>
      <c r="D31" s="138"/>
      <c r="E31" s="69"/>
      <c r="F31" s="355" t="s">
        <v>60</v>
      </c>
      <c r="G31" s="355"/>
      <c r="H31" s="355"/>
      <c r="I31" s="356" t="s">
        <v>60</v>
      </c>
      <c r="J31" s="356"/>
      <c r="K31" s="356"/>
    </row>
  </sheetData>
  <mergeCells count="15">
    <mergeCell ref="B2:D2"/>
    <mergeCell ref="F2:H2"/>
    <mergeCell ref="I2:K2"/>
    <mergeCell ref="B3:D3"/>
    <mergeCell ref="F3:H3"/>
    <mergeCell ref="I3:K3"/>
    <mergeCell ref="B4:D4"/>
    <mergeCell ref="F4:H4"/>
    <mergeCell ref="I4:K4"/>
    <mergeCell ref="C5:D5"/>
    <mergeCell ref="G5:H5"/>
    <mergeCell ref="J5:K5"/>
    <mergeCell ref="B31:D31"/>
    <mergeCell ref="F31:H31"/>
    <mergeCell ref="I31:K31"/>
  </mergeCells>
  <printOptions headings="false" gridLines="false" gridLinesSet="true" horizontalCentered="false" verticalCentered="false"/>
  <pageMargins left="2.35972222222222"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7" activeCellId="0" sqref="B7"/>
    </sheetView>
  </sheetViews>
  <sheetFormatPr defaultColWidth="11.53515625" defaultRowHeight="12.75" zeroHeight="true" outlineLevelRow="0" outlineLevelCol="0"/>
  <cols>
    <col collapsed="false" customWidth="true" hidden="false" outlineLevel="0" max="1" min="1" style="36" width="1.56"/>
    <col collapsed="false" customWidth="true" hidden="false" outlineLevel="0" max="2" min="2" style="90" width="14.99"/>
    <col collapsed="false" customWidth="true" hidden="false" outlineLevel="0" max="3" min="3" style="90" width="1.99"/>
    <col collapsed="false" customWidth="true" hidden="false" outlineLevel="0" max="5" min="4" style="90" width="7.28"/>
    <col collapsed="false" customWidth="true" hidden="false" outlineLevel="0" max="6" min="6" style="90" width="1.28"/>
    <col collapsed="false" customWidth="true" hidden="false" outlineLevel="0" max="7" min="7" style="90" width="7.28"/>
    <col collapsed="false" customWidth="true" hidden="false" outlineLevel="0" max="9" min="8" style="90" width="9.7"/>
    <col collapsed="false" customWidth="true" hidden="false" outlineLevel="0" max="10" min="10" style="90" width="1.28"/>
    <col collapsed="false" customWidth="true" hidden="false" outlineLevel="0" max="11" min="11" style="90" width="9.56"/>
    <col collapsed="false" customWidth="true" hidden="false" outlineLevel="0" max="12" min="12" style="90" width="8.85"/>
    <col collapsed="false" customWidth="true" hidden="false" outlineLevel="0" max="13" min="13" style="90" width="7.85"/>
    <col collapsed="false" customWidth="true" hidden="false" outlineLevel="0" max="14" min="14" style="90" width="8.41"/>
    <col collapsed="false" customWidth="true" hidden="false" outlineLevel="0" max="15" min="15" style="36" width="2.7"/>
    <col collapsed="false" customWidth="true" hidden="true" outlineLevel="0" max="16" min="16" style="36" width="7.56"/>
    <col collapsed="false" customWidth="false" hidden="true" outlineLevel="0" max="257" min="17" style="36" width="11.53"/>
    <col collapsed="false" customWidth="false" hidden="true" outlineLevel="0" max="16384" min="258" style="0" width="11.53"/>
  </cols>
  <sheetData>
    <row r="1" customFormat="false" ht="12.75" hidden="false" customHeight="true" outlineLevel="0" collapsed="false">
      <c r="A1" s="128"/>
      <c r="B1" s="40" t="s">
        <v>521</v>
      </c>
      <c r="C1" s="40"/>
      <c r="D1" s="40"/>
      <c r="E1" s="40"/>
      <c r="F1" s="40"/>
      <c r="G1" s="40"/>
      <c r="H1" s="40"/>
      <c r="I1" s="40"/>
      <c r="J1" s="40"/>
      <c r="K1" s="40"/>
      <c r="L1" s="40"/>
      <c r="M1" s="40"/>
      <c r="N1" s="40"/>
      <c r="O1" s="128"/>
    </row>
    <row r="2" customFormat="false" ht="18.75" hidden="false" customHeight="true" outlineLevel="0" collapsed="false">
      <c r="A2" s="128"/>
      <c r="B2" s="40" t="s">
        <v>522</v>
      </c>
      <c r="C2" s="40"/>
      <c r="D2" s="40"/>
      <c r="E2" s="40"/>
      <c r="F2" s="40"/>
      <c r="G2" s="40"/>
      <c r="H2" s="40"/>
      <c r="I2" s="40"/>
      <c r="J2" s="40"/>
      <c r="K2" s="40"/>
      <c r="L2" s="40"/>
      <c r="M2" s="40"/>
      <c r="N2" s="40"/>
      <c r="O2" s="128"/>
    </row>
    <row r="3" customFormat="false" ht="13.5" hidden="false" customHeight="true" outlineLevel="0" collapsed="false">
      <c r="A3" s="79"/>
      <c r="B3" s="92" t="s">
        <v>26</v>
      </c>
      <c r="C3" s="92"/>
      <c r="D3" s="92"/>
      <c r="E3" s="92"/>
      <c r="F3" s="92"/>
      <c r="G3" s="92"/>
      <c r="H3" s="92"/>
      <c r="I3" s="92"/>
      <c r="J3" s="92"/>
      <c r="K3" s="92"/>
      <c r="L3" s="92"/>
      <c r="M3" s="92"/>
      <c r="N3" s="92"/>
      <c r="O3" s="142"/>
    </row>
    <row r="4" customFormat="false" ht="13.5" hidden="false" customHeight="true" outlineLevel="0" collapsed="false">
      <c r="A4" s="79"/>
      <c r="B4" s="357" t="s">
        <v>27</v>
      </c>
      <c r="C4" s="358"/>
      <c r="D4" s="45" t="s">
        <v>523</v>
      </c>
      <c r="E4" s="45"/>
      <c r="F4" s="45"/>
      <c r="G4" s="45"/>
      <c r="H4" s="45"/>
      <c r="I4" s="45"/>
      <c r="J4" s="45"/>
      <c r="K4" s="45"/>
      <c r="L4" s="45"/>
      <c r="M4" s="45"/>
      <c r="N4" s="45"/>
      <c r="O4" s="177"/>
    </row>
    <row r="5" customFormat="false" ht="13.5" hidden="false" customHeight="true" outlineLevel="0" collapsed="false">
      <c r="A5" s="79"/>
      <c r="B5" s="357"/>
      <c r="C5" s="359"/>
      <c r="D5" s="360" t="s">
        <v>524</v>
      </c>
      <c r="E5" s="360"/>
      <c r="F5" s="361"/>
      <c r="G5" s="99" t="s">
        <v>525</v>
      </c>
      <c r="H5" s="99"/>
      <c r="I5" s="99"/>
      <c r="J5" s="97"/>
      <c r="K5" s="99" t="s">
        <v>526</v>
      </c>
      <c r="L5" s="99"/>
      <c r="M5" s="99"/>
      <c r="N5" s="146" t="s">
        <v>315</v>
      </c>
      <c r="O5" s="177"/>
    </row>
    <row r="6" customFormat="false" ht="51.75" hidden="false" customHeight="true" outlineLevel="0" collapsed="false">
      <c r="A6" s="79"/>
      <c r="B6" s="357"/>
      <c r="C6" s="359"/>
      <c r="D6" s="75" t="s">
        <v>527</v>
      </c>
      <c r="E6" s="75" t="s">
        <v>528</v>
      </c>
      <c r="F6" s="75"/>
      <c r="G6" s="75" t="s">
        <v>529</v>
      </c>
      <c r="H6" s="75" t="s">
        <v>530</v>
      </c>
      <c r="I6" s="75" t="s">
        <v>531</v>
      </c>
      <c r="J6" s="75"/>
      <c r="K6" s="75" t="s">
        <v>532</v>
      </c>
      <c r="L6" s="75" t="s">
        <v>533</v>
      </c>
      <c r="M6" s="75" t="s">
        <v>534</v>
      </c>
      <c r="N6" s="146"/>
      <c r="O6" s="177"/>
    </row>
    <row r="7" s="81" customFormat="true" ht="15.95" hidden="false" customHeight="true" outlineLevel="0" collapsed="false">
      <c r="A7" s="79"/>
      <c r="B7" s="130" t="s">
        <v>386</v>
      </c>
      <c r="C7" s="233"/>
      <c r="D7" s="79"/>
      <c r="E7" s="79"/>
      <c r="F7" s="79"/>
      <c r="G7" s="79"/>
      <c r="H7" s="79"/>
      <c r="I7" s="79"/>
      <c r="J7" s="79"/>
      <c r="K7" s="79"/>
      <c r="L7" s="79"/>
      <c r="M7" s="79"/>
      <c r="N7" s="79"/>
      <c r="O7" s="79"/>
    </row>
    <row r="8" customFormat="false" ht="12" hidden="false" customHeight="true" outlineLevel="0" collapsed="false">
      <c r="A8" s="79"/>
      <c r="B8" s="24" t="s">
        <v>288</v>
      </c>
      <c r="C8" s="362"/>
      <c r="D8" s="25" t="n">
        <v>23.2222805224411</v>
      </c>
      <c r="E8" s="25" t="n">
        <v>69.2930951184792</v>
      </c>
      <c r="F8" s="25"/>
      <c r="G8" s="25" t="n">
        <v>5.33715133248766</v>
      </c>
      <c r="H8" s="25" t="n">
        <v>4.07886559642296</v>
      </c>
      <c r="I8" s="25" t="n">
        <v>1.25828573606471</v>
      </c>
      <c r="J8" s="25"/>
      <c r="K8" s="25" t="n">
        <v>25.3697535490334</v>
      </c>
      <c r="L8" s="25" t="n">
        <v>20.0378371646166</v>
      </c>
      <c r="M8" s="25" t="n">
        <v>5.3319163844169</v>
      </c>
      <c r="N8" s="52" t="n">
        <v>5079.16971199999</v>
      </c>
      <c r="O8" s="101"/>
    </row>
    <row r="9" customFormat="false" ht="12" hidden="false" customHeight="true" outlineLevel="0" collapsed="false">
      <c r="A9" s="79"/>
      <c r="B9" s="24" t="s">
        <v>289</v>
      </c>
      <c r="C9" s="362"/>
      <c r="D9" s="25" t="n">
        <v>25.6270410101639</v>
      </c>
      <c r="E9" s="25" t="n">
        <v>48.8271388620532</v>
      </c>
      <c r="F9" s="25"/>
      <c r="G9" s="25" t="n">
        <v>2.05966998553155</v>
      </c>
      <c r="H9" s="25" t="n">
        <v>1.76676733333445</v>
      </c>
      <c r="I9" s="25" t="n">
        <v>0.292902652197099</v>
      </c>
      <c r="J9" s="25"/>
      <c r="K9" s="25" t="n">
        <v>49.1131911524145</v>
      </c>
      <c r="L9" s="25" t="n">
        <v>34.471457499316</v>
      </c>
      <c r="M9" s="25" t="n">
        <v>14.6417336530987</v>
      </c>
      <c r="N9" s="52" t="n">
        <v>9495.06048900007</v>
      </c>
      <c r="O9" s="101"/>
    </row>
    <row r="10" customFormat="false" ht="12" hidden="false" customHeight="true" outlineLevel="0" collapsed="false">
      <c r="A10" s="79"/>
      <c r="B10" s="24" t="s">
        <v>290</v>
      </c>
      <c r="C10" s="362"/>
      <c r="D10" s="25" t="n">
        <v>27.6780359655225</v>
      </c>
      <c r="E10" s="25" t="n">
        <v>29.8185426779043</v>
      </c>
      <c r="F10" s="25"/>
      <c r="G10" s="25" t="n">
        <v>0.445741905468217</v>
      </c>
      <c r="H10" s="25" t="n">
        <v>0.286754963182957</v>
      </c>
      <c r="I10" s="25" t="n">
        <v>0.15898694228526</v>
      </c>
      <c r="J10" s="25"/>
      <c r="K10" s="25" t="n">
        <v>69.7357154166267</v>
      </c>
      <c r="L10" s="25" t="n">
        <v>42.7245054903257</v>
      </c>
      <c r="M10" s="25" t="n">
        <v>27.0112099263009</v>
      </c>
      <c r="N10" s="52" t="n">
        <v>9274.81952000009</v>
      </c>
      <c r="O10" s="101"/>
    </row>
    <row r="11" customFormat="false" ht="12" hidden="false" customHeight="true" outlineLevel="0" collapsed="false">
      <c r="A11" s="79"/>
      <c r="B11" s="24" t="s">
        <v>291</v>
      </c>
      <c r="C11" s="362"/>
      <c r="D11" s="25" t="n">
        <v>28.4745477491616</v>
      </c>
      <c r="E11" s="25" t="n">
        <v>22.7290439330735</v>
      </c>
      <c r="F11" s="25"/>
      <c r="G11" s="25" t="n">
        <v>0.486624404094817</v>
      </c>
      <c r="H11" s="25" t="n">
        <v>0.34779976597445</v>
      </c>
      <c r="I11" s="25" t="n">
        <v>0.138824638120368</v>
      </c>
      <c r="J11" s="25"/>
      <c r="K11" s="25" t="n">
        <v>76.7843316628319</v>
      </c>
      <c r="L11" s="25" t="n">
        <v>44.1149592632188</v>
      </c>
      <c r="M11" s="25" t="n">
        <v>32.6693723996129</v>
      </c>
      <c r="N11" s="52" t="n">
        <v>7769.070495</v>
      </c>
      <c r="O11" s="101"/>
    </row>
    <row r="12" s="81" customFormat="true" ht="15.95" hidden="false" customHeight="true" outlineLevel="0" collapsed="false">
      <c r="A12" s="79"/>
      <c r="B12" s="130" t="s">
        <v>17</v>
      </c>
      <c r="C12" s="362"/>
      <c r="D12" s="25"/>
      <c r="E12" s="25"/>
      <c r="F12" s="25"/>
      <c r="G12" s="25"/>
      <c r="H12" s="25"/>
      <c r="I12" s="25"/>
      <c r="J12" s="25"/>
      <c r="K12" s="25"/>
      <c r="L12" s="25"/>
      <c r="M12" s="25"/>
      <c r="N12" s="52"/>
      <c r="O12" s="101"/>
    </row>
    <row r="13" customFormat="false" ht="12" hidden="false" customHeight="true" outlineLevel="0" collapsed="false">
      <c r="A13" s="79"/>
      <c r="B13" s="24" t="s">
        <v>18</v>
      </c>
      <c r="C13" s="362"/>
      <c r="D13" s="25" t="n">
        <v>27.3122680249724</v>
      </c>
      <c r="E13" s="25" t="n">
        <v>33.2353775488735</v>
      </c>
      <c r="F13" s="25"/>
      <c r="G13" s="25" t="n">
        <v>1.21264905309932</v>
      </c>
      <c r="H13" s="25" t="n">
        <v>0.971262572089369</v>
      </c>
      <c r="I13" s="25" t="n">
        <v>0.241386481009949</v>
      </c>
      <c r="J13" s="25"/>
      <c r="K13" s="25" t="n">
        <v>65.5519733980273</v>
      </c>
      <c r="L13" s="25" t="n">
        <v>38.082354814756</v>
      </c>
      <c r="M13" s="25" t="n">
        <v>27.4696185832712</v>
      </c>
      <c r="N13" s="52" t="n">
        <v>553.033871</v>
      </c>
      <c r="O13" s="101"/>
    </row>
    <row r="14" customFormat="false" ht="12" hidden="false" customHeight="true" outlineLevel="0" collapsed="false">
      <c r="A14" s="79"/>
      <c r="B14" s="24" t="s">
        <v>20</v>
      </c>
      <c r="C14" s="362"/>
      <c r="D14" s="25" t="n">
        <v>27.3711720331821</v>
      </c>
      <c r="E14" s="25" t="n">
        <v>33.0210439151442</v>
      </c>
      <c r="F14" s="25"/>
      <c r="G14" s="25" t="n">
        <v>0.582369681320673</v>
      </c>
      <c r="H14" s="25" t="n">
        <v>0.436193818034384</v>
      </c>
      <c r="I14" s="25" t="n">
        <v>0.14617586328629</v>
      </c>
      <c r="J14" s="25"/>
      <c r="K14" s="25" t="n">
        <v>66.3965864035354</v>
      </c>
      <c r="L14" s="25" t="n">
        <v>40.6006930157525</v>
      </c>
      <c r="M14" s="25" t="n">
        <v>25.795893387783</v>
      </c>
      <c r="N14" s="52" t="n">
        <v>5479.58453599999</v>
      </c>
      <c r="O14" s="101"/>
    </row>
    <row r="15" customFormat="false" ht="12" hidden="false" customHeight="true" outlineLevel="0" collapsed="false">
      <c r="A15" s="79"/>
      <c r="B15" s="24" t="s">
        <v>21</v>
      </c>
      <c r="C15" s="362"/>
      <c r="D15" s="25" t="n">
        <v>26.4297632082017</v>
      </c>
      <c r="E15" s="25" t="n">
        <v>40.5188419681206</v>
      </c>
      <c r="F15" s="25"/>
      <c r="G15" s="25" t="n">
        <v>2.15082741209514</v>
      </c>
      <c r="H15" s="25" t="n">
        <v>1.6306623330321</v>
      </c>
      <c r="I15" s="25" t="n">
        <v>0.52016507906303</v>
      </c>
      <c r="J15" s="25"/>
      <c r="K15" s="25" t="n">
        <v>57.3303306197841</v>
      </c>
      <c r="L15" s="25" t="n">
        <v>36.2324610280598</v>
      </c>
      <c r="M15" s="25" t="n">
        <v>21.0978695917242</v>
      </c>
      <c r="N15" s="52" t="n">
        <v>14448.36466</v>
      </c>
      <c r="O15" s="101"/>
    </row>
    <row r="16" customFormat="false" ht="12" hidden="false" customHeight="true" outlineLevel="0" collapsed="false">
      <c r="A16" s="79"/>
      <c r="B16" s="24" t="s">
        <v>22</v>
      </c>
      <c r="C16" s="362"/>
      <c r="D16" s="25" t="n">
        <v>26.2415416553744</v>
      </c>
      <c r="E16" s="25" t="n">
        <v>43.4539723472341</v>
      </c>
      <c r="F16" s="25"/>
      <c r="G16" s="25" t="n">
        <v>1.76361300370298</v>
      </c>
      <c r="H16" s="25" t="n">
        <v>1.46953875857311</v>
      </c>
      <c r="I16" s="25" t="n">
        <v>0.294074245129869</v>
      </c>
      <c r="J16" s="25"/>
      <c r="K16" s="25" t="n">
        <v>54.7824146490629</v>
      </c>
      <c r="L16" s="25" t="n">
        <v>36.0098593412769</v>
      </c>
      <c r="M16" s="25" t="n">
        <v>18.7725553077859</v>
      </c>
      <c r="N16" s="52" t="n">
        <v>11137.137149</v>
      </c>
      <c r="O16" s="101"/>
    </row>
    <row r="17" s="81" customFormat="true" ht="15.95" hidden="false" customHeight="true" outlineLevel="0" collapsed="false">
      <c r="A17" s="79"/>
      <c r="B17" s="130" t="s">
        <v>48</v>
      </c>
      <c r="C17" s="233"/>
      <c r="D17" s="25"/>
      <c r="E17" s="25"/>
      <c r="F17" s="25"/>
      <c r="G17" s="25"/>
      <c r="H17" s="25"/>
      <c r="I17" s="25"/>
      <c r="J17" s="25"/>
      <c r="K17" s="25"/>
      <c r="L17" s="25"/>
      <c r="M17" s="25"/>
      <c r="N17" s="52"/>
      <c r="O17" s="79"/>
    </row>
    <row r="18" customFormat="false" ht="12" hidden="false" customHeight="true" outlineLevel="0" collapsed="false">
      <c r="A18" s="79"/>
      <c r="B18" s="24" t="s">
        <v>49</v>
      </c>
      <c r="C18" s="362"/>
      <c r="D18" s="25" t="n">
        <v>25.5558292513954</v>
      </c>
      <c r="E18" s="25" t="n">
        <v>48.7329167541292</v>
      </c>
      <c r="F18" s="25"/>
      <c r="G18" s="25" t="n">
        <v>1.48423427606836</v>
      </c>
      <c r="H18" s="25" t="n">
        <v>1.28475029335365</v>
      </c>
      <c r="I18" s="25" t="n">
        <v>0.199483982714713</v>
      </c>
      <c r="J18" s="25"/>
      <c r="K18" s="25" t="n">
        <v>49.782848969803</v>
      </c>
      <c r="L18" s="25" t="n">
        <v>35.330310058453</v>
      </c>
      <c r="M18" s="25" t="n">
        <v>14.45253891135</v>
      </c>
      <c r="N18" s="52" t="n">
        <v>5113.60997799998</v>
      </c>
      <c r="O18" s="101"/>
    </row>
    <row r="19" customFormat="false" ht="12" hidden="false" customHeight="true" outlineLevel="0" collapsed="false">
      <c r="A19" s="79"/>
      <c r="B19" s="24" t="s">
        <v>50</v>
      </c>
      <c r="C19" s="362"/>
      <c r="D19" s="25" t="n">
        <v>26.968017370174</v>
      </c>
      <c r="E19" s="25" t="n">
        <v>36.8387167161079</v>
      </c>
      <c r="F19" s="25"/>
      <c r="G19" s="25" t="n">
        <v>1.46972596151645</v>
      </c>
      <c r="H19" s="25" t="n">
        <v>1.16158006168177</v>
      </c>
      <c r="I19" s="25" t="n">
        <v>0.308145899834683</v>
      </c>
      <c r="J19" s="25"/>
      <c r="K19" s="25" t="n">
        <v>61.6915573223758</v>
      </c>
      <c r="L19" s="25" t="n">
        <v>37.7827862239837</v>
      </c>
      <c r="M19" s="25" t="n">
        <v>23.908771098392</v>
      </c>
      <c r="N19" s="52" t="n">
        <v>6232.94261400001</v>
      </c>
      <c r="O19" s="101"/>
    </row>
    <row r="20" customFormat="false" ht="12" hidden="false" customHeight="true" outlineLevel="0" collapsed="false">
      <c r="A20" s="79"/>
      <c r="B20" s="24" t="s">
        <v>51</v>
      </c>
      <c r="C20" s="362"/>
      <c r="D20" s="25" t="n">
        <v>26.9258397508697</v>
      </c>
      <c r="E20" s="25" t="n">
        <v>36.1844409066732</v>
      </c>
      <c r="F20" s="25"/>
      <c r="G20" s="25" t="n">
        <v>2.25291721249909</v>
      </c>
      <c r="H20" s="25" t="n">
        <v>1.75738713851746</v>
      </c>
      <c r="I20" s="25" t="n">
        <v>0.495530073981627</v>
      </c>
      <c r="J20" s="25"/>
      <c r="K20" s="25" t="n">
        <v>61.5626418808273</v>
      </c>
      <c r="L20" s="25" t="n">
        <v>36.9844504739728</v>
      </c>
      <c r="M20" s="25" t="n">
        <v>24.5781914068547</v>
      </c>
      <c r="N20" s="52" t="n">
        <v>6760.44477600003</v>
      </c>
      <c r="O20" s="101"/>
    </row>
    <row r="21" customFormat="false" ht="12" hidden="false" customHeight="true" outlineLevel="0" collapsed="false">
      <c r="A21" s="79"/>
      <c r="B21" s="24" t="s">
        <v>52</v>
      </c>
      <c r="C21" s="362"/>
      <c r="D21" s="25" t="n">
        <v>26.7570796849864</v>
      </c>
      <c r="E21" s="25" t="n">
        <v>37.8182667910881</v>
      </c>
      <c r="F21" s="25"/>
      <c r="G21" s="25" t="n">
        <v>1.76675530230163</v>
      </c>
      <c r="H21" s="25" t="n">
        <v>1.29992685474944</v>
      </c>
      <c r="I21" s="25" t="n">
        <v>0.46682844755219</v>
      </c>
      <c r="J21" s="25"/>
      <c r="K21" s="25" t="n">
        <v>60.4149779066095</v>
      </c>
      <c r="L21" s="25" t="n">
        <v>38.5141231832697</v>
      </c>
      <c r="M21" s="25" t="n">
        <v>21.9008547233399</v>
      </c>
      <c r="N21" s="52" t="n">
        <v>6651.49765000004</v>
      </c>
      <c r="O21" s="101"/>
    </row>
    <row r="22" customFormat="false" ht="12" hidden="false" customHeight="true" outlineLevel="0" collapsed="false">
      <c r="A22" s="79"/>
      <c r="B22" s="24" t="s">
        <v>53</v>
      </c>
      <c r="C22" s="362"/>
      <c r="D22" s="25" t="n">
        <v>26.3034505193865</v>
      </c>
      <c r="E22" s="25" t="n">
        <v>42.8191446967654</v>
      </c>
      <c r="F22" s="25"/>
      <c r="G22" s="25" t="n">
        <v>1.58109970579854</v>
      </c>
      <c r="H22" s="25" t="n">
        <v>1.24157532972338</v>
      </c>
      <c r="I22" s="25" t="n">
        <v>0.339524376075159</v>
      </c>
      <c r="J22" s="25"/>
      <c r="K22" s="25" t="n">
        <v>55.5997555974361</v>
      </c>
      <c r="L22" s="25" t="n">
        <v>35.8199345116699</v>
      </c>
      <c r="M22" s="25" t="n">
        <v>19.7798210857663</v>
      </c>
      <c r="N22" s="52" t="n">
        <v>6859.62519799999</v>
      </c>
      <c r="O22" s="101"/>
    </row>
    <row r="23" s="81" customFormat="true" ht="15.95" hidden="false" customHeight="true" outlineLevel="0" collapsed="false">
      <c r="A23" s="79"/>
      <c r="B23" s="30" t="s">
        <v>54</v>
      </c>
      <c r="C23" s="233"/>
      <c r="D23" s="23" t="n">
        <v>26.5420511943918</v>
      </c>
      <c r="E23" s="23" t="n">
        <v>40.1258918765507</v>
      </c>
      <c r="F23" s="23"/>
      <c r="G23" s="23" t="n">
        <v>1.72618764497768</v>
      </c>
      <c r="H23" s="23" t="n">
        <v>1.35535666645146</v>
      </c>
      <c r="I23" s="23" t="n">
        <v>0.37083097852622</v>
      </c>
      <c r="J23" s="23"/>
      <c r="K23" s="23" t="n">
        <v>58.1479204784726</v>
      </c>
      <c r="L23" s="23" t="n">
        <v>36.9434729035862</v>
      </c>
      <c r="M23" s="23" t="n">
        <v>21.2044475748867</v>
      </c>
      <c r="N23" s="56" t="n">
        <v>31618.1202159996</v>
      </c>
      <c r="O23" s="101"/>
    </row>
    <row r="24" customFormat="false" ht="12" hidden="false" customHeight="true" outlineLevel="0" collapsed="false">
      <c r="A24" s="79"/>
      <c r="B24" s="249" t="s">
        <v>55</v>
      </c>
      <c r="C24" s="363"/>
      <c r="D24" s="134" t="n">
        <v>27</v>
      </c>
      <c r="E24" s="134" t="n">
        <v>43.7</v>
      </c>
      <c r="F24" s="134"/>
      <c r="G24" s="134" t="n">
        <v>1.9</v>
      </c>
      <c r="H24" s="134" t="n">
        <v>1.5</v>
      </c>
      <c r="I24" s="134" t="n">
        <v>0.3</v>
      </c>
      <c r="J24" s="134"/>
      <c r="K24" s="134" t="n">
        <v>54.5</v>
      </c>
      <c r="L24" s="134" t="n">
        <v>36.5</v>
      </c>
      <c r="M24" s="134" t="n">
        <v>17.9</v>
      </c>
      <c r="N24" s="240" t="n">
        <v>22866</v>
      </c>
      <c r="O24" s="101"/>
    </row>
    <row r="25" customFormat="false" ht="34.15" hidden="false" customHeight="true" outlineLevel="0" collapsed="false">
      <c r="A25" s="79"/>
      <c r="B25" s="186" t="s">
        <v>535</v>
      </c>
      <c r="C25" s="186"/>
      <c r="D25" s="186"/>
      <c r="E25" s="186"/>
      <c r="F25" s="186"/>
      <c r="G25" s="186"/>
      <c r="H25" s="186"/>
      <c r="I25" s="186"/>
      <c r="J25" s="186"/>
      <c r="K25" s="186"/>
      <c r="L25" s="186"/>
      <c r="M25" s="186"/>
      <c r="N25" s="186"/>
      <c r="O25" s="79"/>
    </row>
    <row r="26" customFormat="false" ht="12" hidden="false" customHeight="true" outlineLevel="0" collapsed="false">
      <c r="A26" s="128"/>
      <c r="B26" s="364" t="s">
        <v>60</v>
      </c>
      <c r="C26" s="364"/>
      <c r="D26" s="364"/>
      <c r="E26" s="364"/>
      <c r="F26" s="364"/>
      <c r="G26" s="364"/>
      <c r="H26" s="364"/>
      <c r="I26" s="364"/>
      <c r="J26" s="364"/>
      <c r="K26" s="364"/>
      <c r="L26" s="364"/>
      <c r="M26" s="364"/>
      <c r="N26" s="364"/>
      <c r="O26" s="128"/>
    </row>
    <row r="36" customFormat="false" ht="12.75" hidden="true" customHeight="false" outlineLevel="0" collapsed="false">
      <c r="N36" s="90" t="s">
        <v>4</v>
      </c>
    </row>
    <row r="38" customFormat="false" ht="12.75" hidden="true" customHeight="true" outlineLevel="0" collapsed="false"/>
    <row r="42" customFormat="false" ht="12.75" hidden="true" customHeight="true" outlineLevel="0" collapsed="false"/>
    <row r="43" customFormat="false" ht="24" hidden="true" customHeight="true" outlineLevel="0" collapsed="false"/>
    <row r="46" customFormat="false" ht="13.5" hidden="true" customHeight="true" outlineLevel="0" collapsed="false"/>
    <row r="47" customFormat="false" ht="12.75" hidden="true" customHeight="true" outlineLevel="0" collapsed="false"/>
    <row r="51" customFormat="false" ht="13.5" hidden="true" customHeight="true" outlineLevel="0" collapsed="false"/>
  </sheetData>
  <mergeCells count="11">
    <mergeCell ref="B1:N1"/>
    <mergeCell ref="B2:N2"/>
    <mergeCell ref="B3:N3"/>
    <mergeCell ref="B4:B6"/>
    <mergeCell ref="D4:N4"/>
    <mergeCell ref="D5:E5"/>
    <mergeCell ref="G5:I5"/>
    <mergeCell ref="K5:M5"/>
    <mergeCell ref="N5:N6"/>
    <mergeCell ref="B25:N25"/>
    <mergeCell ref="B26:N26"/>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4" activeCellId="0" sqref="B4:I5"/>
    </sheetView>
  </sheetViews>
  <sheetFormatPr defaultColWidth="11.53515625" defaultRowHeight="12.75" zeroHeight="true" outlineLevelRow="0" outlineLevelCol="0"/>
  <cols>
    <col collapsed="false" customWidth="true" hidden="false" outlineLevel="0" max="1" min="1" style="36" width="0.56"/>
    <col collapsed="false" customWidth="true" hidden="false" outlineLevel="0" max="2" min="2" style="37" width="18.14"/>
    <col collapsed="false" customWidth="true" hidden="false" outlineLevel="0" max="3" min="3" style="36" width="10.71"/>
    <col collapsed="false" customWidth="true" hidden="false" outlineLevel="0" max="4" min="4" style="36" width="7.28"/>
    <col collapsed="false" customWidth="true" hidden="false" outlineLevel="0" max="5" min="5" style="36" width="1.99"/>
    <col collapsed="false" customWidth="true" hidden="false" outlineLevel="0" max="7" min="6" style="36" width="11.85"/>
    <col collapsed="false" customWidth="true" hidden="false" outlineLevel="0" max="8" min="8" style="36" width="13.56"/>
    <col collapsed="false" customWidth="true" hidden="false" outlineLevel="0" max="9" min="9" style="36" width="14.7"/>
    <col collapsed="false" customWidth="true" hidden="true" outlineLevel="0" max="10" min="10" style="37" width="4.99"/>
    <col collapsed="false" customWidth="false" hidden="true" outlineLevel="0" max="257" min="11" style="36" width="11.53"/>
    <col collapsed="false" customWidth="false" hidden="true" outlineLevel="0" max="16384" min="258" style="0" width="11.53"/>
  </cols>
  <sheetData>
    <row r="1" customFormat="false" ht="13.5" hidden="false" customHeight="true" outlineLevel="0" collapsed="false">
      <c r="B1" s="38" t="s">
        <v>61</v>
      </c>
      <c r="C1" s="38"/>
      <c r="D1" s="38"/>
      <c r="E1" s="38"/>
      <c r="F1" s="38"/>
      <c r="G1" s="38"/>
      <c r="H1" s="38"/>
      <c r="I1" s="38"/>
    </row>
    <row r="2" customFormat="false" ht="30" hidden="false" customHeight="true" outlineLevel="0" collapsed="false">
      <c r="A2" s="69"/>
      <c r="B2" s="40" t="s">
        <v>62</v>
      </c>
      <c r="C2" s="40"/>
      <c r="D2" s="40"/>
      <c r="E2" s="40"/>
      <c r="F2" s="40"/>
      <c r="G2" s="40"/>
      <c r="H2" s="40"/>
      <c r="I2" s="40"/>
    </row>
    <row r="3" customFormat="false" ht="11.25" hidden="false" customHeight="true" outlineLevel="0" collapsed="false">
      <c r="A3" s="69"/>
      <c r="B3" s="70" t="s">
        <v>26</v>
      </c>
      <c r="C3" s="70"/>
      <c r="D3" s="70"/>
      <c r="E3" s="70"/>
      <c r="F3" s="70"/>
      <c r="G3" s="70"/>
      <c r="H3" s="70"/>
      <c r="I3" s="70"/>
    </row>
    <row r="4" customFormat="false" ht="21.75" hidden="false" customHeight="true" outlineLevel="0" collapsed="false">
      <c r="A4" s="69"/>
      <c r="B4" s="71" t="s">
        <v>63</v>
      </c>
      <c r="C4" s="72" t="s">
        <v>28</v>
      </c>
      <c r="D4" s="72"/>
      <c r="E4" s="73"/>
      <c r="F4" s="45" t="s">
        <v>29</v>
      </c>
      <c r="G4" s="45"/>
      <c r="H4" s="45"/>
      <c r="I4" s="45"/>
    </row>
    <row r="5" customFormat="false" ht="42" hidden="false" customHeight="true" outlineLevel="0" collapsed="false">
      <c r="A5" s="69"/>
      <c r="B5" s="71"/>
      <c r="C5" s="74" t="s">
        <v>30</v>
      </c>
      <c r="D5" s="75" t="s">
        <v>31</v>
      </c>
      <c r="E5" s="75"/>
      <c r="F5" s="47" t="s">
        <v>32</v>
      </c>
      <c r="G5" s="75" t="s">
        <v>33</v>
      </c>
      <c r="H5" s="75" t="s">
        <v>34</v>
      </c>
      <c r="I5" s="75" t="s">
        <v>35</v>
      </c>
    </row>
    <row r="6" s="81" customFormat="true" ht="15.95" hidden="false" customHeight="true" outlineLevel="0" collapsed="false">
      <c r="A6" s="76"/>
      <c r="B6" s="19" t="s">
        <v>5</v>
      </c>
      <c r="C6" s="77"/>
      <c r="D6" s="78"/>
      <c r="E6" s="79"/>
      <c r="F6" s="20"/>
      <c r="G6" s="20"/>
      <c r="H6" s="20"/>
      <c r="I6" s="78"/>
      <c r="J6" s="80"/>
    </row>
    <row r="7" customFormat="false" ht="12" hidden="false" customHeight="true" outlineLevel="0" collapsed="false">
      <c r="A7" s="69"/>
      <c r="B7" s="24" t="s">
        <v>7</v>
      </c>
      <c r="C7" s="51" t="n">
        <v>98.8147799975222</v>
      </c>
      <c r="D7" s="52" t="n">
        <v>8905.75773100006</v>
      </c>
      <c r="E7" s="53"/>
      <c r="F7" s="25" t="n">
        <v>44.216508469002</v>
      </c>
      <c r="G7" s="25" t="n">
        <v>92.9561602505139</v>
      </c>
      <c r="H7" s="25" t="n">
        <v>50.8252953148933</v>
      </c>
      <c r="I7" s="52" t="n">
        <v>7685.16328100002</v>
      </c>
    </row>
    <row r="8" customFormat="false" ht="12" hidden="false" customHeight="true" outlineLevel="0" collapsed="false">
      <c r="A8" s="69"/>
      <c r="B8" s="24" t="s">
        <v>9</v>
      </c>
      <c r="C8" s="51" t="n">
        <v>99.0271488083001</v>
      </c>
      <c r="D8" s="52" t="n">
        <v>3295.000024</v>
      </c>
      <c r="E8" s="53"/>
      <c r="F8" s="25" t="n">
        <v>68.7130090254583</v>
      </c>
      <c r="G8" s="25" t="n">
        <v>96.5906730243786</v>
      </c>
      <c r="H8" s="25" t="n">
        <v>22.772651539009</v>
      </c>
      <c r="I8" s="52" t="n">
        <v>2660.257366</v>
      </c>
    </row>
    <row r="9" s="81" customFormat="true" ht="15.95" hidden="false" customHeight="true" outlineLevel="0" collapsed="false">
      <c r="A9" s="76"/>
      <c r="B9" s="19" t="s">
        <v>10</v>
      </c>
      <c r="C9" s="51"/>
      <c r="D9" s="52"/>
      <c r="E9" s="53"/>
      <c r="F9" s="25"/>
      <c r="G9" s="25"/>
      <c r="H9" s="25"/>
      <c r="I9" s="52"/>
      <c r="J9" s="80"/>
    </row>
    <row r="10" customFormat="false" ht="12" hidden="false" customHeight="true" outlineLevel="0" collapsed="false">
      <c r="A10" s="69"/>
      <c r="B10" s="24" t="s">
        <v>11</v>
      </c>
      <c r="C10" s="51" t="n">
        <v>98.9376700318349</v>
      </c>
      <c r="D10" s="52" t="n">
        <v>3452.83208600001</v>
      </c>
      <c r="E10" s="53"/>
      <c r="F10" s="25" t="n">
        <v>33.3151924861494</v>
      </c>
      <c r="G10" s="25" t="n">
        <v>92.3229621398969</v>
      </c>
      <c r="H10" s="25" t="n">
        <v>56.0291500607945</v>
      </c>
      <c r="I10" s="52" t="n">
        <v>3013.72915200001</v>
      </c>
    </row>
    <row r="11" customFormat="false" ht="12" hidden="false" customHeight="true" outlineLevel="0" collapsed="false">
      <c r="A11" s="69"/>
      <c r="B11" s="24" t="s">
        <v>13</v>
      </c>
      <c r="C11" s="51" t="n">
        <v>98.5779523777999</v>
      </c>
      <c r="D11" s="52" t="n">
        <v>3189.15219800002</v>
      </c>
      <c r="E11" s="53"/>
      <c r="F11" s="25" t="n">
        <v>43.2024410515027</v>
      </c>
      <c r="G11" s="25" t="n">
        <v>92.5489893194953</v>
      </c>
      <c r="H11" s="25" t="n">
        <v>53.8494948988579</v>
      </c>
      <c r="I11" s="52" t="n">
        <v>2701.88678600002</v>
      </c>
    </row>
    <row r="12" customFormat="false" ht="12" hidden="false" customHeight="true" outlineLevel="0" collapsed="false">
      <c r="A12" s="69"/>
      <c r="B12" s="24" t="s">
        <v>15</v>
      </c>
      <c r="C12" s="51" t="n">
        <v>99.0791618639133</v>
      </c>
      <c r="D12" s="52" t="n">
        <v>3341.38539599998</v>
      </c>
      <c r="E12" s="53"/>
      <c r="F12" s="25" t="n">
        <v>64.8090402469071</v>
      </c>
      <c r="G12" s="25" t="n">
        <v>95.0394755599256</v>
      </c>
      <c r="H12" s="25" t="n">
        <v>32.7680422360071</v>
      </c>
      <c r="I12" s="52" t="n">
        <v>2837.07198099999</v>
      </c>
    </row>
    <row r="13" customFormat="false" ht="12" hidden="false" customHeight="true" outlineLevel="0" collapsed="false">
      <c r="A13" s="69"/>
      <c r="B13" s="24" t="s">
        <v>16</v>
      </c>
      <c r="C13" s="51" t="n">
        <v>98.8812159098493</v>
      </c>
      <c r="D13" s="52" t="n">
        <v>2217.388075</v>
      </c>
      <c r="E13" s="53"/>
      <c r="F13" s="25" t="n">
        <v>67.832973761608</v>
      </c>
      <c r="G13" s="25" t="n">
        <v>96.7306443908464</v>
      </c>
      <c r="H13" s="25" t="n">
        <v>24.4680037993931</v>
      </c>
      <c r="I13" s="52" t="n">
        <v>1792.73272799999</v>
      </c>
    </row>
    <row r="14" s="81" customFormat="true" ht="15.95" hidden="false" customHeight="true" outlineLevel="0" collapsed="false">
      <c r="A14" s="76"/>
      <c r="B14" s="19" t="s">
        <v>64</v>
      </c>
      <c r="C14" s="51"/>
      <c r="D14" s="52"/>
      <c r="E14" s="53"/>
      <c r="F14" s="25"/>
      <c r="G14" s="25"/>
      <c r="H14" s="25"/>
      <c r="I14" s="52"/>
      <c r="J14" s="80"/>
    </row>
    <row r="15" customFormat="false" ht="12" hidden="false" customHeight="true" outlineLevel="0" collapsed="false">
      <c r="A15" s="69"/>
      <c r="B15" s="24" t="s">
        <v>65</v>
      </c>
      <c r="C15" s="51" t="n">
        <v>99.1961678840152</v>
      </c>
      <c r="D15" s="52" t="n">
        <v>200.982017</v>
      </c>
      <c r="E15" s="53"/>
      <c r="F15" s="25" t="n">
        <v>74.65197507554</v>
      </c>
      <c r="G15" s="25" t="n">
        <v>96.5849639943111</v>
      </c>
      <c r="H15" s="25" t="n">
        <v>25.5378235559397</v>
      </c>
      <c r="I15" s="52" t="n">
        <v>167.169277</v>
      </c>
    </row>
    <row r="16" customFormat="false" ht="12" hidden="false" customHeight="true" outlineLevel="0" collapsed="false">
      <c r="A16" s="69"/>
      <c r="B16" s="24" t="s">
        <v>66</v>
      </c>
      <c r="C16" s="51" t="n">
        <v>99.7314882227276</v>
      </c>
      <c r="D16" s="52" t="n">
        <v>427.202863</v>
      </c>
      <c r="E16" s="53"/>
      <c r="F16" s="25" t="n">
        <v>59.5979289759926</v>
      </c>
      <c r="G16" s="25" t="n">
        <v>94.4227294689743</v>
      </c>
      <c r="H16" s="25" t="n">
        <v>40.4280807780352</v>
      </c>
      <c r="I16" s="52" t="n">
        <v>371.656725</v>
      </c>
    </row>
    <row r="17" customFormat="false" ht="12" hidden="false" customHeight="true" outlineLevel="0" collapsed="false">
      <c r="A17" s="69"/>
      <c r="B17" s="24" t="s">
        <v>67</v>
      </c>
      <c r="C17" s="51" t="n">
        <v>99.0490452205249</v>
      </c>
      <c r="D17" s="52" t="n">
        <v>192.982678</v>
      </c>
      <c r="E17" s="53"/>
      <c r="F17" s="25" t="n">
        <v>66.0708042777321</v>
      </c>
      <c r="G17" s="25" t="n">
        <v>95.3636605353334</v>
      </c>
      <c r="H17" s="25" t="n">
        <v>29.9463551565265</v>
      </c>
      <c r="I17" s="52" t="n">
        <v>164.84343</v>
      </c>
    </row>
    <row r="18" customFormat="false" ht="12" hidden="false" customHeight="true" outlineLevel="0" collapsed="false">
      <c r="A18" s="69"/>
      <c r="B18" s="24" t="s">
        <v>68</v>
      </c>
      <c r="C18" s="51" t="n">
        <v>98.7369002808613</v>
      </c>
      <c r="D18" s="52" t="n">
        <v>457.45351</v>
      </c>
      <c r="E18" s="53"/>
      <c r="F18" s="25" t="n">
        <v>36.9508674745384</v>
      </c>
      <c r="G18" s="25" t="n">
        <v>91.2827422576189</v>
      </c>
      <c r="H18" s="25" t="n">
        <v>62.2378829286694</v>
      </c>
      <c r="I18" s="52" t="n">
        <v>388.329438000001</v>
      </c>
    </row>
    <row r="19" customFormat="false" ht="12" hidden="false" customHeight="true" outlineLevel="0" collapsed="false">
      <c r="A19" s="69"/>
      <c r="B19" s="24" t="s">
        <v>69</v>
      </c>
      <c r="C19" s="51" t="n">
        <v>98.7237387443568</v>
      </c>
      <c r="D19" s="52" t="n">
        <v>224.910847</v>
      </c>
      <c r="E19" s="53"/>
      <c r="F19" s="25" t="n">
        <v>70.6730631615057</v>
      </c>
      <c r="G19" s="25" t="n">
        <v>95.0945292160089</v>
      </c>
      <c r="H19" s="25" t="n">
        <v>28.3582557810477</v>
      </c>
      <c r="I19" s="52" t="n">
        <v>193.508481</v>
      </c>
    </row>
    <row r="20" customFormat="false" ht="12" hidden="false" customHeight="true" outlineLevel="0" collapsed="false">
      <c r="A20" s="69"/>
      <c r="B20" s="24" t="s">
        <v>70</v>
      </c>
      <c r="C20" s="51" t="n">
        <v>98.4329623336657</v>
      </c>
      <c r="D20" s="52" t="n">
        <v>647.285844999999</v>
      </c>
      <c r="E20" s="53"/>
      <c r="F20" s="25" t="n">
        <v>64.3974324080502</v>
      </c>
      <c r="G20" s="25" t="n">
        <v>96.793329694363</v>
      </c>
      <c r="H20" s="25" t="n">
        <v>34.764307500442</v>
      </c>
      <c r="I20" s="52" t="n">
        <v>545.496803</v>
      </c>
    </row>
    <row r="21" customFormat="false" ht="12" hidden="false" customHeight="true" outlineLevel="0" collapsed="false">
      <c r="A21" s="69"/>
      <c r="B21" s="24" t="s">
        <v>71</v>
      </c>
      <c r="C21" s="51" t="n">
        <v>97.99540954743</v>
      </c>
      <c r="D21" s="52" t="n">
        <v>412.077888</v>
      </c>
      <c r="E21" s="53"/>
      <c r="F21" s="25" t="n">
        <v>36.1424619008112</v>
      </c>
      <c r="G21" s="25" t="n">
        <v>93.1964783695961</v>
      </c>
      <c r="H21" s="25" t="n">
        <v>52.4785142608581</v>
      </c>
      <c r="I21" s="52" t="n">
        <v>351.405644</v>
      </c>
    </row>
    <row r="22" customFormat="false" ht="12" hidden="false" customHeight="true" outlineLevel="0" collapsed="false">
      <c r="A22" s="69"/>
      <c r="B22" s="24" t="s">
        <v>72</v>
      </c>
      <c r="C22" s="51" t="n">
        <v>99.0734110620676</v>
      </c>
      <c r="D22" s="52" t="n">
        <v>449.915041000001</v>
      </c>
      <c r="E22" s="53"/>
      <c r="F22" s="25" t="n">
        <v>68.7929923581191</v>
      </c>
      <c r="G22" s="25" t="n">
        <v>96.8291852548568</v>
      </c>
      <c r="H22" s="25" t="n">
        <v>30.7964780062155</v>
      </c>
      <c r="I22" s="52" t="n">
        <v>384.970015000001</v>
      </c>
    </row>
    <row r="23" customFormat="false" ht="12" hidden="false" customHeight="true" outlineLevel="0" collapsed="false">
      <c r="A23" s="69"/>
      <c r="B23" s="24" t="s">
        <v>73</v>
      </c>
      <c r="C23" s="51" t="n">
        <v>99.4358793007908</v>
      </c>
      <c r="D23" s="52" t="n">
        <v>168.060488</v>
      </c>
      <c r="E23" s="53"/>
      <c r="F23" s="25" t="n">
        <v>74.9266922926307</v>
      </c>
      <c r="G23" s="25" t="n">
        <v>96.3106935146934</v>
      </c>
      <c r="H23" s="25" t="n">
        <v>20.5286296178603</v>
      </c>
      <c r="I23" s="52" t="n">
        <v>137.07972</v>
      </c>
    </row>
    <row r="24" customFormat="false" ht="12" hidden="false" customHeight="true" outlineLevel="0" collapsed="false">
      <c r="A24" s="69"/>
      <c r="B24" s="24" t="s">
        <v>74</v>
      </c>
      <c r="C24" s="51" t="n">
        <v>98.726703353205</v>
      </c>
      <c r="D24" s="52" t="n">
        <v>299.907645999999</v>
      </c>
      <c r="E24" s="53"/>
      <c r="F24" s="25" t="n">
        <v>81.0311068098804</v>
      </c>
      <c r="G24" s="25" t="n">
        <v>96.0546521592694</v>
      </c>
      <c r="H24" s="25" t="n">
        <v>24.5399574655507</v>
      </c>
      <c r="I24" s="52" t="n">
        <v>255.240638</v>
      </c>
    </row>
    <row r="25" customFormat="false" ht="12" hidden="false" customHeight="true" outlineLevel="0" collapsed="false">
      <c r="A25" s="69"/>
      <c r="B25" s="24" t="s">
        <v>75</v>
      </c>
      <c r="C25" s="51" t="n">
        <v>98.0794656344468</v>
      </c>
      <c r="D25" s="52" t="n">
        <v>394.066418999999</v>
      </c>
      <c r="E25" s="53"/>
      <c r="F25" s="25" t="n">
        <v>30.2059263213287</v>
      </c>
      <c r="G25" s="25" t="n">
        <v>91.3512047894776</v>
      </c>
      <c r="H25" s="25" t="n">
        <v>54.7478268621078</v>
      </c>
      <c r="I25" s="52" t="n">
        <v>341.296680999999</v>
      </c>
    </row>
    <row r="26" customFormat="false" ht="12" hidden="false" customHeight="true" outlineLevel="0" collapsed="false">
      <c r="A26" s="69"/>
      <c r="B26" s="24" t="s">
        <v>76</v>
      </c>
      <c r="C26" s="51" t="n">
        <v>98.7681039736989</v>
      </c>
      <c r="D26" s="52" t="n">
        <v>472.448556999999</v>
      </c>
      <c r="E26" s="53"/>
      <c r="F26" s="25" t="n">
        <v>79.7472642847906</v>
      </c>
      <c r="G26" s="25" t="n">
        <v>93.3011185243511</v>
      </c>
      <c r="H26" s="25" t="n">
        <v>40.667824295842</v>
      </c>
      <c r="I26" s="52" t="n">
        <v>403.444680999999</v>
      </c>
    </row>
    <row r="27" customFormat="false" ht="12" hidden="false" customHeight="true" outlineLevel="0" collapsed="false">
      <c r="A27" s="69"/>
      <c r="B27" s="24" t="s">
        <v>77</v>
      </c>
      <c r="C27" s="51" t="n">
        <v>98.5538789895618</v>
      </c>
      <c r="D27" s="52" t="n">
        <v>762.305016000001</v>
      </c>
      <c r="E27" s="53"/>
      <c r="F27" s="25" t="n">
        <v>60.3630126813844</v>
      </c>
      <c r="G27" s="25" t="n">
        <v>93.5025728558924</v>
      </c>
      <c r="H27" s="25" t="n">
        <v>46.805294637978</v>
      </c>
      <c r="I27" s="52" t="n">
        <v>660.250543000001</v>
      </c>
    </row>
    <row r="28" customFormat="false" ht="12" hidden="false" customHeight="true" outlineLevel="0" collapsed="false">
      <c r="A28" s="69"/>
      <c r="B28" s="24" t="s">
        <v>78</v>
      </c>
      <c r="C28" s="51" t="n">
        <v>98.0984351522789</v>
      </c>
      <c r="D28" s="52" t="n">
        <v>481.611974</v>
      </c>
      <c r="E28" s="53"/>
      <c r="F28" s="25" t="n">
        <v>51.323435001671</v>
      </c>
      <c r="G28" s="25" t="n">
        <v>89.2852035609589</v>
      </c>
      <c r="H28" s="25" t="n">
        <v>48.6961034512497</v>
      </c>
      <c r="I28" s="52" t="n">
        <v>393.229701</v>
      </c>
    </row>
    <row r="29" customFormat="false" ht="12" hidden="false" customHeight="true" outlineLevel="0" collapsed="false">
      <c r="A29" s="69"/>
      <c r="B29" s="24" t="s">
        <v>79</v>
      </c>
      <c r="C29" s="51" t="n">
        <v>99.0653635858271</v>
      </c>
      <c r="D29" s="52" t="n">
        <v>3040.754198</v>
      </c>
      <c r="E29" s="53"/>
      <c r="F29" s="25" t="n">
        <v>32.942015287197</v>
      </c>
      <c r="G29" s="25" t="n">
        <v>92.2076649071154</v>
      </c>
      <c r="H29" s="25" t="n">
        <v>56.4978059007545</v>
      </c>
      <c r="I29" s="52" t="n">
        <v>2662.323508</v>
      </c>
    </row>
    <row r="30" customFormat="false" ht="12" hidden="false" customHeight="true" outlineLevel="0" collapsed="false">
      <c r="A30" s="69"/>
      <c r="B30" s="24" t="s">
        <v>80</v>
      </c>
      <c r="C30" s="51" t="n">
        <v>98.2694583754858</v>
      </c>
      <c r="D30" s="52" t="n">
        <v>388.635898999999</v>
      </c>
      <c r="E30" s="53"/>
      <c r="F30" s="25" t="n">
        <v>48.3153284205802</v>
      </c>
      <c r="G30" s="25" t="n">
        <v>93.5647828483156</v>
      </c>
      <c r="H30" s="25" t="n">
        <v>37.2243141151417</v>
      </c>
      <c r="I30" s="52" t="n">
        <v>335.269975999999</v>
      </c>
    </row>
    <row r="31" customFormat="false" ht="12" hidden="false" customHeight="true" outlineLevel="0" collapsed="false">
      <c r="A31" s="69"/>
      <c r="B31" s="24" t="s">
        <v>81</v>
      </c>
      <c r="C31" s="51" t="n">
        <v>98.8530790392865</v>
      </c>
      <c r="D31" s="52" t="n">
        <v>694.393185999998</v>
      </c>
      <c r="E31" s="53"/>
      <c r="F31" s="25" t="n">
        <v>70.1519754613022</v>
      </c>
      <c r="G31" s="25" t="n">
        <v>97.3170838870887</v>
      </c>
      <c r="H31" s="25" t="n">
        <v>15.0569097088653</v>
      </c>
      <c r="I31" s="52" t="n">
        <v>523.544323</v>
      </c>
    </row>
    <row r="32" customFormat="false" ht="12" hidden="false" customHeight="true" outlineLevel="0" collapsed="false">
      <c r="A32" s="69"/>
      <c r="B32" s="24" t="s">
        <v>82</v>
      </c>
      <c r="C32" s="51" t="n">
        <v>97.9004114995477</v>
      </c>
      <c r="D32" s="52" t="n">
        <v>73.2987440000001</v>
      </c>
      <c r="E32" s="53"/>
      <c r="F32" s="25" t="n">
        <v>61.9098808201212</v>
      </c>
      <c r="G32" s="25" t="n">
        <v>95.9469677766451</v>
      </c>
      <c r="H32" s="25" t="n">
        <v>46.8461666813779</v>
      </c>
      <c r="I32" s="52" t="n">
        <v>61.483449</v>
      </c>
    </row>
    <row r="33" customFormat="false" ht="12" hidden="false" customHeight="true" outlineLevel="0" collapsed="false">
      <c r="A33" s="69"/>
      <c r="B33" s="24" t="s">
        <v>83</v>
      </c>
      <c r="C33" s="51" t="n">
        <v>99.4970705577836</v>
      </c>
      <c r="D33" s="52" t="n">
        <v>61.8305420000001</v>
      </c>
      <c r="E33" s="53"/>
      <c r="F33" s="25" t="n">
        <v>45.5944715422156</v>
      </c>
      <c r="G33" s="25" t="n">
        <v>91.9980466091713</v>
      </c>
      <c r="H33" s="25" t="n">
        <v>75.753550807831</v>
      </c>
      <c r="I33" s="52" t="n">
        <v>55.288475</v>
      </c>
    </row>
    <row r="34" customFormat="false" ht="12" hidden="false" customHeight="true" outlineLevel="0" collapsed="false">
      <c r="A34" s="69"/>
      <c r="B34" s="24" t="s">
        <v>84</v>
      </c>
      <c r="C34" s="51" t="n">
        <v>98.4519998133255</v>
      </c>
      <c r="D34" s="52" t="n">
        <v>119.030735</v>
      </c>
      <c r="E34" s="53"/>
      <c r="F34" s="25" t="n">
        <v>59.7242113513072</v>
      </c>
      <c r="G34" s="25" t="n">
        <v>95.1860824130223</v>
      </c>
      <c r="H34" s="25" t="n">
        <v>26.8949102730226</v>
      </c>
      <c r="I34" s="52" t="n">
        <v>100.280487</v>
      </c>
    </row>
    <row r="35" customFormat="false" ht="12" hidden="false" customHeight="true" outlineLevel="0" collapsed="false">
      <c r="A35" s="69"/>
      <c r="B35" s="24" t="s">
        <v>85</v>
      </c>
      <c r="C35" s="51" t="n">
        <v>99.2299671624767</v>
      </c>
      <c r="D35" s="52" t="n">
        <v>894.081740999998</v>
      </c>
      <c r="E35" s="53"/>
      <c r="F35" s="25" t="n">
        <v>35.1832955175072</v>
      </c>
      <c r="G35" s="25" t="n">
        <v>95.2772378531442</v>
      </c>
      <c r="H35" s="25" t="n">
        <v>51.698091191846</v>
      </c>
      <c r="I35" s="52" t="n">
        <v>720.052141999999</v>
      </c>
    </row>
    <row r="36" customFormat="false" ht="12" hidden="false" customHeight="true" outlineLevel="0" collapsed="false">
      <c r="A36" s="69"/>
      <c r="B36" s="24" t="s">
        <v>86</v>
      </c>
      <c r="C36" s="51" t="n">
        <v>99.3514432518808</v>
      </c>
      <c r="D36" s="52" t="n">
        <v>418.457137</v>
      </c>
      <c r="E36" s="53"/>
      <c r="F36" s="25" t="n">
        <v>59.9817663108698</v>
      </c>
      <c r="G36" s="25" t="n">
        <v>92.510396086477</v>
      </c>
      <c r="H36" s="25" t="n">
        <v>31.5120301104646</v>
      </c>
      <c r="I36" s="52" t="n">
        <v>360.928606</v>
      </c>
    </row>
    <row r="37" customFormat="false" ht="12" hidden="false" customHeight="true" outlineLevel="0" collapsed="false">
      <c r="A37" s="69"/>
      <c r="B37" s="24" t="s">
        <v>87</v>
      </c>
      <c r="C37" s="51" t="n">
        <v>99.3573447392939</v>
      </c>
      <c r="D37" s="52" t="n">
        <v>387.297382</v>
      </c>
      <c r="E37" s="53"/>
      <c r="F37" s="25" t="n">
        <v>54.8230963792204</v>
      </c>
      <c r="G37" s="25" t="n">
        <v>96.0105268888267</v>
      </c>
      <c r="H37" s="25" t="n">
        <v>30.36100403172</v>
      </c>
      <c r="I37" s="52" t="n">
        <v>331.603388</v>
      </c>
    </row>
    <row r="38" customFormat="false" ht="12" hidden="false" customHeight="true" outlineLevel="0" collapsed="false">
      <c r="A38" s="69"/>
      <c r="B38" s="24" t="s">
        <v>88</v>
      </c>
      <c r="C38" s="51" t="n">
        <v>99.3442544477002</v>
      </c>
      <c r="D38" s="52" t="n">
        <v>116.400942</v>
      </c>
      <c r="E38" s="53"/>
      <c r="F38" s="25" t="n">
        <v>31.8112349346535</v>
      </c>
      <c r="G38" s="25" t="n">
        <v>92.1559840018998</v>
      </c>
      <c r="H38" s="25" t="n">
        <v>65.9001469700156</v>
      </c>
      <c r="I38" s="52" t="n">
        <v>102.193634</v>
      </c>
    </row>
    <row r="39" customFormat="false" ht="12" hidden="false" customHeight="true" outlineLevel="0" collapsed="false">
      <c r="A39" s="69"/>
      <c r="B39" s="24" t="s">
        <v>89</v>
      </c>
      <c r="C39" s="51" t="n">
        <v>98.7471955417891</v>
      </c>
      <c r="D39" s="52" t="n">
        <v>116.643742</v>
      </c>
      <c r="E39" s="53"/>
      <c r="F39" s="25" t="n">
        <v>42.6947402777235</v>
      </c>
      <c r="G39" s="25" t="n">
        <v>96.0342483947288</v>
      </c>
      <c r="H39" s="25" t="n">
        <v>55.6560715671786</v>
      </c>
      <c r="I39" s="52" t="n">
        <v>99.7476239999998</v>
      </c>
    </row>
    <row r="40" customFormat="false" ht="12" hidden="false" customHeight="true" outlineLevel="0" collapsed="false">
      <c r="A40" s="69"/>
      <c r="B40" s="24" t="s">
        <v>90</v>
      </c>
      <c r="C40" s="51" t="n">
        <v>99.2173782377007</v>
      </c>
      <c r="D40" s="52" t="n">
        <v>298.722718000002</v>
      </c>
      <c r="E40" s="53"/>
      <c r="F40" s="25" t="n">
        <v>66.6877418491227</v>
      </c>
      <c r="G40" s="25" t="n">
        <v>98.6243414340898</v>
      </c>
      <c r="H40" s="25" t="n">
        <v>9.85820292177731</v>
      </c>
      <c r="I40" s="52" t="n">
        <v>234.783258</v>
      </c>
    </row>
    <row r="41" customFormat="false" ht="5.1" hidden="false" customHeight="true" outlineLevel="0" collapsed="false">
      <c r="A41" s="69"/>
      <c r="B41" s="24"/>
      <c r="C41" s="51"/>
      <c r="D41" s="52"/>
      <c r="E41" s="53"/>
      <c r="F41" s="25"/>
      <c r="G41" s="25"/>
      <c r="H41" s="25"/>
      <c r="I41" s="52"/>
    </row>
    <row r="42" customFormat="false" ht="12" hidden="false" customHeight="true" outlineLevel="0" collapsed="false">
      <c r="A42" s="69"/>
      <c r="B42" s="24" t="s">
        <v>91</v>
      </c>
      <c r="C42" s="51" t="n">
        <v>98.9751675660712</v>
      </c>
      <c r="D42" s="52" t="n">
        <v>3429.39009700001</v>
      </c>
      <c r="E42" s="53"/>
      <c r="F42" s="25" t="n">
        <v>34.6614646897866</v>
      </c>
      <c r="G42" s="25" t="n">
        <v>92.3594536343075</v>
      </c>
      <c r="H42" s="25" t="n">
        <v>54.3421356396302</v>
      </c>
      <c r="I42" s="52" t="n">
        <v>2997.593484</v>
      </c>
    </row>
    <row r="43" customFormat="false" ht="5.1" hidden="false" customHeight="true" outlineLevel="0" collapsed="false">
      <c r="A43" s="69"/>
      <c r="B43" s="24"/>
      <c r="C43" s="51"/>
      <c r="D43" s="52"/>
      <c r="E43" s="53"/>
      <c r="F43" s="25"/>
      <c r="G43" s="25"/>
      <c r="H43" s="25"/>
      <c r="I43" s="52"/>
    </row>
    <row r="44" s="83" customFormat="true" ht="15.95" hidden="false" customHeight="true" outlineLevel="0" collapsed="false">
      <c r="A44" s="19"/>
      <c r="B44" s="30" t="s">
        <v>54</v>
      </c>
      <c r="C44" s="55" t="n">
        <v>98.8721334218475</v>
      </c>
      <c r="D44" s="56" t="n">
        <v>12200.757755</v>
      </c>
      <c r="E44" s="57"/>
      <c r="F44" s="23" t="n">
        <v>50.5156236302041</v>
      </c>
      <c r="G44" s="23" t="n">
        <v>93.8907514777251</v>
      </c>
      <c r="H44" s="23" t="n">
        <v>43.6117411456661</v>
      </c>
      <c r="I44" s="56" t="n">
        <v>10345.4206470001</v>
      </c>
      <c r="J44" s="82"/>
    </row>
    <row r="45" s="59" customFormat="true" ht="12" hidden="false" customHeight="true" outlineLevel="0" collapsed="false">
      <c r="A45" s="84"/>
      <c r="B45" s="60" t="s">
        <v>55</v>
      </c>
      <c r="C45" s="61" t="n">
        <v>98.7</v>
      </c>
      <c r="D45" s="62" t="n">
        <v>8804</v>
      </c>
      <c r="E45" s="63"/>
      <c r="F45" s="64" t="n">
        <v>54.8</v>
      </c>
      <c r="G45" s="64" t="n">
        <v>93.4</v>
      </c>
      <c r="H45" s="64" t="n">
        <v>34.5</v>
      </c>
      <c r="I45" s="62" t="n">
        <v>7321</v>
      </c>
      <c r="J45" s="58"/>
    </row>
    <row r="46" customFormat="false" ht="16.5" hidden="false" customHeight="true" outlineLevel="0" collapsed="false">
      <c r="A46" s="69"/>
      <c r="B46" s="85" t="s">
        <v>92</v>
      </c>
      <c r="C46" s="85"/>
      <c r="D46" s="85"/>
      <c r="E46" s="85"/>
      <c r="F46" s="85"/>
      <c r="G46" s="85"/>
      <c r="H46" s="85"/>
      <c r="I46" s="85"/>
    </row>
    <row r="47" customFormat="false" ht="12" hidden="false" customHeight="true" outlineLevel="0" collapsed="false">
      <c r="A47" s="69"/>
      <c r="B47" s="86" t="s">
        <v>93</v>
      </c>
      <c r="C47" s="86"/>
      <c r="D47" s="86"/>
      <c r="E47" s="86"/>
      <c r="F47" s="86"/>
      <c r="G47" s="86"/>
      <c r="H47" s="86"/>
      <c r="I47" s="86"/>
    </row>
    <row r="48" customFormat="false" ht="24" hidden="false" customHeight="true" outlineLevel="0" collapsed="false">
      <c r="A48" s="69"/>
      <c r="B48" s="86" t="s">
        <v>94</v>
      </c>
      <c r="C48" s="86"/>
      <c r="D48" s="86"/>
      <c r="E48" s="86"/>
      <c r="F48" s="86"/>
      <c r="G48" s="86"/>
      <c r="H48" s="86"/>
      <c r="I48" s="86"/>
    </row>
    <row r="49" customFormat="false" ht="14.25" hidden="false" customHeight="true" outlineLevel="0" collapsed="false">
      <c r="A49" s="69"/>
      <c r="B49" s="87" t="s">
        <v>95</v>
      </c>
      <c r="C49" s="87"/>
      <c r="D49" s="87"/>
      <c r="E49" s="87"/>
      <c r="F49" s="87"/>
      <c r="G49" s="87"/>
      <c r="H49" s="87"/>
      <c r="I49" s="87"/>
    </row>
    <row r="50" customFormat="false" ht="12.75" hidden="false" customHeight="true" outlineLevel="0" collapsed="false">
      <c r="B50" s="87" t="s">
        <v>96</v>
      </c>
      <c r="C50" s="87"/>
      <c r="D50" s="87"/>
      <c r="E50" s="87"/>
      <c r="F50" s="87"/>
      <c r="G50" s="87"/>
      <c r="H50" s="87"/>
      <c r="I50" s="87"/>
    </row>
    <row r="51" customFormat="false" ht="13.5" hidden="false" customHeight="true" outlineLevel="0" collapsed="false">
      <c r="B51" s="87" t="s">
        <v>97</v>
      </c>
      <c r="C51" s="87"/>
      <c r="D51" s="87"/>
      <c r="E51" s="87"/>
      <c r="F51" s="87"/>
      <c r="G51" s="87"/>
      <c r="H51" s="87"/>
      <c r="I51" s="87"/>
    </row>
    <row r="52" customFormat="false" ht="13.5" hidden="false" customHeight="true" outlineLevel="0" collapsed="false">
      <c r="B52" s="87" t="s">
        <v>98</v>
      </c>
      <c r="C52" s="87"/>
      <c r="D52" s="87"/>
      <c r="E52" s="87"/>
      <c r="F52" s="87"/>
      <c r="G52" s="87"/>
      <c r="H52" s="87"/>
      <c r="I52" s="87"/>
    </row>
    <row r="53" customFormat="false" ht="13.5" hidden="false" customHeight="true" outlineLevel="0" collapsed="false">
      <c r="B53" s="87" t="s">
        <v>60</v>
      </c>
      <c r="C53" s="87"/>
      <c r="D53" s="87"/>
      <c r="E53" s="87"/>
      <c r="F53" s="87"/>
      <c r="G53" s="87"/>
      <c r="H53" s="87"/>
      <c r="I53" s="87"/>
    </row>
    <row r="54" customFormat="false" ht="12.75" hidden="true" customHeight="false" outlineLevel="0" collapsed="false">
      <c r="B54" s="88"/>
      <c r="C54" s="89"/>
      <c r="D54" s="90"/>
      <c r="E54" s="90"/>
      <c r="F54" s="90"/>
      <c r="G54" s="90"/>
      <c r="H54" s="90"/>
      <c r="I54" s="90"/>
    </row>
    <row r="55" customFormat="false" ht="12.75" hidden="true" customHeight="false" outlineLevel="0" collapsed="false">
      <c r="B55" s="91"/>
      <c r="C55" s="90"/>
      <c r="D55" s="90"/>
      <c r="E55" s="90"/>
      <c r="F55" s="90"/>
      <c r="G55" s="90"/>
      <c r="H55" s="90"/>
      <c r="I55" s="90"/>
    </row>
    <row r="56" customFormat="false" ht="12.75" hidden="true" customHeight="false" outlineLevel="0" collapsed="false">
      <c r="B56" s="91"/>
      <c r="C56" s="90"/>
      <c r="D56" s="90"/>
      <c r="E56" s="90"/>
      <c r="F56" s="90"/>
      <c r="G56" s="90"/>
      <c r="H56" s="90"/>
      <c r="I56" s="90"/>
    </row>
    <row r="57" customFormat="false" ht="12.75" hidden="true" customHeight="false" outlineLevel="0" collapsed="false">
      <c r="B57" s="91"/>
      <c r="C57" s="90"/>
      <c r="D57" s="90"/>
      <c r="E57" s="90"/>
      <c r="F57" s="90" t="s">
        <v>4</v>
      </c>
      <c r="G57" s="90"/>
      <c r="H57" s="90"/>
      <c r="I57" s="90"/>
    </row>
    <row r="58" customFormat="false" ht="12.75" hidden="true" customHeight="false" outlineLevel="0" collapsed="false">
      <c r="B58" s="91"/>
      <c r="C58" s="90"/>
      <c r="D58" s="90"/>
      <c r="E58" s="90"/>
      <c r="F58" s="90"/>
      <c r="G58" s="90"/>
      <c r="H58" s="90"/>
      <c r="I58" s="90" t="s">
        <v>4</v>
      </c>
    </row>
    <row r="59" customFormat="false" ht="12.75" hidden="false" customHeight="false" outlineLevel="0" collapsed="false">
      <c r="B59" s="91"/>
      <c r="C59" s="90"/>
      <c r="D59" s="90"/>
      <c r="E59" s="90"/>
      <c r="F59" s="90"/>
      <c r="G59" s="90"/>
      <c r="H59" s="90"/>
      <c r="I59" s="90"/>
    </row>
    <row r="60" customFormat="false" ht="12.75" hidden="false" customHeight="false" outlineLevel="0" collapsed="false">
      <c r="B60" s="91"/>
      <c r="C60" s="90"/>
      <c r="D60" s="90"/>
      <c r="E60" s="90"/>
      <c r="F60" s="90"/>
      <c r="G60" s="90"/>
      <c r="H60" s="90"/>
      <c r="I60" s="90"/>
    </row>
  </sheetData>
  <mergeCells count="9">
    <mergeCell ref="B1:I1"/>
    <mergeCell ref="B2:I2"/>
    <mergeCell ref="B3:I3"/>
    <mergeCell ref="B4:B5"/>
    <mergeCell ref="C4:D4"/>
    <mergeCell ref="F4:I4"/>
    <mergeCell ref="B46:I46"/>
    <mergeCell ref="B47:I47"/>
    <mergeCell ref="B48:I48"/>
  </mergeCells>
  <printOptions headings="false" gridLines="false" gridLinesSet="true" horizontalCentered="true" verticalCentered="true"/>
  <pageMargins left="0.196527777777778" right="0.196527777777778" top="0.140277777777778" bottom="0.1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20" zoomScaleNormal="120" zoomScalePageLayoutView="85" workbookViewId="0">
      <selection pane="topLeft" activeCell="B9" activeCellId="0" sqref="B9"/>
    </sheetView>
  </sheetViews>
  <sheetFormatPr defaultColWidth="11.53515625" defaultRowHeight="12.75" zeroHeight="true" outlineLevelRow="0" outlineLevelCol="0"/>
  <cols>
    <col collapsed="false" customWidth="true" hidden="false" outlineLevel="0" max="1" min="1" style="37" width="1.56"/>
    <col collapsed="false" customWidth="true" hidden="false" outlineLevel="0" max="2" min="2" style="91" width="16.56"/>
    <col collapsed="false" customWidth="true" hidden="false" outlineLevel="0" max="3" min="3" style="91" width="1.56"/>
    <col collapsed="false" customWidth="true" hidden="false" outlineLevel="0" max="5" min="4" style="91" width="7.28"/>
    <col collapsed="false" customWidth="true" hidden="false" outlineLevel="0" max="6" min="6" style="91" width="1.28"/>
    <col collapsed="false" customWidth="true" hidden="false" outlineLevel="0" max="7" min="7" style="91" width="7.28"/>
    <col collapsed="false" customWidth="true" hidden="false" outlineLevel="0" max="8" min="8" style="91" width="9.7"/>
    <col collapsed="false" customWidth="true" hidden="false" outlineLevel="0" max="9" min="9" style="91" width="9.14"/>
    <col collapsed="false" customWidth="true" hidden="false" outlineLevel="0" max="10" min="10" style="91" width="1.28"/>
    <col collapsed="false" customWidth="true" hidden="false" outlineLevel="0" max="11" min="11" style="91" width="9.14"/>
    <col collapsed="false" customWidth="true" hidden="false" outlineLevel="0" max="12" min="12" style="91" width="8.28"/>
    <col collapsed="false" customWidth="true" hidden="false" outlineLevel="0" max="13" min="13" style="91" width="7.85"/>
    <col collapsed="false" customWidth="true" hidden="false" outlineLevel="0" max="14" min="14" style="91" width="8.28"/>
    <col collapsed="false" customWidth="true" hidden="false" outlineLevel="0" max="15" min="15" style="37" width="0.99"/>
    <col collapsed="false" customWidth="false" hidden="true" outlineLevel="0" max="257" min="16" style="37" width="11.53"/>
    <col collapsed="false" customWidth="false" hidden="true" outlineLevel="0" max="16384" min="258" style="0" width="11.53"/>
  </cols>
  <sheetData>
    <row r="1" customFormat="false" ht="12.75" hidden="false" customHeight="true" outlineLevel="0" collapsed="false">
      <c r="A1" s="128"/>
      <c r="B1" s="40" t="s">
        <v>536</v>
      </c>
      <c r="C1" s="40"/>
      <c r="D1" s="40"/>
      <c r="E1" s="40"/>
      <c r="F1" s="40"/>
      <c r="G1" s="40"/>
      <c r="H1" s="40"/>
      <c r="I1" s="40"/>
      <c r="J1" s="40"/>
      <c r="K1" s="40"/>
      <c r="L1" s="40"/>
      <c r="M1" s="40"/>
      <c r="N1" s="40"/>
      <c r="O1" s="128"/>
    </row>
    <row r="2" customFormat="false" ht="16.5" hidden="false" customHeight="true" outlineLevel="0" collapsed="false">
      <c r="A2" s="128"/>
      <c r="B2" s="40" t="s">
        <v>537</v>
      </c>
      <c r="C2" s="40"/>
      <c r="D2" s="40"/>
      <c r="E2" s="40"/>
      <c r="F2" s="40"/>
      <c r="G2" s="40"/>
      <c r="H2" s="40"/>
      <c r="I2" s="40"/>
      <c r="J2" s="40"/>
      <c r="K2" s="40"/>
      <c r="L2" s="40"/>
      <c r="M2" s="40"/>
      <c r="N2" s="40"/>
      <c r="O2" s="128"/>
    </row>
    <row r="3" customFormat="false" ht="12.75" hidden="false" customHeight="true" outlineLevel="0" collapsed="false">
      <c r="A3" s="79"/>
      <c r="B3" s="92" t="s">
        <v>26</v>
      </c>
      <c r="C3" s="92"/>
      <c r="D3" s="92"/>
      <c r="E3" s="92"/>
      <c r="F3" s="92"/>
      <c r="G3" s="92"/>
      <c r="H3" s="92"/>
      <c r="I3" s="92"/>
      <c r="J3" s="92"/>
      <c r="K3" s="92"/>
      <c r="L3" s="92"/>
      <c r="M3" s="92"/>
      <c r="N3" s="92"/>
      <c r="O3" s="142"/>
    </row>
    <row r="4" customFormat="false" ht="13.5" hidden="false" customHeight="true" outlineLevel="0" collapsed="false">
      <c r="A4" s="79"/>
      <c r="B4" s="357" t="s">
        <v>63</v>
      </c>
      <c r="C4" s="358"/>
      <c r="D4" s="45" t="s">
        <v>523</v>
      </c>
      <c r="E4" s="45"/>
      <c r="F4" s="45"/>
      <c r="G4" s="45"/>
      <c r="H4" s="45"/>
      <c r="I4" s="45"/>
      <c r="J4" s="45"/>
      <c r="K4" s="45"/>
      <c r="L4" s="45"/>
      <c r="M4" s="45"/>
      <c r="N4" s="45"/>
      <c r="O4" s="177"/>
    </row>
    <row r="5" customFormat="false" ht="13.5" hidden="false" customHeight="true" outlineLevel="0" collapsed="false">
      <c r="A5" s="79"/>
      <c r="B5" s="357"/>
      <c r="C5" s="359"/>
      <c r="D5" s="360" t="s">
        <v>524</v>
      </c>
      <c r="E5" s="360"/>
      <c r="F5" s="361"/>
      <c r="G5" s="99" t="s">
        <v>525</v>
      </c>
      <c r="H5" s="99"/>
      <c r="I5" s="99"/>
      <c r="J5" s="97"/>
      <c r="K5" s="99" t="s">
        <v>526</v>
      </c>
      <c r="L5" s="99"/>
      <c r="M5" s="99"/>
      <c r="N5" s="146" t="s">
        <v>315</v>
      </c>
      <c r="O5" s="177"/>
    </row>
    <row r="6" customFormat="false" ht="51.75" hidden="false" customHeight="true" outlineLevel="0" collapsed="false">
      <c r="A6" s="79"/>
      <c r="B6" s="357"/>
      <c r="C6" s="359"/>
      <c r="D6" s="75" t="s">
        <v>527</v>
      </c>
      <c r="E6" s="75" t="s">
        <v>528</v>
      </c>
      <c r="F6" s="75"/>
      <c r="G6" s="75" t="s">
        <v>529</v>
      </c>
      <c r="H6" s="75" t="s">
        <v>530</v>
      </c>
      <c r="I6" s="75" t="s">
        <v>531</v>
      </c>
      <c r="J6" s="75"/>
      <c r="K6" s="75" t="s">
        <v>532</v>
      </c>
      <c r="L6" s="75" t="s">
        <v>533</v>
      </c>
      <c r="M6" s="75" t="s">
        <v>534</v>
      </c>
      <c r="N6" s="146"/>
      <c r="O6" s="177"/>
    </row>
    <row r="7" s="80" customFormat="true" ht="15.95" hidden="false" customHeight="true" outlineLevel="0" collapsed="false">
      <c r="A7" s="79"/>
      <c r="B7" s="130" t="s">
        <v>5</v>
      </c>
      <c r="C7" s="233"/>
      <c r="D7" s="20"/>
      <c r="E7" s="20"/>
      <c r="F7" s="20"/>
      <c r="G7" s="20"/>
      <c r="H7" s="20"/>
      <c r="I7" s="20"/>
      <c r="J7" s="20"/>
      <c r="K7" s="20"/>
      <c r="L7" s="20"/>
      <c r="M7" s="20"/>
      <c r="N7" s="78"/>
      <c r="O7" s="79"/>
    </row>
    <row r="8" customFormat="false" ht="12" hidden="false" customHeight="true" outlineLevel="0" collapsed="false">
      <c r="A8" s="79"/>
      <c r="B8" s="24" t="s">
        <v>7</v>
      </c>
      <c r="C8" s="362"/>
      <c r="D8" s="25" t="n">
        <v>26.6990142411851</v>
      </c>
      <c r="E8" s="25" t="n">
        <v>38.7632844557397</v>
      </c>
      <c r="F8" s="25"/>
      <c r="G8" s="25" t="n">
        <v>1.83964780982648</v>
      </c>
      <c r="H8" s="25" t="n">
        <v>1.44831545071206</v>
      </c>
      <c r="I8" s="25" t="n">
        <v>0.391332359114419</v>
      </c>
      <c r="J8" s="25"/>
      <c r="K8" s="25" t="n">
        <v>59.3970677344344</v>
      </c>
      <c r="L8" s="25" t="n">
        <v>37.0873788638863</v>
      </c>
      <c r="M8" s="25" t="n">
        <v>22.3096888705483</v>
      </c>
      <c r="N8" s="52" t="n">
        <v>25213.2977409999</v>
      </c>
      <c r="O8" s="101"/>
    </row>
    <row r="9" customFormat="false" ht="12" hidden="false" customHeight="true" outlineLevel="0" collapsed="false">
      <c r="A9" s="79"/>
      <c r="B9" s="24" t="s">
        <v>9</v>
      </c>
      <c r="C9" s="362"/>
      <c r="D9" s="25" t="n">
        <v>25.9241486610149</v>
      </c>
      <c r="E9" s="25" t="n">
        <v>45.4896923431122</v>
      </c>
      <c r="F9" s="25"/>
      <c r="G9" s="25" t="n">
        <v>1.27956033629176</v>
      </c>
      <c r="H9" s="25" t="n">
        <v>0.989431483032635</v>
      </c>
      <c r="I9" s="25" t="n">
        <v>0.290128853259122</v>
      </c>
      <c r="J9" s="25"/>
      <c r="K9" s="25" t="n">
        <v>53.2307473205961</v>
      </c>
      <c r="L9" s="25" t="n">
        <v>36.3769980369363</v>
      </c>
      <c r="M9" s="25" t="n">
        <v>16.8537492836599</v>
      </c>
      <c r="N9" s="52" t="n">
        <v>6404.822475</v>
      </c>
      <c r="O9" s="101"/>
    </row>
    <row r="10" s="80" customFormat="true" ht="15.95" hidden="false" customHeight="true" outlineLevel="0" collapsed="false">
      <c r="A10" s="79"/>
      <c r="B10" s="130" t="s">
        <v>10</v>
      </c>
      <c r="C10" s="233"/>
      <c r="D10" s="25"/>
      <c r="E10" s="25"/>
      <c r="F10" s="25"/>
      <c r="G10" s="25"/>
      <c r="H10" s="25"/>
      <c r="I10" s="25"/>
      <c r="J10" s="25"/>
      <c r="K10" s="25"/>
      <c r="L10" s="25"/>
      <c r="M10" s="25"/>
      <c r="N10" s="52"/>
      <c r="O10" s="79"/>
    </row>
    <row r="11" customFormat="false" ht="12" hidden="false" customHeight="true" outlineLevel="0" collapsed="false">
      <c r="A11" s="79"/>
      <c r="B11" s="24" t="s">
        <v>538</v>
      </c>
      <c r="C11" s="362"/>
      <c r="D11" s="25" t="n">
        <v>26.6719118813791</v>
      </c>
      <c r="E11" s="25" t="n">
        <v>39.1396022470992</v>
      </c>
      <c r="F11" s="25"/>
      <c r="G11" s="25" t="n">
        <v>1.65940477032508</v>
      </c>
      <c r="H11" s="25" t="n">
        <v>1.31489448989915</v>
      </c>
      <c r="I11" s="25" t="n">
        <v>0.344510280425926</v>
      </c>
      <c r="J11" s="25"/>
      <c r="K11" s="25" t="n">
        <v>59.2009929825759</v>
      </c>
      <c r="L11" s="25" t="n">
        <v>37.8291736537835</v>
      </c>
      <c r="M11" s="25" t="n">
        <v>21.3718193287926</v>
      </c>
      <c r="N11" s="52" t="n">
        <v>10638.065417</v>
      </c>
      <c r="O11" s="101"/>
    </row>
    <row r="12" customFormat="false" ht="12" hidden="false" customHeight="true" outlineLevel="0" collapsed="false">
      <c r="A12" s="79"/>
      <c r="B12" s="24" t="s">
        <v>13</v>
      </c>
      <c r="C12" s="362"/>
      <c r="D12" s="25" t="n">
        <v>27.2291995345054</v>
      </c>
      <c r="E12" s="25" t="n">
        <v>34.5728423477449</v>
      </c>
      <c r="F12" s="25"/>
      <c r="G12" s="25" t="n">
        <v>1.83314737732768</v>
      </c>
      <c r="H12" s="25" t="n">
        <v>1.38719073131169</v>
      </c>
      <c r="I12" s="25" t="n">
        <v>0.445956646015993</v>
      </c>
      <c r="J12" s="25"/>
      <c r="K12" s="25" t="n">
        <v>63.5940102749267</v>
      </c>
      <c r="L12" s="25" t="n">
        <v>37.0664279633954</v>
      </c>
      <c r="M12" s="25" t="n">
        <v>26.5275823115316</v>
      </c>
      <c r="N12" s="52" t="n">
        <v>8210.30009900005</v>
      </c>
      <c r="O12" s="101"/>
    </row>
    <row r="13" customFormat="false" ht="12" hidden="false" customHeight="true" outlineLevel="0" collapsed="false">
      <c r="A13" s="79"/>
      <c r="B13" s="24" t="s">
        <v>15</v>
      </c>
      <c r="C13" s="362"/>
      <c r="D13" s="25" t="n">
        <v>25.9336967181445</v>
      </c>
      <c r="E13" s="25" t="n">
        <v>45.0542290069378</v>
      </c>
      <c r="F13" s="25"/>
      <c r="G13" s="25" t="n">
        <v>1.30740038375252</v>
      </c>
      <c r="H13" s="25" t="n">
        <v>1.05491117216514</v>
      </c>
      <c r="I13" s="25" t="n">
        <v>0.25248921158738</v>
      </c>
      <c r="J13" s="25"/>
      <c r="K13" s="25" t="n">
        <v>53.63837060931</v>
      </c>
      <c r="L13" s="25" t="n">
        <v>36.9366560206872</v>
      </c>
      <c r="M13" s="25" t="n">
        <v>16.7017145886229</v>
      </c>
      <c r="N13" s="52" t="n">
        <v>8389.89114299996</v>
      </c>
      <c r="O13" s="101"/>
    </row>
    <row r="14" customFormat="false" ht="12" hidden="false" customHeight="true" outlineLevel="0" collapsed="false">
      <c r="A14" s="79"/>
      <c r="B14" s="24" t="s">
        <v>16</v>
      </c>
      <c r="C14" s="362"/>
      <c r="D14" s="25" t="n">
        <v>26.1038793858232</v>
      </c>
      <c r="E14" s="25" t="n">
        <v>43.4897061051701</v>
      </c>
      <c r="F14" s="25"/>
      <c r="G14" s="25" t="n">
        <v>2.49019226313361</v>
      </c>
      <c r="H14" s="25" t="n">
        <v>1.96954126376375</v>
      </c>
      <c r="I14" s="25" t="n">
        <v>0.520650999369867</v>
      </c>
      <c r="J14" s="25"/>
      <c r="K14" s="25" t="n">
        <v>54.0201016316966</v>
      </c>
      <c r="L14" s="25" t="n">
        <v>34.5746133482539</v>
      </c>
      <c r="M14" s="25" t="n">
        <v>19.4454882834425</v>
      </c>
      <c r="N14" s="52" t="n">
        <v>4379.86355699999</v>
      </c>
      <c r="O14" s="101"/>
    </row>
    <row r="15" s="80" customFormat="true" ht="15.95" hidden="false" customHeight="true" outlineLevel="0" collapsed="false">
      <c r="A15" s="79"/>
      <c r="B15" s="19" t="s">
        <v>64</v>
      </c>
      <c r="C15" s="233"/>
      <c r="D15" s="25"/>
      <c r="E15" s="25"/>
      <c r="F15" s="25"/>
      <c r="G15" s="25"/>
      <c r="H15" s="25"/>
      <c r="I15" s="25"/>
      <c r="J15" s="25"/>
      <c r="K15" s="25"/>
      <c r="L15" s="25"/>
      <c r="M15" s="25"/>
      <c r="N15" s="52"/>
      <c r="O15" s="79"/>
    </row>
    <row r="16" customFormat="false" ht="12" hidden="false" customHeight="true" outlineLevel="0" collapsed="false">
      <c r="A16" s="79"/>
      <c r="B16" s="24" t="s">
        <v>65</v>
      </c>
      <c r="C16" s="362"/>
      <c r="D16" s="25" t="n">
        <v>25.9748479497614</v>
      </c>
      <c r="E16" s="25" t="n">
        <v>44.853076745064</v>
      </c>
      <c r="F16" s="25"/>
      <c r="G16" s="25" t="n">
        <v>1.36636724438744</v>
      </c>
      <c r="H16" s="25" t="n">
        <v>0.803519411654803</v>
      </c>
      <c r="I16" s="25" t="n">
        <v>0.562847832732639</v>
      </c>
      <c r="J16" s="25"/>
      <c r="K16" s="25" t="n">
        <v>53.7805560105486</v>
      </c>
      <c r="L16" s="25" t="n">
        <v>36.1274553702751</v>
      </c>
      <c r="M16" s="25" t="n">
        <v>17.6531006402735</v>
      </c>
      <c r="N16" s="52" t="n">
        <v>393.082974</v>
      </c>
      <c r="O16" s="101"/>
    </row>
    <row r="17" customFormat="false" ht="12" hidden="false" customHeight="true" outlineLevel="0" collapsed="false">
      <c r="A17" s="79"/>
      <c r="B17" s="24" t="s">
        <v>66</v>
      </c>
      <c r="C17" s="362"/>
      <c r="D17" s="25" t="n">
        <v>26.718326543968</v>
      </c>
      <c r="E17" s="25" t="n">
        <v>38.3880009216238</v>
      </c>
      <c r="F17" s="25"/>
      <c r="G17" s="25" t="n">
        <v>1.57118793186339</v>
      </c>
      <c r="H17" s="25" t="n">
        <v>1.57118793186339</v>
      </c>
      <c r="I17" s="25" t="n">
        <v>0</v>
      </c>
      <c r="J17" s="25"/>
      <c r="K17" s="25" t="n">
        <v>60.0408111465123</v>
      </c>
      <c r="L17" s="25" t="n">
        <v>35.9695736737697</v>
      </c>
      <c r="M17" s="25" t="n">
        <v>24.0712374727426</v>
      </c>
      <c r="N17" s="52" t="n">
        <v>1102.67522100001</v>
      </c>
      <c r="O17" s="101"/>
    </row>
    <row r="18" customFormat="false" ht="12" hidden="false" customHeight="true" outlineLevel="0" collapsed="false">
      <c r="A18" s="79"/>
      <c r="B18" s="24" t="s">
        <v>67</v>
      </c>
      <c r="C18" s="362"/>
      <c r="D18" s="25" t="n">
        <v>25.8376273543281</v>
      </c>
      <c r="E18" s="25" t="n">
        <v>46.4374714405225</v>
      </c>
      <c r="F18" s="25"/>
      <c r="G18" s="25" t="n">
        <v>1.68480024892486</v>
      </c>
      <c r="H18" s="25" t="n">
        <v>1.61084623051575</v>
      </c>
      <c r="I18" s="25" t="n">
        <v>0.0739540184091089</v>
      </c>
      <c r="J18" s="25"/>
      <c r="K18" s="25" t="n">
        <v>51.8777283105527</v>
      </c>
      <c r="L18" s="25" t="n">
        <v>36.4349570301113</v>
      </c>
      <c r="M18" s="25" t="n">
        <v>15.4427712804414</v>
      </c>
      <c r="N18" s="52" t="n">
        <v>457.757411</v>
      </c>
      <c r="O18" s="101"/>
    </row>
    <row r="19" customFormat="false" ht="12" hidden="false" customHeight="true" outlineLevel="0" collapsed="false">
      <c r="A19" s="79"/>
      <c r="B19" s="24" t="s">
        <v>68</v>
      </c>
      <c r="C19" s="362"/>
      <c r="D19" s="25" t="n">
        <v>26.493127821866</v>
      </c>
      <c r="E19" s="25" t="n">
        <v>40.0191159895439</v>
      </c>
      <c r="F19" s="25"/>
      <c r="G19" s="25" t="n">
        <v>1.17559166933729</v>
      </c>
      <c r="H19" s="25" t="n">
        <v>0.744179402739526</v>
      </c>
      <c r="I19" s="25" t="n">
        <v>0.431412266597768</v>
      </c>
      <c r="J19" s="25"/>
      <c r="K19" s="25" t="n">
        <v>58.8052923411186</v>
      </c>
      <c r="L19" s="25" t="n">
        <v>38.5508735554861</v>
      </c>
      <c r="M19" s="25" t="n">
        <v>20.2544187856326</v>
      </c>
      <c r="N19" s="52" t="n">
        <v>1323.414618</v>
      </c>
      <c r="O19" s="101"/>
    </row>
    <row r="20" customFormat="false" ht="12" hidden="false" customHeight="true" outlineLevel="0" collapsed="false">
      <c r="A20" s="79"/>
      <c r="B20" s="24" t="s">
        <v>69</v>
      </c>
      <c r="C20" s="362"/>
      <c r="D20" s="25" t="n">
        <v>25.8203775885096</v>
      </c>
      <c r="E20" s="25" t="n">
        <v>45.0860303811714</v>
      </c>
      <c r="F20" s="25"/>
      <c r="G20" s="25" t="n">
        <v>1.58741722023382</v>
      </c>
      <c r="H20" s="25" t="n">
        <v>1.58741722023382</v>
      </c>
      <c r="I20" s="25" t="n">
        <v>0</v>
      </c>
      <c r="J20" s="25"/>
      <c r="K20" s="25" t="n">
        <v>53.326552398595</v>
      </c>
      <c r="L20" s="25" t="n">
        <v>36.1815503117838</v>
      </c>
      <c r="M20" s="25" t="n">
        <v>17.1450020868112</v>
      </c>
      <c r="N20" s="52" t="n">
        <v>544.443129999999</v>
      </c>
      <c r="O20" s="101"/>
    </row>
    <row r="21" customFormat="false" ht="12" hidden="false" customHeight="true" outlineLevel="0" collapsed="false">
      <c r="A21" s="79"/>
      <c r="B21" s="24" t="s">
        <v>70</v>
      </c>
      <c r="C21" s="362"/>
      <c r="D21" s="25" t="n">
        <v>25.7221750990347</v>
      </c>
      <c r="E21" s="25" t="n">
        <v>45.3853962856557</v>
      </c>
      <c r="F21" s="25"/>
      <c r="G21" s="25" t="n">
        <v>2.43121301888135</v>
      </c>
      <c r="H21" s="25" t="n">
        <v>1.69075403697242</v>
      </c>
      <c r="I21" s="25" t="n">
        <v>0.740458981908928</v>
      </c>
      <c r="J21" s="25"/>
      <c r="K21" s="25" t="n">
        <v>52.1833906954631</v>
      </c>
      <c r="L21" s="25" t="n">
        <v>38.1969538308364</v>
      </c>
      <c r="M21" s="25" t="n">
        <v>13.9864368646267</v>
      </c>
      <c r="N21" s="52" t="n">
        <v>1588.137802</v>
      </c>
      <c r="O21" s="101"/>
    </row>
    <row r="22" customFormat="false" ht="12" hidden="false" customHeight="true" outlineLevel="0" collapsed="false">
      <c r="A22" s="79"/>
      <c r="B22" s="24" t="s">
        <v>71</v>
      </c>
      <c r="C22" s="362"/>
      <c r="D22" s="25" t="n">
        <v>27.066062568309</v>
      </c>
      <c r="E22" s="25" t="n">
        <v>33.7233474123303</v>
      </c>
      <c r="F22" s="25"/>
      <c r="G22" s="25" t="n">
        <v>1.52365309257436</v>
      </c>
      <c r="H22" s="25" t="n">
        <v>1.18075406133286</v>
      </c>
      <c r="I22" s="25" t="n">
        <v>0.342899031241496</v>
      </c>
      <c r="J22" s="25"/>
      <c r="K22" s="25" t="n">
        <v>64.7529994950958</v>
      </c>
      <c r="L22" s="25" t="n">
        <v>39.3572187450123</v>
      </c>
      <c r="M22" s="25" t="n">
        <v>25.3957807500835</v>
      </c>
      <c r="N22" s="52" t="n">
        <v>1105.656667</v>
      </c>
      <c r="O22" s="101"/>
    </row>
    <row r="23" customFormat="false" ht="12" hidden="false" customHeight="true" outlineLevel="0" collapsed="false">
      <c r="A23" s="79"/>
      <c r="B23" s="24" t="s">
        <v>72</v>
      </c>
      <c r="C23" s="362"/>
      <c r="D23" s="25" t="n">
        <v>25.7601480764739</v>
      </c>
      <c r="E23" s="25" t="n">
        <v>46.0333308802916</v>
      </c>
      <c r="F23" s="25"/>
      <c r="G23" s="25" t="n">
        <v>1.72365905391289</v>
      </c>
      <c r="H23" s="25" t="n">
        <v>1.65308312105855</v>
      </c>
      <c r="I23" s="25" t="n">
        <v>0.0705759328543351</v>
      </c>
      <c r="J23" s="25"/>
      <c r="K23" s="25" t="n">
        <v>52.2430100657958</v>
      </c>
      <c r="L23" s="25" t="n">
        <v>36.0004502419022</v>
      </c>
      <c r="M23" s="25" t="n">
        <v>16.2425598238936</v>
      </c>
      <c r="N23" s="52" t="n">
        <v>1241.492623</v>
      </c>
      <c r="O23" s="101"/>
    </row>
    <row r="24" customFormat="false" ht="12" hidden="false" customHeight="true" outlineLevel="0" collapsed="false">
      <c r="A24" s="79"/>
      <c r="B24" s="24" t="s">
        <v>73</v>
      </c>
      <c r="C24" s="362"/>
      <c r="D24" s="25" t="n">
        <v>25.2749309608481</v>
      </c>
      <c r="E24" s="25" t="n">
        <v>50.4267008222231</v>
      </c>
      <c r="F24" s="25"/>
      <c r="G24" s="25" t="n">
        <v>1.43641485287379</v>
      </c>
      <c r="H24" s="25" t="n">
        <v>1.31205137000868</v>
      </c>
      <c r="I24" s="25" t="n">
        <v>0.124363482865105</v>
      </c>
      <c r="J24" s="25"/>
      <c r="K24" s="25" t="n">
        <v>48.136884324903</v>
      </c>
      <c r="L24" s="25" t="n">
        <v>36.7454205798996</v>
      </c>
      <c r="M24" s="25" t="n">
        <v>11.3914637450033</v>
      </c>
      <c r="N24" s="52" t="n">
        <v>379.531024000001</v>
      </c>
      <c r="O24" s="101"/>
    </row>
    <row r="25" customFormat="false" ht="12" hidden="false" customHeight="true" outlineLevel="0" collapsed="false">
      <c r="A25" s="79"/>
      <c r="B25" s="24" t="s">
        <v>74</v>
      </c>
      <c r="C25" s="362"/>
      <c r="D25" s="25" t="n">
        <v>25.8360598619822</v>
      </c>
      <c r="E25" s="25" t="n">
        <v>46.8282662558055</v>
      </c>
      <c r="F25" s="25"/>
      <c r="G25" s="25" t="n">
        <v>2.13899486319185</v>
      </c>
      <c r="H25" s="25" t="n">
        <v>1.51805544637333</v>
      </c>
      <c r="I25" s="25" t="n">
        <v>0.62093941681852</v>
      </c>
      <c r="J25" s="25"/>
      <c r="K25" s="25" t="n">
        <v>51.032738881003</v>
      </c>
      <c r="L25" s="25" t="n">
        <v>33.1329315229484</v>
      </c>
      <c r="M25" s="25" t="n">
        <v>17.8998073580545</v>
      </c>
      <c r="N25" s="52" t="n">
        <v>724.896644999998</v>
      </c>
      <c r="O25" s="101"/>
    </row>
    <row r="26" customFormat="false" ht="12" hidden="false" customHeight="true" outlineLevel="0" collapsed="false">
      <c r="A26" s="79"/>
      <c r="B26" s="24" t="s">
        <v>75</v>
      </c>
      <c r="C26" s="362"/>
      <c r="D26" s="25" t="n">
        <v>27.9800039406686</v>
      </c>
      <c r="E26" s="25" t="n">
        <v>29.4072603272874</v>
      </c>
      <c r="F26" s="25"/>
      <c r="G26" s="25" t="n">
        <v>1.97017855680958</v>
      </c>
      <c r="H26" s="25" t="n">
        <v>1.76891668586894</v>
      </c>
      <c r="I26" s="25" t="n">
        <v>0.201261870940638</v>
      </c>
      <c r="J26" s="25"/>
      <c r="K26" s="25" t="n">
        <v>68.6225611159033</v>
      </c>
      <c r="L26" s="25" t="n">
        <v>37.2898186349979</v>
      </c>
      <c r="M26" s="25" t="n">
        <v>31.3327424809051</v>
      </c>
      <c r="N26" s="52" t="n">
        <v>912.487294</v>
      </c>
      <c r="O26" s="101"/>
    </row>
    <row r="27" customFormat="false" ht="12" hidden="false" customHeight="true" outlineLevel="0" collapsed="false">
      <c r="A27" s="79"/>
      <c r="B27" s="24" t="s">
        <v>76</v>
      </c>
      <c r="C27" s="362"/>
      <c r="D27" s="25" t="n">
        <v>25.6025567960093</v>
      </c>
      <c r="E27" s="25" t="n">
        <v>49.2603670666181</v>
      </c>
      <c r="F27" s="25"/>
      <c r="G27" s="25" t="n">
        <v>1.91579646210404</v>
      </c>
      <c r="H27" s="25" t="n">
        <v>1.79205228156799</v>
      </c>
      <c r="I27" s="25" t="n">
        <v>0.123744180536058</v>
      </c>
      <c r="J27" s="25"/>
      <c r="K27" s="25" t="n">
        <v>48.8238364712777</v>
      </c>
      <c r="L27" s="25" t="n">
        <v>33.9829031925435</v>
      </c>
      <c r="M27" s="25" t="n">
        <v>14.8409332787342</v>
      </c>
      <c r="N27" s="52" t="n">
        <v>1231.025971</v>
      </c>
      <c r="O27" s="101"/>
    </row>
    <row r="28" customFormat="false" ht="12" hidden="false" customHeight="true" outlineLevel="0" collapsed="false">
      <c r="A28" s="79"/>
      <c r="B28" s="24" t="s">
        <v>77</v>
      </c>
      <c r="C28" s="362"/>
      <c r="D28" s="25" t="n">
        <v>27.071074008826</v>
      </c>
      <c r="E28" s="25" t="n">
        <v>36.7131223391065</v>
      </c>
      <c r="F28" s="25"/>
      <c r="G28" s="25" t="n">
        <v>1.04373927232326</v>
      </c>
      <c r="H28" s="25" t="n">
        <v>1.04373927232326</v>
      </c>
      <c r="I28" s="25" t="n">
        <v>0</v>
      </c>
      <c r="J28" s="25"/>
      <c r="K28" s="25" t="n">
        <v>62.2431383885704</v>
      </c>
      <c r="L28" s="25" t="n">
        <v>37.1410700559623</v>
      </c>
      <c r="M28" s="25" t="n">
        <v>25.1020683326081</v>
      </c>
      <c r="N28" s="52" t="n">
        <v>1964.803332</v>
      </c>
      <c r="O28" s="101"/>
    </row>
    <row r="29" customFormat="false" ht="12" hidden="false" customHeight="true" outlineLevel="0" collapsed="false">
      <c r="A29" s="79"/>
      <c r="B29" s="24" t="s">
        <v>78</v>
      </c>
      <c r="C29" s="362"/>
      <c r="D29" s="25" t="n">
        <v>26.7860345290322</v>
      </c>
      <c r="E29" s="25" t="n">
        <v>37.0761253020681</v>
      </c>
      <c r="F29" s="25"/>
      <c r="G29" s="25" t="n">
        <v>1.56051786352058</v>
      </c>
      <c r="H29" s="25" t="n">
        <v>1.10501408772886</v>
      </c>
      <c r="I29" s="25" t="n">
        <v>0.455503775791717</v>
      </c>
      <c r="J29" s="25"/>
      <c r="K29" s="25" t="n">
        <v>61.3633568344112</v>
      </c>
      <c r="L29" s="25" t="n">
        <v>37.4992470549662</v>
      </c>
      <c r="M29" s="25" t="n">
        <v>23.8641097794449</v>
      </c>
      <c r="N29" s="52" t="n">
        <v>1253.145924</v>
      </c>
      <c r="O29" s="101"/>
    </row>
    <row r="30" customFormat="false" ht="12" hidden="false" customHeight="true" outlineLevel="0" collapsed="false">
      <c r="A30" s="79"/>
      <c r="B30" s="24" t="s">
        <v>539</v>
      </c>
      <c r="C30" s="362"/>
      <c r="D30" s="25" t="n">
        <v>26.6261946501696</v>
      </c>
      <c r="E30" s="25" t="n">
        <v>39.7678294271636</v>
      </c>
      <c r="F30" s="25"/>
      <c r="G30" s="25" t="n">
        <v>1.67515050170295</v>
      </c>
      <c r="H30" s="25" t="n">
        <v>1.33045333373897</v>
      </c>
      <c r="I30" s="25" t="n">
        <v>0.344697167963975</v>
      </c>
      <c r="J30" s="25"/>
      <c r="K30" s="25" t="n">
        <v>58.5570200711337</v>
      </c>
      <c r="L30" s="25" t="n">
        <v>37.6519368937051</v>
      </c>
      <c r="M30" s="25" t="n">
        <v>20.9050831774289</v>
      </c>
      <c r="N30" s="52" t="n">
        <v>9532.40874999996</v>
      </c>
      <c r="O30" s="101"/>
    </row>
    <row r="31" customFormat="false" ht="12" hidden="false" customHeight="true" outlineLevel="0" collapsed="false">
      <c r="A31" s="79"/>
      <c r="B31" s="24" t="s">
        <v>540</v>
      </c>
      <c r="C31" s="362"/>
      <c r="D31" s="25" t="n">
        <v>27.2308621524657</v>
      </c>
      <c r="E31" s="25" t="n">
        <v>34.3541300717553</v>
      </c>
      <c r="F31" s="25"/>
      <c r="G31" s="25" t="n">
        <v>2.20585932165749</v>
      </c>
      <c r="H31" s="25" t="n">
        <v>1.77559888707602</v>
      </c>
      <c r="I31" s="25" t="n">
        <v>0.430260434581467</v>
      </c>
      <c r="J31" s="25"/>
      <c r="K31" s="25" t="n">
        <v>63.4400106065872</v>
      </c>
      <c r="L31" s="25" t="n">
        <v>37.0332490954096</v>
      </c>
      <c r="M31" s="25" t="n">
        <v>26.4067615111776</v>
      </c>
      <c r="N31" s="52" t="n">
        <v>1014.557059</v>
      </c>
      <c r="O31" s="101"/>
    </row>
    <row r="32" customFormat="false" ht="12" hidden="false" customHeight="true" outlineLevel="0" collapsed="false">
      <c r="A32" s="79"/>
      <c r="B32" s="24" t="s">
        <v>81</v>
      </c>
      <c r="C32" s="362"/>
      <c r="D32" s="25" t="n">
        <v>25.8529542589638</v>
      </c>
      <c r="E32" s="25" t="n">
        <v>46.4004765360277</v>
      </c>
      <c r="F32" s="25"/>
      <c r="G32" s="25" t="n">
        <v>2.41764990191581</v>
      </c>
      <c r="H32" s="25" t="n">
        <v>1.75318688252312</v>
      </c>
      <c r="I32" s="25" t="n">
        <v>0.664463019392692</v>
      </c>
      <c r="J32" s="25"/>
      <c r="K32" s="25" t="n">
        <v>51.1818735620565</v>
      </c>
      <c r="L32" s="25" t="n">
        <v>32.42084739841</v>
      </c>
      <c r="M32" s="25" t="n">
        <v>18.7610261636466</v>
      </c>
      <c r="N32" s="52" t="n">
        <v>1084.914403</v>
      </c>
      <c r="O32" s="101"/>
    </row>
    <row r="33" customFormat="false" ht="12" hidden="false" customHeight="true" outlineLevel="0" collapsed="false">
      <c r="A33" s="79"/>
      <c r="B33" s="24" t="s">
        <v>82</v>
      </c>
      <c r="C33" s="362"/>
      <c r="D33" s="25" t="n">
        <v>27.8598708137211</v>
      </c>
      <c r="E33" s="25" t="n">
        <v>31.5739140133165</v>
      </c>
      <c r="F33" s="25"/>
      <c r="G33" s="25" t="n">
        <v>1.28148954927124</v>
      </c>
      <c r="H33" s="25" t="n">
        <v>1.10775511894014</v>
      </c>
      <c r="I33" s="25" t="n">
        <v>0.173734430331096</v>
      </c>
      <c r="J33" s="25"/>
      <c r="K33" s="25" t="n">
        <v>67.1445964374123</v>
      </c>
      <c r="L33" s="25" t="n">
        <v>34.3479101556364</v>
      </c>
      <c r="M33" s="25" t="n">
        <v>32.7966862817757</v>
      </c>
      <c r="N33" s="52" t="n">
        <v>142.838699</v>
      </c>
      <c r="O33" s="101"/>
    </row>
    <row r="34" customFormat="false" ht="12" hidden="false" customHeight="true" outlineLevel="0" collapsed="false">
      <c r="A34" s="79"/>
      <c r="B34" s="24" t="s">
        <v>83</v>
      </c>
      <c r="C34" s="362"/>
      <c r="D34" s="25" t="n">
        <v>27.9788304156924</v>
      </c>
      <c r="E34" s="25" t="n">
        <v>30.8790020378741</v>
      </c>
      <c r="F34" s="25"/>
      <c r="G34" s="25" t="n">
        <v>0.865717683413088</v>
      </c>
      <c r="H34" s="25" t="n">
        <v>0.518857049767141</v>
      </c>
      <c r="I34" s="25" t="n">
        <v>0.346860633645946</v>
      </c>
      <c r="J34" s="25"/>
      <c r="K34" s="25" t="n">
        <v>68.2552802787126</v>
      </c>
      <c r="L34" s="25" t="n">
        <v>38.051537699809</v>
      </c>
      <c r="M34" s="25" t="n">
        <v>30.2037425789037</v>
      </c>
      <c r="N34" s="52" t="n">
        <v>185.674208</v>
      </c>
      <c r="O34" s="101"/>
    </row>
    <row r="35" customFormat="false" ht="12" hidden="false" customHeight="true" outlineLevel="0" collapsed="false">
      <c r="A35" s="79"/>
      <c r="B35" s="24" t="s">
        <v>84</v>
      </c>
      <c r="C35" s="362"/>
      <c r="D35" s="25" t="n">
        <v>25.9340673975767</v>
      </c>
      <c r="E35" s="25" t="n">
        <v>43.6002920396728</v>
      </c>
      <c r="F35" s="25"/>
      <c r="G35" s="25" t="n">
        <v>0.824319095500648</v>
      </c>
      <c r="H35" s="25" t="n">
        <v>0.545135743642985</v>
      </c>
      <c r="I35" s="25" t="n">
        <v>0.279183351857663</v>
      </c>
      <c r="J35" s="25"/>
      <c r="K35" s="25" t="n">
        <v>55.5753888648267</v>
      </c>
      <c r="L35" s="25" t="n">
        <v>40.1436971553552</v>
      </c>
      <c r="M35" s="25" t="n">
        <v>15.4316917094716</v>
      </c>
      <c r="N35" s="52" t="n">
        <v>243.701135999999</v>
      </c>
      <c r="O35" s="101"/>
    </row>
    <row r="36" customFormat="false" ht="12" hidden="false" customHeight="true" outlineLevel="0" collapsed="false">
      <c r="A36" s="79"/>
      <c r="B36" s="24" t="s">
        <v>85</v>
      </c>
      <c r="C36" s="362"/>
      <c r="D36" s="25" t="n">
        <v>26.8415766585337</v>
      </c>
      <c r="E36" s="25" t="n">
        <v>35.9461185630468</v>
      </c>
      <c r="F36" s="25"/>
      <c r="G36" s="25" t="n">
        <v>2.36003987893478</v>
      </c>
      <c r="H36" s="25" t="n">
        <v>1.25222991583683</v>
      </c>
      <c r="I36" s="25" t="n">
        <v>1.10780996309795</v>
      </c>
      <c r="J36" s="25"/>
      <c r="K36" s="25" t="n">
        <v>61.6938415580183</v>
      </c>
      <c r="L36" s="25" t="n">
        <v>38.1456618142327</v>
      </c>
      <c r="M36" s="25" t="n">
        <v>23.5481797437855</v>
      </c>
      <c r="N36" s="52" t="n">
        <v>2104.601852</v>
      </c>
      <c r="O36" s="101"/>
    </row>
    <row r="37" customFormat="false" ht="12" hidden="false" customHeight="true" outlineLevel="0" collapsed="false">
      <c r="A37" s="79"/>
      <c r="B37" s="24" t="s">
        <v>86</v>
      </c>
      <c r="C37" s="362"/>
      <c r="D37" s="25" t="n">
        <v>26.4090611943317</v>
      </c>
      <c r="E37" s="25" t="n">
        <v>43.345299232351</v>
      </c>
      <c r="F37" s="25"/>
      <c r="G37" s="25" t="n">
        <v>0.335692146257485</v>
      </c>
      <c r="H37" s="25" t="n">
        <v>0.184233314939534</v>
      </c>
      <c r="I37" s="25" t="n">
        <v>0.151458831317952</v>
      </c>
      <c r="J37" s="25"/>
      <c r="K37" s="25" t="n">
        <v>56.3190086213914</v>
      </c>
      <c r="L37" s="25" t="n">
        <v>34.0376982121325</v>
      </c>
      <c r="M37" s="25" t="n">
        <v>22.281310409259</v>
      </c>
      <c r="N37" s="52" t="n">
        <v>1081.661588</v>
      </c>
      <c r="O37" s="101"/>
    </row>
    <row r="38" customFormat="false" ht="12" hidden="false" customHeight="true" outlineLevel="0" collapsed="false">
      <c r="A38" s="79"/>
      <c r="B38" s="24" t="s">
        <v>87</v>
      </c>
      <c r="C38" s="362"/>
      <c r="D38" s="25" t="n">
        <v>26.1113096428096</v>
      </c>
      <c r="E38" s="25" t="n">
        <v>41.3978060073165</v>
      </c>
      <c r="F38" s="25"/>
      <c r="G38" s="25" t="n">
        <v>2.26431105355832</v>
      </c>
      <c r="H38" s="25" t="n">
        <v>1.91159414720545</v>
      </c>
      <c r="I38" s="25" t="n">
        <v>0.352716906352874</v>
      </c>
      <c r="J38" s="25"/>
      <c r="K38" s="25" t="n">
        <v>56.3378829391256</v>
      </c>
      <c r="L38" s="25" t="n">
        <v>39.7585878684003</v>
      </c>
      <c r="M38" s="25" t="n">
        <v>16.5792950707253</v>
      </c>
      <c r="N38" s="52" t="n">
        <v>863.639269999997</v>
      </c>
      <c r="O38" s="101"/>
    </row>
    <row r="39" customFormat="false" ht="12" hidden="false" customHeight="true" outlineLevel="0" collapsed="false">
      <c r="A39" s="79"/>
      <c r="B39" s="24" t="s">
        <v>88</v>
      </c>
      <c r="C39" s="362"/>
      <c r="D39" s="25" t="n">
        <v>28.2391002107562</v>
      </c>
      <c r="E39" s="25" t="n">
        <v>30.7416477786693</v>
      </c>
      <c r="F39" s="25"/>
      <c r="G39" s="25" t="n">
        <v>0.441679142915491</v>
      </c>
      <c r="H39" s="25" t="n">
        <v>0.441679142915491</v>
      </c>
      <c r="I39" s="25" t="n">
        <v>0</v>
      </c>
      <c r="J39" s="25"/>
      <c r="K39" s="25" t="n">
        <v>68.8166730784153</v>
      </c>
      <c r="L39" s="25" t="n">
        <v>35.6790867305893</v>
      </c>
      <c r="M39" s="25" t="n">
        <v>33.137586347826</v>
      </c>
      <c r="N39" s="52" t="n">
        <v>347.757669</v>
      </c>
      <c r="O39" s="101"/>
    </row>
    <row r="40" customFormat="false" ht="12" hidden="false" customHeight="true" outlineLevel="0" collapsed="false">
      <c r="A40" s="79"/>
      <c r="B40" s="24" t="s">
        <v>89</v>
      </c>
      <c r="C40" s="362"/>
      <c r="D40" s="25" t="n">
        <v>27.6513456675388</v>
      </c>
      <c r="E40" s="25" t="n">
        <v>31.1590885114582</v>
      </c>
      <c r="F40" s="25"/>
      <c r="G40" s="25" t="n">
        <v>2.89054338291809</v>
      </c>
      <c r="H40" s="25" t="n">
        <v>2.35240186984142</v>
      </c>
      <c r="I40" s="25" t="n">
        <v>0.538141513076669</v>
      </c>
      <c r="J40" s="25"/>
      <c r="K40" s="25" t="n">
        <v>65.9503681056237</v>
      </c>
      <c r="L40" s="25" t="n">
        <v>36.0700566550867</v>
      </c>
      <c r="M40" s="25" t="n">
        <v>29.8803114505367</v>
      </c>
      <c r="N40" s="52" t="n">
        <v>274.958717000001</v>
      </c>
      <c r="O40" s="101"/>
    </row>
    <row r="41" customFormat="false" ht="12" hidden="false" customHeight="true" outlineLevel="0" collapsed="false">
      <c r="A41" s="79"/>
      <c r="B41" s="24" t="s">
        <v>90</v>
      </c>
      <c r="C41" s="362"/>
      <c r="D41" s="25" t="n">
        <v>26.3959650550133</v>
      </c>
      <c r="E41" s="25" t="n">
        <v>41.6490900410876</v>
      </c>
      <c r="F41" s="25"/>
      <c r="G41" s="25" t="n">
        <v>3.01928590704075</v>
      </c>
      <c r="H41" s="25" t="n">
        <v>2.4338809662821</v>
      </c>
      <c r="I41" s="25" t="n">
        <v>0.585404940758651</v>
      </c>
      <c r="J41" s="25"/>
      <c r="K41" s="25" t="n">
        <v>55.3316240518725</v>
      </c>
      <c r="L41" s="25" t="n">
        <v>32.7370590360593</v>
      </c>
      <c r="M41" s="25" t="n">
        <v>22.594565015813</v>
      </c>
      <c r="N41" s="52" t="n">
        <v>518.856228999997</v>
      </c>
      <c r="O41" s="101"/>
    </row>
    <row r="42" customFormat="false" ht="5.1" hidden="false" customHeight="true" outlineLevel="0" collapsed="false">
      <c r="A42" s="79"/>
      <c r="B42" s="24"/>
      <c r="C42" s="362"/>
      <c r="D42" s="25"/>
      <c r="E42" s="25"/>
      <c r="F42" s="25"/>
      <c r="G42" s="25"/>
      <c r="H42" s="25"/>
      <c r="I42" s="25"/>
      <c r="J42" s="25"/>
      <c r="K42" s="25"/>
      <c r="L42" s="25"/>
      <c r="M42" s="25"/>
      <c r="N42" s="52"/>
      <c r="O42" s="101"/>
    </row>
    <row r="43" customFormat="false" ht="12" hidden="false" customHeight="true" outlineLevel="0" collapsed="false">
      <c r="A43" s="79"/>
      <c r="B43" s="24" t="s">
        <v>541</v>
      </c>
      <c r="C43" s="362"/>
      <c r="D43" s="25" t="n">
        <v>26.6843601637317</v>
      </c>
      <c r="E43" s="25" t="n">
        <v>39.2473370533603</v>
      </c>
      <c r="F43" s="25"/>
      <c r="G43" s="25" t="n">
        <v>1.72617474138859</v>
      </c>
      <c r="H43" s="25" t="n">
        <v>1.37325121565549</v>
      </c>
      <c r="I43" s="25" t="n">
        <v>0.352923525733103</v>
      </c>
      <c r="J43" s="25"/>
      <c r="K43" s="25" t="n">
        <v>59.0264882052512</v>
      </c>
      <c r="L43" s="25" t="n">
        <v>37.5924540411051</v>
      </c>
      <c r="M43" s="25" t="n">
        <v>21.4340341641461</v>
      </c>
      <c r="N43" s="52" t="n">
        <v>10546.965809</v>
      </c>
      <c r="O43" s="101"/>
    </row>
    <row r="44" customFormat="false" ht="5.1" hidden="false" customHeight="true" outlineLevel="0" collapsed="false">
      <c r="A44" s="79"/>
      <c r="B44" s="24"/>
      <c r="C44" s="362"/>
      <c r="D44" s="25"/>
      <c r="E44" s="25"/>
      <c r="F44" s="25"/>
      <c r="G44" s="25"/>
      <c r="H44" s="25"/>
      <c r="I44" s="25"/>
      <c r="J44" s="25"/>
      <c r="K44" s="25"/>
      <c r="L44" s="25"/>
      <c r="M44" s="25"/>
      <c r="N44" s="52"/>
      <c r="O44" s="101"/>
    </row>
    <row r="45" s="80" customFormat="true" ht="15.95" hidden="false" customHeight="true" outlineLevel="0" collapsed="false">
      <c r="A45" s="79"/>
      <c r="B45" s="30" t="s">
        <v>54</v>
      </c>
      <c r="C45" s="233"/>
      <c r="D45" s="23" t="n">
        <v>26.5420511943918</v>
      </c>
      <c r="E45" s="23" t="n">
        <v>40.1258918765507</v>
      </c>
      <c r="F45" s="23"/>
      <c r="G45" s="23" t="n">
        <v>1.72618764497768</v>
      </c>
      <c r="H45" s="23" t="n">
        <v>1.35535666645146</v>
      </c>
      <c r="I45" s="23" t="n">
        <v>0.37083097852622</v>
      </c>
      <c r="J45" s="23"/>
      <c r="K45" s="23" t="n">
        <v>58.1479204784726</v>
      </c>
      <c r="L45" s="23" t="n">
        <v>36.9434729035862</v>
      </c>
      <c r="M45" s="23" t="n">
        <v>21.2044475748867</v>
      </c>
      <c r="N45" s="56" t="n">
        <v>31618.1202159996</v>
      </c>
      <c r="O45" s="101"/>
    </row>
    <row r="46" customFormat="false" ht="12" hidden="false" customHeight="true" outlineLevel="0" collapsed="false">
      <c r="A46" s="79"/>
      <c r="B46" s="249" t="s">
        <v>55</v>
      </c>
      <c r="C46" s="363"/>
      <c r="D46" s="134" t="n">
        <v>27</v>
      </c>
      <c r="E46" s="134" t="n">
        <v>43.7</v>
      </c>
      <c r="F46" s="134"/>
      <c r="G46" s="134" t="n">
        <v>1.9</v>
      </c>
      <c r="H46" s="134" t="n">
        <v>1.5</v>
      </c>
      <c r="I46" s="134" t="n">
        <v>0.3</v>
      </c>
      <c r="J46" s="134"/>
      <c r="K46" s="134" t="n">
        <v>54.5</v>
      </c>
      <c r="L46" s="134" t="n">
        <v>36.5</v>
      </c>
      <c r="M46" s="134" t="n">
        <v>17.9</v>
      </c>
      <c r="N46" s="240" t="n">
        <v>22866</v>
      </c>
      <c r="O46" s="101"/>
    </row>
    <row r="47" customFormat="false" ht="30.75" hidden="false" customHeight="true" outlineLevel="0" collapsed="false">
      <c r="A47" s="79"/>
      <c r="B47" s="186" t="s">
        <v>542</v>
      </c>
      <c r="C47" s="186"/>
      <c r="D47" s="186"/>
      <c r="E47" s="186"/>
      <c r="F47" s="186"/>
      <c r="G47" s="186"/>
      <c r="H47" s="186"/>
      <c r="I47" s="186"/>
      <c r="J47" s="186"/>
      <c r="K47" s="186"/>
      <c r="L47" s="186"/>
      <c r="M47" s="186"/>
      <c r="N47" s="186"/>
      <c r="O47" s="79"/>
    </row>
    <row r="48" customFormat="false" ht="12" hidden="false" customHeight="true" outlineLevel="0" collapsed="false">
      <c r="A48" s="128"/>
      <c r="B48" s="87" t="s">
        <v>543</v>
      </c>
      <c r="C48" s="364"/>
      <c r="D48" s="364"/>
      <c r="E48" s="364"/>
      <c r="F48" s="364"/>
      <c r="G48" s="364"/>
      <c r="H48" s="364"/>
      <c r="I48" s="364"/>
      <c r="J48" s="364"/>
      <c r="K48" s="364"/>
      <c r="L48" s="364"/>
      <c r="M48" s="364"/>
      <c r="N48" s="364"/>
      <c r="O48" s="128"/>
    </row>
    <row r="49" customFormat="false" ht="12" hidden="false" customHeight="true" outlineLevel="0" collapsed="false">
      <c r="B49" s="87" t="s">
        <v>544</v>
      </c>
      <c r="C49" s="364"/>
      <c r="D49" s="364"/>
      <c r="E49" s="364"/>
      <c r="F49" s="364"/>
      <c r="G49" s="364"/>
      <c r="H49" s="364"/>
      <c r="I49" s="364"/>
      <c r="J49" s="364"/>
      <c r="K49" s="364"/>
      <c r="L49" s="364"/>
      <c r="M49" s="364"/>
      <c r="N49" s="364"/>
    </row>
    <row r="50" customFormat="false" ht="12" hidden="false" customHeight="true" outlineLevel="0" collapsed="false">
      <c r="B50" s="87" t="s">
        <v>545</v>
      </c>
    </row>
    <row r="51" customFormat="false" ht="12" hidden="false" customHeight="true" outlineLevel="0" collapsed="false">
      <c r="B51" s="87" t="s">
        <v>546</v>
      </c>
    </row>
    <row r="52" customFormat="false" ht="13.5" hidden="false" customHeight="true" outlineLevel="0" collapsed="false">
      <c r="B52" s="87" t="s">
        <v>60</v>
      </c>
    </row>
    <row r="55" customFormat="false" ht="13.5" hidden="true" customHeight="true" outlineLevel="0" collapsed="false"/>
    <row r="57" customFormat="false" ht="12.75" hidden="true" customHeight="false" outlineLevel="0" collapsed="false">
      <c r="J57" s="91" t="s">
        <v>4</v>
      </c>
      <c r="K57" s="91" t="s">
        <v>4</v>
      </c>
    </row>
    <row r="58" customFormat="false" ht="12.75" hidden="false" customHeight="false" outlineLevel="0" collapsed="false"/>
    <row r="59" customFormat="false" ht="12.75" hidden="false" customHeight="false" outlineLevel="0" collapsed="false"/>
  </sheetData>
  <mergeCells count="10">
    <mergeCell ref="B1:N1"/>
    <mergeCell ref="B2:N2"/>
    <mergeCell ref="B3:N3"/>
    <mergeCell ref="B4:B6"/>
    <mergeCell ref="D4:N4"/>
    <mergeCell ref="D5:E5"/>
    <mergeCell ref="G5:I5"/>
    <mergeCell ref="K5:M5"/>
    <mergeCell ref="N5:N6"/>
    <mergeCell ref="B47:N4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5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7" width="0.56"/>
    <col collapsed="false" customWidth="true" hidden="false" outlineLevel="0" max="2" min="2" style="37" width="13.99"/>
    <col collapsed="false" customWidth="true" hidden="false" outlineLevel="0" max="3" min="3" style="37" width="1.99"/>
    <col collapsed="false" customWidth="true" hidden="false" outlineLevel="0" max="5" min="4" style="37" width="4.28"/>
    <col collapsed="false" customWidth="true" hidden="false" outlineLevel="0" max="6" min="6" style="37" width="6.7"/>
    <col collapsed="false" customWidth="true" hidden="false" outlineLevel="0" max="7" min="7" style="37" width="8.56"/>
    <col collapsed="false" customWidth="true" hidden="false" outlineLevel="0" max="8" min="8" style="37" width="2.13"/>
    <col collapsed="false" customWidth="true" hidden="false" outlineLevel="0" max="9" min="9" style="37" width="5.13"/>
    <col collapsed="false" customWidth="true" hidden="false" outlineLevel="0" max="10" min="10" style="37" width="9.14"/>
    <col collapsed="false" customWidth="true" hidden="false" outlineLevel="0" max="11" min="11" style="37" width="7.14"/>
    <col collapsed="false" customWidth="true" hidden="false" outlineLevel="0" max="12" min="12" style="37" width="7.42"/>
    <col collapsed="false" customWidth="true" hidden="false" outlineLevel="0" max="13" min="13" style="37" width="1.28"/>
    <col collapsed="false" customWidth="true" hidden="false" outlineLevel="0" max="14" min="14" style="37" width="6.56"/>
    <col collapsed="false" customWidth="true" hidden="false" outlineLevel="0" max="15" min="15" style="37" width="1.13"/>
    <col collapsed="false" customWidth="true" hidden="false" outlineLevel="0" max="16" min="16" style="37" width="9.99"/>
    <col collapsed="false" customWidth="true" hidden="false" outlineLevel="0" max="17" min="17" style="37" width="11.13"/>
    <col collapsed="false" customWidth="true" hidden="false" outlineLevel="0" max="18" min="18" style="37" width="3.85"/>
    <col collapsed="false" customWidth="false" hidden="true" outlineLevel="0" max="257" min="19" style="37" width="11.53"/>
    <col collapsed="false" customWidth="false" hidden="true" outlineLevel="0" max="16384" min="258" style="0" width="11.53"/>
  </cols>
  <sheetData>
    <row r="1" customFormat="false" ht="12.75" hidden="false" customHeight="true" outlineLevel="0" collapsed="false">
      <c r="A1" s="69"/>
      <c r="B1" s="40" t="s">
        <v>99</v>
      </c>
      <c r="C1" s="40"/>
      <c r="D1" s="40"/>
      <c r="E1" s="40"/>
      <c r="F1" s="40"/>
      <c r="G1" s="40"/>
      <c r="H1" s="40"/>
      <c r="I1" s="40"/>
      <c r="J1" s="40"/>
      <c r="K1" s="40"/>
      <c r="L1" s="40"/>
      <c r="M1" s="40"/>
      <c r="N1" s="40"/>
      <c r="O1" s="40"/>
      <c r="P1" s="40"/>
      <c r="Q1" s="40"/>
      <c r="R1" s="69"/>
    </row>
    <row r="2" customFormat="false" ht="33.75" hidden="false" customHeight="true" outlineLevel="0" collapsed="false">
      <c r="A2" s="69"/>
      <c r="B2" s="40" t="s">
        <v>100</v>
      </c>
      <c r="C2" s="40"/>
      <c r="D2" s="40"/>
      <c r="E2" s="40"/>
      <c r="F2" s="40"/>
      <c r="G2" s="40"/>
      <c r="H2" s="40"/>
      <c r="I2" s="40"/>
      <c r="J2" s="40"/>
      <c r="K2" s="40"/>
      <c r="L2" s="40"/>
      <c r="M2" s="40"/>
      <c r="N2" s="40"/>
      <c r="O2" s="40"/>
      <c r="P2" s="40"/>
      <c r="Q2" s="40"/>
      <c r="R2" s="69"/>
    </row>
    <row r="3" customFormat="false" ht="14.25" hidden="false" customHeight="true" outlineLevel="0" collapsed="false">
      <c r="A3" s="69"/>
      <c r="B3" s="92" t="s">
        <v>101</v>
      </c>
      <c r="C3" s="92"/>
      <c r="D3" s="92"/>
      <c r="E3" s="92"/>
      <c r="F3" s="92"/>
      <c r="G3" s="92"/>
      <c r="H3" s="92"/>
      <c r="I3" s="92"/>
      <c r="J3" s="92"/>
      <c r="K3" s="92"/>
      <c r="L3" s="92"/>
      <c r="M3" s="92"/>
      <c r="N3" s="92"/>
      <c r="O3" s="92"/>
      <c r="P3" s="92"/>
      <c r="Q3" s="92"/>
      <c r="R3" s="69"/>
    </row>
    <row r="4" customFormat="false" ht="21" hidden="false" customHeight="true" outlineLevel="0" collapsed="false">
      <c r="A4" s="69"/>
      <c r="B4" s="71" t="s">
        <v>102</v>
      </c>
      <c r="C4" s="93"/>
      <c r="D4" s="94"/>
      <c r="E4" s="94"/>
      <c r="F4" s="45" t="s">
        <v>103</v>
      </c>
      <c r="G4" s="45"/>
      <c r="H4" s="45"/>
      <c r="I4" s="45"/>
      <c r="J4" s="45"/>
      <c r="K4" s="45"/>
      <c r="L4" s="45"/>
      <c r="M4" s="45"/>
      <c r="N4" s="45"/>
      <c r="O4" s="73"/>
      <c r="P4" s="45" t="s">
        <v>104</v>
      </c>
      <c r="Q4" s="45"/>
      <c r="R4" s="69"/>
    </row>
    <row r="5" customFormat="false" ht="21" hidden="false" customHeight="true" outlineLevel="0" collapsed="false">
      <c r="A5" s="69"/>
      <c r="B5" s="71"/>
      <c r="C5" s="95"/>
      <c r="D5" s="75" t="s">
        <v>105</v>
      </c>
      <c r="E5" s="96"/>
      <c r="F5" s="75" t="s">
        <v>106</v>
      </c>
      <c r="G5" s="75" t="s">
        <v>107</v>
      </c>
      <c r="H5" s="96"/>
      <c r="I5" s="45" t="s">
        <v>108</v>
      </c>
      <c r="J5" s="45"/>
      <c r="K5" s="45"/>
      <c r="L5" s="45"/>
      <c r="M5" s="97"/>
      <c r="N5" s="75" t="s">
        <v>31</v>
      </c>
      <c r="O5" s="97"/>
      <c r="P5" s="75" t="s">
        <v>109</v>
      </c>
      <c r="Q5" s="75" t="s">
        <v>110</v>
      </c>
      <c r="R5" s="69"/>
    </row>
    <row r="6" customFormat="false" ht="51.75" hidden="false" customHeight="true" outlineLevel="0" collapsed="false">
      <c r="A6" s="69"/>
      <c r="B6" s="71"/>
      <c r="C6" s="98"/>
      <c r="D6" s="75"/>
      <c r="E6" s="75"/>
      <c r="F6" s="75"/>
      <c r="G6" s="75"/>
      <c r="H6" s="75"/>
      <c r="I6" s="75" t="s">
        <v>111</v>
      </c>
      <c r="J6" s="75" t="s">
        <v>112</v>
      </c>
      <c r="K6" s="75" t="s">
        <v>113</v>
      </c>
      <c r="L6" s="75" t="s">
        <v>114</v>
      </c>
      <c r="M6" s="99"/>
      <c r="N6" s="75"/>
      <c r="O6" s="99"/>
      <c r="P6" s="75"/>
      <c r="Q6" s="75"/>
      <c r="R6" s="69"/>
    </row>
    <row r="7" customFormat="false" ht="15" hidden="false" customHeight="true" outlineLevel="0" collapsed="false">
      <c r="A7" s="69"/>
      <c r="B7" s="84"/>
      <c r="C7" s="100"/>
      <c r="D7" s="101" t="s">
        <v>4</v>
      </c>
      <c r="E7" s="101"/>
      <c r="F7" s="101" t="s">
        <v>4</v>
      </c>
      <c r="G7" s="101" t="s">
        <v>4</v>
      </c>
      <c r="H7" s="101"/>
      <c r="I7" s="101" t="s">
        <v>4</v>
      </c>
      <c r="J7" s="101" t="s">
        <v>4</v>
      </c>
      <c r="K7" s="101" t="s">
        <v>4</v>
      </c>
      <c r="L7" s="101" t="s">
        <v>4</v>
      </c>
      <c r="M7" s="101"/>
      <c r="N7" s="101" t="s">
        <v>4</v>
      </c>
      <c r="O7" s="69"/>
      <c r="P7" s="101" t="s">
        <v>4</v>
      </c>
      <c r="Q7" s="101" t="s">
        <v>4</v>
      </c>
      <c r="R7" s="69"/>
    </row>
    <row r="8" s="80" customFormat="true" ht="15.95" hidden="false" customHeight="true" outlineLevel="0" collapsed="false">
      <c r="A8" s="76"/>
      <c r="B8" s="19" t="s">
        <v>115</v>
      </c>
      <c r="C8" s="102"/>
      <c r="D8" s="79"/>
      <c r="E8" s="79"/>
      <c r="F8" s="79"/>
      <c r="G8" s="79"/>
      <c r="H8" s="79"/>
      <c r="I8" s="79"/>
      <c r="J8" s="79"/>
      <c r="K8" s="79"/>
      <c r="L8" s="79"/>
      <c r="M8" s="79"/>
      <c r="N8" s="79"/>
      <c r="O8" s="76"/>
      <c r="P8" s="79"/>
      <c r="Q8" s="78"/>
      <c r="R8" s="76"/>
    </row>
    <row r="9" customFormat="false" ht="12" hidden="false" customHeight="true" outlineLevel="0" collapsed="false">
      <c r="A9" s="69"/>
      <c r="B9" s="24" t="s">
        <v>116</v>
      </c>
      <c r="C9" s="103"/>
      <c r="D9" s="104" t="n">
        <v>100</v>
      </c>
      <c r="E9" s="104"/>
      <c r="F9" s="25" t="n">
        <v>1.63501290236634</v>
      </c>
      <c r="G9" s="25" t="n">
        <v>76.3900492612839</v>
      </c>
      <c r="H9" s="17"/>
      <c r="I9" s="25" t="n">
        <v>1.0158364373495</v>
      </c>
      <c r="J9" s="25" t="n">
        <v>1.40887273280977</v>
      </c>
      <c r="K9" s="25" t="n">
        <v>19.1132043321089</v>
      </c>
      <c r="L9" s="25" t="n">
        <v>0.43702433408164</v>
      </c>
      <c r="M9" s="17"/>
      <c r="N9" s="52" t="n">
        <v>442.533939</v>
      </c>
      <c r="O9" s="4"/>
      <c r="P9" s="25" t="n">
        <v>23.0141580266985</v>
      </c>
      <c r="Q9" s="52" t="n">
        <v>446.335364</v>
      </c>
      <c r="R9" s="69"/>
    </row>
    <row r="10" customFormat="false" ht="12" hidden="false" customHeight="true" outlineLevel="0" collapsed="false">
      <c r="A10" s="69"/>
      <c r="B10" s="105" t="s">
        <v>117</v>
      </c>
      <c r="C10" s="106"/>
      <c r="D10" s="104" t="n">
        <v>100</v>
      </c>
      <c r="E10" s="104"/>
      <c r="F10" s="25" t="n">
        <v>3.85297670894694</v>
      </c>
      <c r="G10" s="25" t="n">
        <v>61.7393979437706</v>
      </c>
      <c r="H10" s="17"/>
      <c r="I10" s="25" t="n">
        <v>5.17292728684059</v>
      </c>
      <c r="J10" s="25" t="n">
        <v>2.58327579802147</v>
      </c>
      <c r="K10" s="25" t="n">
        <v>16.9937871186561</v>
      </c>
      <c r="L10" s="25" t="n">
        <v>9.48981049067269</v>
      </c>
      <c r="M10" s="17"/>
      <c r="N10" s="52" t="n">
        <v>360.384478</v>
      </c>
      <c r="O10" s="4"/>
      <c r="P10" s="25" t="n">
        <v>28.2810688641252</v>
      </c>
      <c r="Q10" s="52" t="n">
        <v>375.840961</v>
      </c>
      <c r="R10" s="69"/>
    </row>
    <row r="11" s="80" customFormat="true" ht="15.95" hidden="false" customHeight="true" outlineLevel="0" collapsed="false">
      <c r="A11" s="76"/>
      <c r="B11" s="19" t="s">
        <v>118</v>
      </c>
      <c r="C11" s="102"/>
      <c r="D11" s="104"/>
      <c r="E11" s="104"/>
      <c r="F11" s="25"/>
      <c r="G11" s="25"/>
      <c r="H11" s="17"/>
      <c r="I11" s="25"/>
      <c r="J11" s="25"/>
      <c r="K11" s="25"/>
      <c r="L11" s="25"/>
      <c r="M11" s="17"/>
      <c r="N11" s="52"/>
      <c r="O11" s="4"/>
      <c r="P11" s="25"/>
      <c r="Q11" s="52"/>
      <c r="R11" s="76"/>
    </row>
    <row r="12" customFormat="false" ht="12" hidden="false" customHeight="true" outlineLevel="0" collapsed="false">
      <c r="A12" s="69"/>
      <c r="B12" s="24" t="s">
        <v>119</v>
      </c>
      <c r="C12" s="103"/>
      <c r="D12" s="104" t="n">
        <v>100</v>
      </c>
      <c r="E12" s="104"/>
      <c r="F12" s="25" t="n">
        <v>2.63053089240572</v>
      </c>
      <c r="G12" s="25" t="n">
        <v>69.8142039255279</v>
      </c>
      <c r="H12" s="17"/>
      <c r="I12" s="25" t="n">
        <v>2.88171842993109</v>
      </c>
      <c r="J12" s="25" t="n">
        <v>1.93599557201339</v>
      </c>
      <c r="K12" s="25" t="n">
        <v>18.1619183110605</v>
      </c>
      <c r="L12" s="25" t="n">
        <v>4.50030591339643</v>
      </c>
      <c r="M12" s="17"/>
      <c r="N12" s="52" t="n">
        <v>802.918417</v>
      </c>
      <c r="O12" s="4"/>
      <c r="P12" s="25" t="n">
        <v>25.4218177591041</v>
      </c>
      <c r="Q12" s="52" t="n">
        <v>822.176325000001</v>
      </c>
      <c r="R12" s="69"/>
    </row>
    <row r="13" customFormat="false" ht="12" hidden="false" customHeight="true" outlineLevel="0" collapsed="false">
      <c r="A13" s="69"/>
      <c r="B13" s="105" t="s">
        <v>120</v>
      </c>
      <c r="C13" s="106"/>
      <c r="D13" s="104" t="n">
        <v>99.9999999999999</v>
      </c>
      <c r="E13" s="104"/>
      <c r="F13" s="25" t="n">
        <v>7.46968634766037</v>
      </c>
      <c r="G13" s="25" t="n">
        <v>6.91928130816135</v>
      </c>
      <c r="H13" s="17"/>
      <c r="I13" s="25" t="n">
        <v>1.46444249984927</v>
      </c>
      <c r="J13" s="25" t="n">
        <v>1.59792895230771</v>
      </c>
      <c r="K13" s="25" t="n">
        <v>2.42808592191182</v>
      </c>
      <c r="L13" s="25" t="n">
        <v>80.1205749701094</v>
      </c>
      <c r="M13" s="17"/>
      <c r="N13" s="52" t="n">
        <v>847.670291000001</v>
      </c>
      <c r="O13" s="4"/>
      <c r="P13" s="25" t="n">
        <v>44.0523279862045</v>
      </c>
      <c r="Q13" s="52" t="n">
        <v>861.739793000001</v>
      </c>
      <c r="R13" s="69"/>
    </row>
    <row r="14" s="80" customFormat="true" ht="15.95" hidden="false" customHeight="true" outlineLevel="0" collapsed="false">
      <c r="A14" s="76"/>
      <c r="B14" s="19" t="s">
        <v>121</v>
      </c>
      <c r="C14" s="102"/>
      <c r="D14" s="104"/>
      <c r="E14" s="104"/>
      <c r="F14" s="25"/>
      <c r="G14" s="25"/>
      <c r="H14" s="17"/>
      <c r="I14" s="25"/>
      <c r="J14" s="25"/>
      <c r="K14" s="25"/>
      <c r="L14" s="25"/>
      <c r="M14" s="17"/>
      <c r="N14" s="52"/>
      <c r="O14" s="4"/>
      <c r="P14" s="25"/>
      <c r="Q14" s="52"/>
      <c r="R14" s="76"/>
    </row>
    <row r="15" customFormat="false" ht="12" hidden="false" customHeight="true" outlineLevel="0" collapsed="false">
      <c r="A15" s="69"/>
      <c r="B15" s="24" t="s">
        <v>122</v>
      </c>
      <c r="C15" s="103"/>
      <c r="D15" s="104" t="n">
        <v>99.9999999999999</v>
      </c>
      <c r="E15" s="104"/>
      <c r="F15" s="25" t="n">
        <v>0.653726179333663</v>
      </c>
      <c r="G15" s="25" t="n">
        <v>77.709660715826</v>
      </c>
      <c r="H15" s="17"/>
      <c r="I15" s="25" t="n">
        <v>0.570909514658248</v>
      </c>
      <c r="J15" s="25" t="n">
        <v>0.557047708417903</v>
      </c>
      <c r="K15" s="25" t="n">
        <v>19.4335823773898</v>
      </c>
      <c r="L15" s="25" t="n">
        <v>1.07507350437433</v>
      </c>
      <c r="M15" s="17"/>
      <c r="N15" s="52" t="n">
        <v>158.961968</v>
      </c>
      <c r="O15" s="4"/>
      <c r="P15" s="25" t="n">
        <v>24.0310833550289</v>
      </c>
      <c r="Q15" s="52" t="n">
        <v>160.189915</v>
      </c>
      <c r="R15" s="69"/>
    </row>
    <row r="16" customFormat="false" ht="12" hidden="false" customHeight="true" outlineLevel="0" collapsed="false">
      <c r="A16" s="69"/>
      <c r="B16" s="105" t="s">
        <v>123</v>
      </c>
      <c r="C16" s="106"/>
      <c r="D16" s="104" t="n">
        <v>100</v>
      </c>
      <c r="E16" s="104"/>
      <c r="F16" s="25" t="n">
        <v>2.18509289833867</v>
      </c>
      <c r="G16" s="25" t="n">
        <v>75.6503145369047</v>
      </c>
      <c r="H16" s="17"/>
      <c r="I16" s="25" t="n">
        <v>1.26524916667452</v>
      </c>
      <c r="J16" s="25" t="n">
        <v>1.88638037149306</v>
      </c>
      <c r="K16" s="25" t="n">
        <v>18.9336099793869</v>
      </c>
      <c r="L16" s="25" t="n">
        <v>0.0793530472022569</v>
      </c>
      <c r="M16" s="17"/>
      <c r="N16" s="52" t="n">
        <v>283.571971</v>
      </c>
      <c r="O16" s="4"/>
      <c r="P16" s="25" t="n">
        <v>22.4448629969299</v>
      </c>
      <c r="Q16" s="52" t="n">
        <v>286.145449</v>
      </c>
      <c r="R16" s="69"/>
    </row>
    <row r="17" customFormat="false" ht="12" hidden="false" customHeight="true" outlineLevel="0" collapsed="false">
      <c r="A17" s="69"/>
      <c r="B17" s="105" t="s">
        <v>117</v>
      </c>
      <c r="C17" s="106"/>
      <c r="D17" s="104" t="n">
        <v>100</v>
      </c>
      <c r="E17" s="104"/>
      <c r="F17" s="25" t="n">
        <v>3.85297670894694</v>
      </c>
      <c r="G17" s="25" t="n">
        <v>61.7393979437706</v>
      </c>
      <c r="H17" s="17"/>
      <c r="I17" s="25" t="n">
        <v>5.17292728684059</v>
      </c>
      <c r="J17" s="25" t="n">
        <v>2.58327579802147</v>
      </c>
      <c r="K17" s="25" t="n">
        <v>16.9937871186561</v>
      </c>
      <c r="L17" s="25" t="n">
        <v>9.48981049067269</v>
      </c>
      <c r="M17" s="17"/>
      <c r="N17" s="52" t="n">
        <v>360.384478</v>
      </c>
      <c r="O17" s="4"/>
      <c r="P17" s="25" t="n">
        <v>28.2810688641252</v>
      </c>
      <c r="Q17" s="52" t="n">
        <v>375.840961</v>
      </c>
      <c r="R17" s="69"/>
    </row>
    <row r="18" customFormat="false" ht="12" hidden="false" customHeight="true" outlineLevel="0" collapsed="false">
      <c r="A18" s="69"/>
      <c r="B18" s="105" t="s">
        <v>124</v>
      </c>
      <c r="C18" s="106"/>
      <c r="D18" s="104" t="n">
        <v>99.9999999999999</v>
      </c>
      <c r="E18" s="104"/>
      <c r="F18" s="25" t="n">
        <v>7.8113223399699</v>
      </c>
      <c r="G18" s="25" t="n">
        <v>9.16717317467327</v>
      </c>
      <c r="H18" s="17"/>
      <c r="I18" s="25" t="n">
        <v>1.94020121492026</v>
      </c>
      <c r="J18" s="25" t="n">
        <v>2.06022721705042</v>
      </c>
      <c r="K18" s="25" t="n">
        <v>3.2169069499888</v>
      </c>
      <c r="L18" s="25" t="n">
        <v>75.8041691033973</v>
      </c>
      <c r="M18" s="17"/>
      <c r="N18" s="52" t="n">
        <v>639.812196</v>
      </c>
      <c r="O18" s="4"/>
      <c r="P18" s="25" t="n">
        <v>41.9346940286141</v>
      </c>
      <c r="Q18" s="52" t="n">
        <v>649.276155</v>
      </c>
      <c r="R18" s="69"/>
    </row>
    <row r="19" customFormat="false" ht="12" hidden="false" customHeight="true" outlineLevel="0" collapsed="false">
      <c r="A19" s="69"/>
      <c r="B19" s="105" t="s">
        <v>125</v>
      </c>
      <c r="C19" s="106"/>
      <c r="D19" s="104" t="n">
        <v>99.9999999999999</v>
      </c>
      <c r="E19" s="104"/>
      <c r="F19" s="25" t="n">
        <v>8.1494652266315</v>
      </c>
      <c r="G19" s="25" t="n">
        <v>0.0389670163131213</v>
      </c>
      <c r="H19" s="17"/>
      <c r="I19" s="25" t="n">
        <v>0.20519315417719</v>
      </c>
      <c r="J19" s="25" t="n">
        <v>0.175510298873639</v>
      </c>
      <c r="K19" s="25" t="n">
        <v>0</v>
      </c>
      <c r="L19" s="25" t="n">
        <v>91.4308643040044</v>
      </c>
      <c r="M19" s="17"/>
      <c r="N19" s="52" t="n">
        <v>586.547346000001</v>
      </c>
      <c r="O19" s="4"/>
      <c r="P19" s="25" t="n">
        <v>51.0738984242583</v>
      </c>
      <c r="Q19" s="52" t="n">
        <v>599.574909000001</v>
      </c>
      <c r="R19" s="69"/>
    </row>
    <row r="20" customFormat="false" ht="12" hidden="false" customHeight="true" outlineLevel="0" collapsed="false">
      <c r="A20" s="69"/>
      <c r="B20" s="105" t="s">
        <v>126</v>
      </c>
      <c r="C20" s="106"/>
      <c r="D20" s="104" t="n">
        <v>100</v>
      </c>
      <c r="E20" s="104"/>
      <c r="F20" s="25" t="n">
        <v>21.9796805331454</v>
      </c>
      <c r="G20" s="25" t="n">
        <v>0</v>
      </c>
      <c r="H20" s="17"/>
      <c r="I20" s="25" t="n">
        <v>0.137690034193606</v>
      </c>
      <c r="J20" s="25" t="n">
        <v>0.248832893942356</v>
      </c>
      <c r="K20" s="25" t="n">
        <v>0</v>
      </c>
      <c r="L20" s="25" t="n">
        <v>77.6337965387189</v>
      </c>
      <c r="M20" s="17"/>
      <c r="N20" s="52" t="n">
        <v>1189.282877</v>
      </c>
      <c r="O20" s="4"/>
      <c r="P20" s="25" t="n">
        <v>57.0504990575712</v>
      </c>
      <c r="Q20" s="52" t="n">
        <v>1221.162017</v>
      </c>
      <c r="R20" s="69"/>
    </row>
    <row r="21" customFormat="false" ht="12" hidden="false" customHeight="true" outlineLevel="0" collapsed="false">
      <c r="A21" s="69"/>
      <c r="B21" s="24" t="s">
        <v>127</v>
      </c>
      <c r="C21" s="103"/>
      <c r="D21" s="104" t="n">
        <v>99.9823702995219</v>
      </c>
      <c r="E21" s="104"/>
      <c r="F21" s="25" t="n">
        <v>45.6648576638177</v>
      </c>
      <c r="G21" s="25" t="n">
        <v>0.0377942038446571</v>
      </c>
      <c r="H21" s="17"/>
      <c r="I21" s="25" t="n">
        <v>0</v>
      </c>
      <c r="J21" s="25" t="n">
        <v>0.0633558765943894</v>
      </c>
      <c r="K21" s="25" t="n">
        <v>0.0760730101875407</v>
      </c>
      <c r="L21" s="25" t="n">
        <v>54.1402895450775</v>
      </c>
      <c r="M21" s="17"/>
      <c r="N21" s="52" t="n">
        <v>1127.109336</v>
      </c>
      <c r="O21" s="4"/>
      <c r="P21" s="25" t="n">
        <v>53.2223859536911</v>
      </c>
      <c r="Q21" s="52" t="n">
        <v>1217.433109</v>
      </c>
      <c r="R21" s="69"/>
    </row>
    <row r="22" customFormat="false" ht="12" hidden="false" customHeight="true" outlineLevel="0" collapsed="false">
      <c r="A22" s="69"/>
      <c r="B22" s="24" t="s">
        <v>128</v>
      </c>
      <c r="C22" s="103"/>
      <c r="D22" s="104" t="n">
        <v>99.9999999999997</v>
      </c>
      <c r="E22" s="104"/>
      <c r="F22" s="25" t="n">
        <v>77.8199641025925</v>
      </c>
      <c r="G22" s="25" t="n">
        <v>0.0463597123452403</v>
      </c>
      <c r="H22" s="17"/>
      <c r="I22" s="25" t="n">
        <v>0.00549317900126449</v>
      </c>
      <c r="J22" s="25" t="n">
        <v>0.0217705789724407</v>
      </c>
      <c r="K22" s="25" t="n">
        <v>0</v>
      </c>
      <c r="L22" s="25" t="n">
        <v>22.1064124270883</v>
      </c>
      <c r="M22" s="17"/>
      <c r="N22" s="52" t="n">
        <v>2235.11740600001</v>
      </c>
      <c r="O22" s="4"/>
      <c r="P22" s="25" t="n">
        <v>43.9095488797971</v>
      </c>
      <c r="Q22" s="52" t="n">
        <v>2584.21193100001</v>
      </c>
      <c r="R22" s="69"/>
    </row>
    <row r="23" customFormat="false" ht="7.5" hidden="false" customHeight="true" outlineLevel="0" collapsed="false">
      <c r="A23" s="69"/>
      <c r="B23" s="107"/>
      <c r="C23" s="108"/>
      <c r="D23" s="109"/>
      <c r="E23" s="109"/>
      <c r="F23" s="109"/>
      <c r="G23" s="109"/>
      <c r="H23" s="109"/>
      <c r="I23" s="109"/>
      <c r="J23" s="109"/>
      <c r="K23" s="109"/>
      <c r="L23" s="109"/>
      <c r="M23" s="109"/>
      <c r="N23" s="109"/>
      <c r="O23" s="110"/>
      <c r="P23" s="109"/>
      <c r="Q23" s="109"/>
      <c r="R23" s="69"/>
    </row>
    <row r="24" customFormat="false" ht="44.25" hidden="false" customHeight="true" outlineLevel="0" collapsed="false">
      <c r="A24" s="69"/>
      <c r="B24" s="85" t="s">
        <v>129</v>
      </c>
      <c r="C24" s="85"/>
      <c r="D24" s="85"/>
      <c r="E24" s="85"/>
      <c r="F24" s="85"/>
      <c r="G24" s="85"/>
      <c r="H24" s="85"/>
      <c r="I24" s="85"/>
      <c r="J24" s="85"/>
      <c r="K24" s="85"/>
      <c r="L24" s="85"/>
      <c r="M24" s="85"/>
      <c r="N24" s="85"/>
      <c r="O24" s="85"/>
      <c r="P24" s="85"/>
      <c r="Q24" s="85"/>
      <c r="R24" s="69"/>
    </row>
    <row r="25" customFormat="false" ht="12" hidden="false" customHeight="true" outlineLevel="0" collapsed="false">
      <c r="A25" s="69"/>
      <c r="B25" s="86" t="s">
        <v>130</v>
      </c>
      <c r="C25" s="86"/>
      <c r="D25" s="86"/>
      <c r="E25" s="86"/>
      <c r="F25" s="86"/>
      <c r="G25" s="86"/>
      <c r="H25" s="86"/>
      <c r="I25" s="86"/>
      <c r="J25" s="86"/>
      <c r="K25" s="86"/>
      <c r="L25" s="86"/>
      <c r="M25" s="86"/>
      <c r="N25" s="86"/>
      <c r="O25" s="86"/>
      <c r="P25" s="86"/>
      <c r="Q25" s="86"/>
      <c r="R25" s="69"/>
    </row>
    <row r="26" customFormat="false" ht="12.75" hidden="false" customHeight="true" outlineLevel="0" collapsed="false">
      <c r="B26" s="111" t="s">
        <v>60</v>
      </c>
      <c r="C26" s="111"/>
      <c r="D26" s="111"/>
      <c r="E26" s="111"/>
      <c r="F26" s="111"/>
      <c r="G26" s="111"/>
      <c r="H26" s="111"/>
      <c r="I26" s="111"/>
      <c r="J26" s="111"/>
      <c r="K26" s="111"/>
      <c r="L26" s="111"/>
      <c r="M26" s="111"/>
      <c r="N26" s="111"/>
      <c r="O26" s="111"/>
      <c r="P26" s="111"/>
      <c r="Q26" s="111"/>
    </row>
    <row r="27" customFormat="false" ht="12.75" hidden="false" customHeight="false" outlineLevel="0" collapsed="false">
      <c r="B27" s="91"/>
      <c r="C27" s="91"/>
      <c r="D27" s="91"/>
      <c r="E27" s="91"/>
      <c r="F27" s="91"/>
      <c r="G27" s="91"/>
      <c r="H27" s="91"/>
      <c r="I27" s="91"/>
      <c r="J27" s="91"/>
      <c r="K27" s="91"/>
      <c r="L27" s="91"/>
      <c r="M27" s="91"/>
      <c r="N27" s="91"/>
      <c r="O27" s="91"/>
      <c r="P27" s="91"/>
      <c r="Q27" s="91"/>
    </row>
    <row r="28" customFormat="false" ht="14.25" hidden="true" customHeight="true" outlineLevel="0" collapsed="false"/>
    <row r="29" customFormat="false" ht="14.25" hidden="true" customHeight="true" outlineLevel="0" collapsed="false"/>
    <row r="31" customFormat="false" ht="12.75" hidden="true" customHeight="false" outlineLevel="0" collapsed="false">
      <c r="L31" s="37" t="s">
        <v>4</v>
      </c>
    </row>
    <row r="32" customFormat="false" ht="14.25" hidden="true" customHeight="true" outlineLevel="0" collapsed="false"/>
    <row r="34" customFormat="false" ht="13.5" hidden="true" customHeight="true" outlineLevel="0" collapsed="false"/>
    <row r="36" customFormat="false" ht="13.5" hidden="true" customHeight="true" outlineLevel="0" collapsed="false"/>
    <row r="65536" customFormat="false" ht="12.75" hidden="true" customHeight="false" outlineLevel="0" collapsed="false">
      <c r="D65536" s="104" t="n">
        <v>100</v>
      </c>
      <c r="E65536" s="104"/>
    </row>
  </sheetData>
  <mergeCells count="16">
    <mergeCell ref="B1:Q1"/>
    <mergeCell ref="B2:Q2"/>
    <mergeCell ref="B3:Q3"/>
    <mergeCell ref="B4:B6"/>
    <mergeCell ref="F4:N4"/>
    <mergeCell ref="P4:Q4"/>
    <mergeCell ref="D5:D6"/>
    <mergeCell ref="F5:F6"/>
    <mergeCell ref="G5:G6"/>
    <mergeCell ref="I5:L5"/>
    <mergeCell ref="N5:N6"/>
    <mergeCell ref="P5:P6"/>
    <mergeCell ref="Q5:Q6"/>
    <mergeCell ref="B24:Q24"/>
    <mergeCell ref="B25:Q25"/>
    <mergeCell ref="B26:Q26"/>
  </mergeCells>
  <printOptions headings="false" gridLines="false" gridLinesSet="true" horizontalCentered="true" verticalCentered="true"/>
  <pageMargins left="0.196527777777778" right="0.196527777777778" top="0.196527777777778" bottom="5.8597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1.42"/>
    <col collapsed="false" customWidth="true" hidden="false" outlineLevel="0" max="2" min="2" style="0" width="7.28"/>
    <col collapsed="false" customWidth="true" hidden="false" outlineLevel="0" max="3" min="3" style="0" width="8.14"/>
    <col collapsed="false" customWidth="true" hidden="false" outlineLevel="0" max="4" min="4" style="0" width="9.14"/>
    <col collapsed="false" customWidth="true" hidden="false" outlineLevel="0" max="5" min="5" style="0" width="2.99"/>
    <col collapsed="false" customWidth="true" hidden="false" outlineLevel="0" max="11" min="6" style="0" width="8.14"/>
    <col collapsed="false" customWidth="true" hidden="true" outlineLevel="0" max="14" min="12" style="0" width="8.14"/>
    <col collapsed="false" customWidth="false" hidden="true" outlineLevel="0" max="16384" min="15" style="0" width="11.53"/>
  </cols>
  <sheetData>
    <row r="1" customFormat="false" ht="13.5" hidden="false" customHeight="false" outlineLevel="0" collapsed="false">
      <c r="A1" s="112"/>
      <c r="B1" s="112"/>
      <c r="C1" s="112"/>
      <c r="D1" s="112"/>
      <c r="E1" s="112"/>
      <c r="F1" s="112"/>
      <c r="G1" s="112"/>
      <c r="H1" s="112"/>
      <c r="I1" s="112"/>
      <c r="J1" s="112"/>
      <c r="K1" s="112"/>
      <c r="L1" s="112"/>
      <c r="M1" s="112"/>
      <c r="N1" s="112"/>
      <c r="O1" s="112"/>
    </row>
    <row r="2" customFormat="false" ht="12.75" hidden="false" customHeight="true" outlineLevel="0" collapsed="false">
      <c r="A2" s="112"/>
      <c r="B2" s="113" t="s">
        <v>131</v>
      </c>
      <c r="C2" s="113"/>
      <c r="D2" s="113"/>
      <c r="E2" s="112"/>
      <c r="F2" s="112"/>
      <c r="G2" s="112"/>
      <c r="H2" s="112"/>
      <c r="I2" s="112"/>
      <c r="J2" s="112"/>
      <c r="K2" s="112"/>
      <c r="L2" s="112"/>
      <c r="M2" s="112"/>
      <c r="N2" s="112"/>
      <c r="O2" s="112"/>
    </row>
    <row r="3" customFormat="false" ht="14.25" hidden="false" customHeight="true" outlineLevel="0" collapsed="false">
      <c r="A3" s="112"/>
      <c r="B3" s="114" t="s">
        <v>132</v>
      </c>
      <c r="C3" s="114"/>
      <c r="D3" s="114"/>
      <c r="E3" s="112"/>
      <c r="F3" s="112"/>
      <c r="G3" s="112"/>
      <c r="H3" s="112"/>
      <c r="I3" s="112"/>
      <c r="J3" s="112"/>
      <c r="K3" s="112"/>
      <c r="L3" s="112"/>
      <c r="M3" s="112"/>
      <c r="N3" s="112"/>
      <c r="O3" s="112"/>
    </row>
    <row r="4" customFormat="false" ht="12.75" hidden="false" customHeight="true" outlineLevel="0" collapsed="false">
      <c r="A4" s="112"/>
      <c r="B4" s="115"/>
      <c r="C4" s="116"/>
      <c r="D4" s="116"/>
      <c r="E4" s="112"/>
      <c r="F4" s="112"/>
      <c r="G4" s="112"/>
      <c r="H4" s="112"/>
      <c r="I4" s="112"/>
      <c r="J4" s="112"/>
      <c r="K4" s="112"/>
      <c r="L4" s="112"/>
      <c r="M4" s="112"/>
      <c r="N4" s="112"/>
      <c r="O4" s="112"/>
    </row>
    <row r="5" customFormat="false" ht="39" hidden="false" customHeight="false" outlineLevel="0" collapsed="false">
      <c r="A5" s="112"/>
      <c r="B5" s="114" t="s">
        <v>133</v>
      </c>
      <c r="C5" s="117" t="s">
        <v>134</v>
      </c>
      <c r="D5" s="117" t="s">
        <v>135</v>
      </c>
      <c r="E5" s="112"/>
      <c r="F5" s="112"/>
      <c r="G5" s="112"/>
      <c r="H5" s="112"/>
      <c r="I5" s="112"/>
      <c r="J5" s="112"/>
      <c r="K5" s="112"/>
      <c r="L5" s="112"/>
      <c r="M5" s="112"/>
      <c r="N5" s="112"/>
      <c r="O5" s="112"/>
    </row>
    <row r="6" customFormat="false" ht="13.5" hidden="false" customHeight="true" outlineLevel="0" collapsed="false">
      <c r="A6" s="112"/>
      <c r="B6" s="118"/>
      <c r="C6" s="119" t="s">
        <v>4</v>
      </c>
      <c r="D6" s="119" t="s">
        <v>4</v>
      </c>
      <c r="E6" s="112"/>
      <c r="F6" s="112"/>
      <c r="G6" s="112"/>
      <c r="H6" s="112"/>
      <c r="I6" s="112"/>
      <c r="J6" s="112"/>
      <c r="K6" s="112"/>
      <c r="L6" s="112"/>
      <c r="M6" s="112"/>
      <c r="N6" s="112"/>
      <c r="O6" s="112"/>
      <c r="P6" s="104"/>
    </row>
    <row r="7" customFormat="false" ht="13.5" hidden="false" customHeight="false" outlineLevel="0" collapsed="false">
      <c r="A7" s="112"/>
      <c r="B7" s="120" t="s">
        <v>122</v>
      </c>
      <c r="C7" s="121" t="n">
        <v>0.653726179333663</v>
      </c>
      <c r="D7" s="122" t="n">
        <f aca="false">100-C7</f>
        <v>99.3462738206663</v>
      </c>
      <c r="E7" s="112"/>
      <c r="F7" s="112"/>
      <c r="G7" s="112"/>
      <c r="H7" s="112"/>
      <c r="I7" s="112"/>
      <c r="J7" s="112"/>
      <c r="K7" s="112"/>
      <c r="L7" s="112"/>
      <c r="M7" s="112"/>
      <c r="N7" s="112"/>
      <c r="O7" s="112"/>
      <c r="P7" s="104"/>
    </row>
    <row r="8" customFormat="false" ht="13.5" hidden="false" customHeight="false" outlineLevel="0" collapsed="false">
      <c r="A8" s="112"/>
      <c r="B8" s="123" t="s">
        <v>123</v>
      </c>
      <c r="C8" s="121" t="n">
        <v>2.18509289833867</v>
      </c>
      <c r="D8" s="122" t="n">
        <f aca="false">100-C8</f>
        <v>97.8149071016613</v>
      </c>
      <c r="E8" s="112"/>
      <c r="F8" s="112"/>
      <c r="G8" s="112"/>
      <c r="H8" s="112"/>
      <c r="I8" s="112"/>
      <c r="J8" s="112"/>
      <c r="K8" s="112"/>
      <c r="L8" s="112"/>
      <c r="M8" s="112"/>
      <c r="N8" s="112"/>
      <c r="O8" s="112"/>
      <c r="P8" s="104"/>
    </row>
    <row r="9" customFormat="false" ht="13.5" hidden="false" customHeight="false" outlineLevel="0" collapsed="false">
      <c r="A9" s="112"/>
      <c r="B9" s="123" t="s">
        <v>117</v>
      </c>
      <c r="C9" s="121" t="n">
        <v>3.85297670894694</v>
      </c>
      <c r="D9" s="122" t="n">
        <f aca="false">100-C9</f>
        <v>96.1470232910531</v>
      </c>
      <c r="E9" s="112"/>
      <c r="F9" s="112"/>
      <c r="G9" s="112"/>
      <c r="H9" s="112"/>
      <c r="I9" s="112"/>
      <c r="J9" s="112"/>
      <c r="K9" s="112"/>
      <c r="L9" s="112"/>
      <c r="M9" s="112"/>
      <c r="N9" s="112"/>
      <c r="O9" s="112"/>
      <c r="P9" s="104"/>
    </row>
    <row r="10" customFormat="false" ht="13.5" hidden="false" customHeight="false" outlineLevel="0" collapsed="false">
      <c r="A10" s="112"/>
      <c r="B10" s="123" t="s">
        <v>124</v>
      </c>
      <c r="C10" s="121" t="n">
        <v>7.8113223399699</v>
      </c>
      <c r="D10" s="122" t="n">
        <f aca="false">100-C10</f>
        <v>92.1886776600301</v>
      </c>
      <c r="E10" s="112"/>
      <c r="F10" s="112"/>
      <c r="G10" s="112"/>
      <c r="H10" s="112"/>
      <c r="I10" s="112"/>
      <c r="J10" s="112"/>
      <c r="K10" s="112"/>
      <c r="L10" s="112"/>
      <c r="M10" s="112"/>
      <c r="N10" s="112"/>
      <c r="O10" s="112"/>
      <c r="P10" s="104"/>
      <c r="Q10" s="0" t="s">
        <v>4</v>
      </c>
    </row>
    <row r="11" customFormat="false" ht="13.5" hidden="false" customHeight="false" outlineLevel="0" collapsed="false">
      <c r="A11" s="112"/>
      <c r="B11" s="123" t="s">
        <v>125</v>
      </c>
      <c r="C11" s="121" t="n">
        <v>8.1494652266315</v>
      </c>
      <c r="D11" s="122" t="n">
        <f aca="false">100-C11</f>
        <v>91.8505347733685</v>
      </c>
      <c r="E11" s="112"/>
      <c r="F11" s="112"/>
      <c r="G11" s="112"/>
      <c r="H11" s="112"/>
      <c r="I11" s="112"/>
      <c r="J11" s="112"/>
      <c r="K11" s="112"/>
      <c r="L11" s="112"/>
      <c r="M11" s="112"/>
      <c r="N11" s="112"/>
      <c r="O11" s="112"/>
      <c r="P11" s="104"/>
    </row>
    <row r="12" customFormat="false" ht="13.5" hidden="false" customHeight="false" outlineLevel="0" collapsed="false">
      <c r="A12" s="112"/>
      <c r="B12" s="123" t="s">
        <v>126</v>
      </c>
      <c r="C12" s="121" t="n">
        <v>21.9796805331454</v>
      </c>
      <c r="D12" s="122" t="n">
        <f aca="false">100-C12</f>
        <v>78.0203194668546</v>
      </c>
      <c r="E12" s="112"/>
      <c r="F12" s="112"/>
      <c r="G12" s="112"/>
      <c r="H12" s="112"/>
      <c r="I12" s="112"/>
      <c r="J12" s="112"/>
      <c r="K12" s="112"/>
      <c r="L12" s="112"/>
      <c r="M12" s="112"/>
      <c r="N12" s="112"/>
      <c r="O12" s="112"/>
      <c r="P12" s="104"/>
    </row>
    <row r="13" customFormat="false" ht="13.5" hidden="false" customHeight="false" outlineLevel="0" collapsed="false">
      <c r="A13" s="112"/>
      <c r="B13" s="123" t="s">
        <v>127</v>
      </c>
      <c r="C13" s="121" t="n">
        <v>45.6648576638177</v>
      </c>
      <c r="D13" s="122" t="n">
        <f aca="false">100-C13</f>
        <v>54.3351423361823</v>
      </c>
      <c r="E13" s="112"/>
      <c r="F13" s="112"/>
      <c r="G13" s="112"/>
      <c r="H13" s="112"/>
      <c r="I13" s="112"/>
      <c r="J13" s="112"/>
      <c r="K13" s="112"/>
      <c r="L13" s="112"/>
      <c r="M13" s="112"/>
      <c r="N13" s="112"/>
      <c r="O13" s="112"/>
      <c r="P13" s="104"/>
    </row>
    <row r="14" customFormat="false" ht="13.5" hidden="false" customHeight="false" outlineLevel="0" collapsed="false">
      <c r="A14" s="112"/>
      <c r="B14" s="123"/>
      <c r="C14" s="124"/>
      <c r="D14" s="124"/>
      <c r="E14" s="112"/>
      <c r="F14" s="112"/>
      <c r="G14" s="112"/>
      <c r="H14" s="112"/>
      <c r="I14" s="112"/>
      <c r="J14" s="112"/>
      <c r="K14" s="112"/>
      <c r="L14" s="112"/>
      <c r="M14" s="112"/>
      <c r="N14" s="112"/>
      <c r="O14" s="112"/>
    </row>
    <row r="15" customFormat="false" ht="12.75" hidden="false" customHeight="false" outlineLevel="0" collapsed="false">
      <c r="A15" s="112"/>
      <c r="B15" s="112"/>
      <c r="C15" s="112"/>
      <c r="D15" s="112"/>
      <c r="E15" s="112"/>
      <c r="F15" s="112"/>
      <c r="G15" s="112"/>
      <c r="H15" s="112"/>
      <c r="I15" s="112"/>
      <c r="J15" s="112"/>
      <c r="K15" s="112"/>
      <c r="L15" s="112"/>
      <c r="M15" s="112"/>
      <c r="N15" s="112"/>
      <c r="O15" s="112"/>
    </row>
    <row r="16" customFormat="false" ht="12.75" hidden="false" customHeight="false" outlineLevel="0" collapsed="false">
      <c r="A16" s="112"/>
      <c r="B16" s="112"/>
      <c r="C16" s="112"/>
      <c r="D16" s="112"/>
      <c r="E16" s="112"/>
      <c r="F16" s="112"/>
      <c r="G16" s="112"/>
      <c r="H16" s="112"/>
      <c r="I16" s="112"/>
      <c r="J16" s="112"/>
      <c r="K16" s="112"/>
      <c r="L16" s="112"/>
      <c r="M16" s="112"/>
      <c r="N16" s="112"/>
      <c r="O16" s="112"/>
    </row>
    <row r="17" customFormat="false" ht="12.75" hidden="false" customHeight="false" outlineLevel="0" collapsed="false">
      <c r="A17" s="112"/>
      <c r="B17" s="112"/>
      <c r="C17" s="112"/>
      <c r="D17" s="112"/>
      <c r="E17" s="112"/>
      <c r="F17" s="112"/>
      <c r="G17" s="112"/>
      <c r="H17" s="112"/>
      <c r="I17" s="112"/>
      <c r="J17" s="112"/>
      <c r="K17" s="112"/>
      <c r="L17" s="112"/>
      <c r="M17" s="112"/>
      <c r="N17" s="112"/>
      <c r="O17" s="112"/>
    </row>
    <row r="18" customFormat="false" ht="12.75" hidden="false" customHeight="false" outlineLevel="0" collapsed="false">
      <c r="A18" s="112"/>
      <c r="B18" s="112"/>
      <c r="C18" s="112"/>
      <c r="D18" s="112"/>
      <c r="E18" s="112"/>
      <c r="F18" s="112"/>
      <c r="G18" s="112"/>
      <c r="H18" s="112"/>
      <c r="I18" s="112"/>
      <c r="J18" s="112"/>
      <c r="K18" s="112"/>
      <c r="L18" s="112"/>
      <c r="M18" s="112"/>
      <c r="N18" s="112"/>
      <c r="O18" s="112"/>
    </row>
    <row r="19" customFormat="false" ht="12.75" hidden="false" customHeight="false" outlineLevel="0" collapsed="false">
      <c r="A19" s="112"/>
      <c r="B19" s="112"/>
      <c r="C19" s="112"/>
      <c r="D19" s="112"/>
      <c r="E19" s="112"/>
      <c r="F19" s="112"/>
      <c r="G19" s="112"/>
      <c r="H19" s="112"/>
      <c r="I19" s="112"/>
      <c r="J19" s="112"/>
      <c r="K19" s="112"/>
      <c r="L19" s="112"/>
      <c r="M19" s="112"/>
      <c r="N19" s="112"/>
      <c r="O19" s="112"/>
    </row>
    <row r="20" customFormat="false" ht="12.75" hidden="false" customHeight="false" outlineLevel="0" collapsed="false">
      <c r="A20" s="112"/>
      <c r="B20" s="112"/>
      <c r="C20" s="112"/>
      <c r="D20" s="112"/>
      <c r="E20" s="112"/>
      <c r="F20" s="112"/>
      <c r="G20" s="112"/>
      <c r="H20" s="112"/>
      <c r="I20" s="112"/>
      <c r="J20" s="112"/>
      <c r="K20" s="112"/>
      <c r="L20" s="112"/>
      <c r="M20" s="112"/>
      <c r="N20" s="112"/>
      <c r="O20" s="112"/>
    </row>
    <row r="21" customFormat="false" ht="12.75" hidden="false" customHeight="false" outlineLevel="0" collapsed="false">
      <c r="A21" s="112"/>
      <c r="B21" s="112"/>
      <c r="C21" s="112"/>
      <c r="D21" s="112"/>
      <c r="E21" s="112"/>
      <c r="F21" s="112"/>
      <c r="G21" s="112"/>
      <c r="H21" s="112"/>
      <c r="I21" s="112"/>
      <c r="J21" s="112"/>
      <c r="K21" s="112"/>
      <c r="L21" s="112"/>
      <c r="M21" s="112"/>
      <c r="N21" s="112"/>
      <c r="O21" s="112"/>
    </row>
    <row r="22" customFormat="false" ht="12.75" hidden="false" customHeight="false" outlineLevel="0" collapsed="false">
      <c r="A22" s="112"/>
      <c r="B22" s="112"/>
      <c r="C22" s="112"/>
      <c r="D22" s="112"/>
      <c r="E22" s="112"/>
      <c r="F22" s="112"/>
      <c r="G22" s="112"/>
      <c r="H22" s="112"/>
      <c r="I22" s="112"/>
      <c r="J22" s="112"/>
      <c r="K22" s="112"/>
      <c r="L22" s="112"/>
      <c r="M22" s="112"/>
      <c r="N22" s="112"/>
      <c r="O22" s="112"/>
    </row>
    <row r="23" customFormat="false" ht="12.75" hidden="false" customHeight="false" outlineLevel="0" collapsed="false">
      <c r="A23" s="112"/>
      <c r="B23" s="112"/>
      <c r="C23" s="112"/>
      <c r="D23" s="112"/>
      <c r="E23" s="112"/>
      <c r="F23" s="112"/>
      <c r="G23" s="112"/>
      <c r="H23" s="112"/>
      <c r="I23" s="112"/>
      <c r="J23" s="112"/>
      <c r="K23" s="112"/>
      <c r="L23" s="112"/>
      <c r="M23" s="112"/>
      <c r="N23" s="112"/>
      <c r="O23" s="112"/>
    </row>
    <row r="24" customFormat="false" ht="12.75" hidden="true" customHeight="false" outlineLevel="0" collapsed="false">
      <c r="A24" s="112"/>
      <c r="B24" s="112"/>
      <c r="C24" s="112"/>
      <c r="D24" s="112"/>
      <c r="E24" s="112"/>
      <c r="F24" s="112"/>
      <c r="G24" s="112"/>
      <c r="H24" s="112"/>
      <c r="I24" s="112"/>
      <c r="J24" s="112"/>
      <c r="K24" s="112"/>
      <c r="L24" s="112"/>
      <c r="M24" s="112"/>
      <c r="N24" s="112"/>
      <c r="O24" s="112"/>
    </row>
    <row r="25" customFormat="false" ht="12.75" hidden="true" customHeight="false" outlineLevel="0" collapsed="false">
      <c r="B25" s="125"/>
    </row>
    <row r="26" customFormat="false" ht="12.75" hidden="true" customHeight="true" outlineLevel="0" collapsed="false">
      <c r="B26" s="125"/>
    </row>
    <row r="27" customFormat="false" ht="12.75" hidden="true" customHeight="true" outlineLevel="0" collapsed="false">
      <c r="A27" s="24"/>
      <c r="B27" s="104"/>
      <c r="C27" s="104"/>
      <c r="D27" s="104"/>
      <c r="H27" s="0" t="s">
        <v>4</v>
      </c>
      <c r="L27" s="126" t="s">
        <v>4</v>
      </c>
    </row>
    <row r="28" customFormat="false" ht="13.5" hidden="true" customHeight="false" outlineLevel="0" collapsed="false">
      <c r="A28" s="105"/>
      <c r="B28" s="104"/>
      <c r="C28" s="104"/>
      <c r="D28" s="104"/>
      <c r="G28" s="126" t="s">
        <v>4</v>
      </c>
      <c r="H28" s="33"/>
      <c r="I28" s="84"/>
      <c r="J28" s="32"/>
      <c r="K28" s="32"/>
    </row>
    <row r="29" customFormat="false" ht="12.75" hidden="true" customHeight="false" outlineLevel="0" collapsed="false">
      <c r="A29" s="105"/>
      <c r="B29" s="104"/>
      <c r="C29" s="104"/>
      <c r="D29" s="104"/>
      <c r="H29" s="24"/>
      <c r="I29" s="24"/>
      <c r="J29" s="104"/>
      <c r="K29" s="104"/>
      <c r="L29" s="127"/>
    </row>
    <row r="30" customFormat="false" ht="12.75" hidden="true" customHeight="false" outlineLevel="0" collapsed="false">
      <c r="A30" s="105"/>
      <c r="B30" s="104"/>
      <c r="C30" s="104"/>
      <c r="D30" s="104"/>
      <c r="H30" s="105"/>
      <c r="I30" s="105"/>
      <c r="J30" s="104"/>
      <c r="K30" s="104"/>
      <c r="L30" s="127"/>
    </row>
    <row r="31" customFormat="false" ht="12.75" hidden="true" customHeight="false" outlineLevel="0" collapsed="false">
      <c r="A31" s="105"/>
      <c r="B31" s="104"/>
      <c r="C31" s="104"/>
      <c r="D31" s="104"/>
      <c r="H31" s="105"/>
      <c r="I31" s="105"/>
      <c r="J31" s="104"/>
      <c r="K31" s="104"/>
      <c r="L31" s="127"/>
    </row>
    <row r="32" customFormat="false" ht="12.75" hidden="true" customHeight="false" outlineLevel="0" collapsed="false">
      <c r="A32" s="105"/>
      <c r="B32" s="104"/>
      <c r="C32" s="104"/>
      <c r="D32" s="104"/>
      <c r="H32" s="105"/>
      <c r="I32" s="105"/>
      <c r="J32" s="104"/>
      <c r="K32" s="104"/>
      <c r="L32" s="127"/>
    </row>
    <row r="33" customFormat="false" ht="12.75" hidden="true" customHeight="false" outlineLevel="0" collapsed="false">
      <c r="A33" s="24"/>
      <c r="B33" s="104"/>
      <c r="C33" s="104"/>
      <c r="D33" s="104"/>
      <c r="H33" s="105"/>
      <c r="I33" s="105"/>
      <c r="J33" s="104"/>
      <c r="K33" s="104"/>
      <c r="L33" s="127"/>
    </row>
    <row r="34" customFormat="false" ht="12.75" hidden="true" customHeight="false" outlineLevel="0" collapsed="false">
      <c r="A34" s="24"/>
      <c r="B34" s="104"/>
      <c r="C34" s="104"/>
      <c r="D34" s="104"/>
      <c r="H34" s="105"/>
      <c r="I34" s="105"/>
      <c r="J34" s="104"/>
      <c r="K34" s="104"/>
      <c r="L34" s="127"/>
    </row>
    <row r="35" customFormat="false" ht="12.75" hidden="true" customHeight="false" outlineLevel="0" collapsed="false">
      <c r="B35" s="104"/>
      <c r="C35" s="104"/>
      <c r="H35" s="24"/>
      <c r="I35" s="24"/>
      <c r="J35" s="104"/>
      <c r="K35" s="104"/>
      <c r="L35" s="127"/>
      <c r="R35" s="0" t="s">
        <v>4</v>
      </c>
    </row>
    <row r="36" customFormat="false" ht="12.75" hidden="true" customHeight="false" outlineLevel="0" collapsed="false">
      <c r="H36" s="24"/>
      <c r="I36" s="24"/>
      <c r="J36" s="104"/>
      <c r="K36" s="104"/>
      <c r="L36" s="127"/>
    </row>
    <row r="39" customFormat="false" ht="12.75" hidden="true" customHeight="false" outlineLevel="0" collapsed="false">
      <c r="J39" s="126" t="s">
        <v>4</v>
      </c>
    </row>
  </sheetData>
  <mergeCells count="1">
    <mergeCell ref="B25: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7" width="1.41"/>
    <col collapsed="false" customWidth="true" hidden="false" outlineLevel="0" max="2" min="2" style="37" width="20.41"/>
    <col collapsed="false" customWidth="true" hidden="false" outlineLevel="0" max="3" min="3" style="37" width="0.7"/>
    <col collapsed="false" customWidth="true" hidden="false" outlineLevel="0" max="4" min="4" style="37" width="8.28"/>
    <col collapsed="false" customWidth="true" hidden="false" outlineLevel="0" max="5" min="5" style="37" width="10.28"/>
    <col collapsed="false" customWidth="true" hidden="false" outlineLevel="0" max="6" min="6" style="37" width="8.56"/>
    <col collapsed="false" customWidth="true" hidden="false" outlineLevel="0" max="7" min="7" style="37" width="9.28"/>
    <col collapsed="false" customWidth="true" hidden="false" outlineLevel="0" max="8" min="8" style="37" width="1.13"/>
    <col collapsed="false" customWidth="true" hidden="false" outlineLevel="0" max="9" min="9" style="37" width="11.7"/>
    <col collapsed="false" customWidth="true" hidden="false" outlineLevel="0" max="10" min="10" style="37" width="9.56"/>
    <col collapsed="false" customWidth="true" hidden="false" outlineLevel="0" max="11" min="11" style="37" width="8.14"/>
    <col collapsed="false" customWidth="true" hidden="false" outlineLevel="0" max="12" min="12" style="37" width="9.7"/>
    <col collapsed="false" customWidth="false" hidden="true" outlineLevel="0" max="257" min="13" style="37" width="11.53"/>
    <col collapsed="false" customWidth="false" hidden="true" outlineLevel="0" max="16384" min="258" style="0" width="11.53"/>
  </cols>
  <sheetData>
    <row r="1" customFormat="false" ht="12.75" hidden="false" customHeight="true" outlineLevel="0" collapsed="false">
      <c r="A1" s="128"/>
      <c r="B1" s="40" t="s">
        <v>136</v>
      </c>
      <c r="C1" s="40"/>
      <c r="D1" s="40"/>
      <c r="E1" s="40"/>
      <c r="F1" s="40"/>
      <c r="G1" s="40"/>
      <c r="H1" s="40"/>
      <c r="I1" s="40"/>
      <c r="J1" s="40"/>
      <c r="K1" s="40"/>
      <c r="L1" s="40"/>
    </row>
    <row r="2" customFormat="false" ht="28.5" hidden="false" customHeight="true" outlineLevel="0" collapsed="false">
      <c r="A2" s="128"/>
      <c r="B2" s="40" t="s">
        <v>137</v>
      </c>
      <c r="C2" s="40"/>
      <c r="D2" s="40"/>
      <c r="E2" s="40"/>
      <c r="F2" s="40"/>
      <c r="G2" s="40"/>
      <c r="H2" s="40"/>
      <c r="I2" s="40"/>
      <c r="J2" s="40"/>
      <c r="K2" s="40"/>
      <c r="L2" s="40"/>
    </row>
    <row r="3" customFormat="false" ht="1.5" hidden="false" customHeight="true" outlineLevel="0" collapsed="false">
      <c r="A3" s="79"/>
      <c r="B3" s="9"/>
      <c r="C3" s="9"/>
      <c r="D3" s="9"/>
      <c r="E3" s="9"/>
      <c r="F3" s="9"/>
      <c r="G3" s="9"/>
      <c r="H3" s="9"/>
      <c r="I3" s="9"/>
      <c r="J3" s="9"/>
      <c r="K3" s="9"/>
      <c r="L3" s="9"/>
    </row>
    <row r="4" customFormat="false" ht="33.75" hidden="false" customHeight="true" outlineLevel="0" collapsed="false">
      <c r="A4" s="79"/>
      <c r="B4" s="71" t="s">
        <v>27</v>
      </c>
      <c r="C4" s="129"/>
      <c r="D4" s="45" t="s">
        <v>138</v>
      </c>
      <c r="E4" s="45"/>
      <c r="F4" s="45"/>
      <c r="G4" s="45"/>
      <c r="H4" s="73"/>
      <c r="I4" s="45" t="s">
        <v>139</v>
      </c>
      <c r="J4" s="45"/>
      <c r="K4" s="45"/>
      <c r="L4" s="45"/>
    </row>
    <row r="5" customFormat="false" ht="51" hidden="false" customHeight="true" outlineLevel="0" collapsed="false">
      <c r="A5" s="79"/>
      <c r="B5" s="71"/>
      <c r="C5" s="98"/>
      <c r="D5" s="75" t="s">
        <v>140</v>
      </c>
      <c r="E5" s="75" t="s">
        <v>141</v>
      </c>
      <c r="F5" s="75" t="s">
        <v>142</v>
      </c>
      <c r="G5" s="75" t="s">
        <v>31</v>
      </c>
      <c r="H5" s="75"/>
      <c r="I5" s="75" t="s">
        <v>143</v>
      </c>
      <c r="J5" s="75" t="s">
        <v>144</v>
      </c>
      <c r="K5" s="75" t="s">
        <v>145</v>
      </c>
      <c r="L5" s="75" t="s">
        <v>31</v>
      </c>
    </row>
    <row r="6" s="80" customFormat="true" ht="15.95" hidden="false" customHeight="true" outlineLevel="0" collapsed="false">
      <c r="A6" s="79"/>
      <c r="B6" s="130" t="s">
        <v>36</v>
      </c>
      <c r="C6" s="131"/>
      <c r="D6" s="79"/>
      <c r="E6" s="79"/>
      <c r="F6" s="79"/>
      <c r="G6" s="79"/>
      <c r="H6" s="79"/>
      <c r="I6" s="79"/>
      <c r="J6" s="79"/>
      <c r="K6" s="79"/>
      <c r="L6" s="79"/>
    </row>
    <row r="7" customFormat="false" ht="12.75" hidden="false" customHeight="true" outlineLevel="0" collapsed="false">
      <c r="A7" s="79"/>
      <c r="B7" s="24" t="s">
        <v>37</v>
      </c>
      <c r="C7" s="132"/>
      <c r="D7" s="25" t="n">
        <v>20.9</v>
      </c>
      <c r="E7" s="25" t="n">
        <v>3.8</v>
      </c>
      <c r="F7" s="25" t="n">
        <v>4.4</v>
      </c>
      <c r="G7" s="52" t="n">
        <v>3703.620117</v>
      </c>
      <c r="H7" s="25"/>
      <c r="I7" s="25" t="n">
        <v>97.2</v>
      </c>
      <c r="J7" s="25" t="n">
        <v>4.6</v>
      </c>
      <c r="K7" s="25" t="n">
        <v>7.3</v>
      </c>
      <c r="L7" s="52" t="n">
        <v>393.4</v>
      </c>
    </row>
    <row r="8" customFormat="false" ht="12" hidden="false" customHeight="true" outlineLevel="0" collapsed="false">
      <c r="A8" s="79"/>
      <c r="B8" s="24" t="s">
        <v>38</v>
      </c>
      <c r="C8" s="132"/>
      <c r="D8" s="25" t="n">
        <v>20.5</v>
      </c>
      <c r="E8" s="25" t="n">
        <v>4.4</v>
      </c>
      <c r="F8" s="25" t="n">
        <v>4.8</v>
      </c>
      <c r="G8" s="52" t="n">
        <v>3390.214329</v>
      </c>
      <c r="H8" s="25"/>
      <c r="I8" s="25" t="n">
        <v>97</v>
      </c>
      <c r="J8" s="25" t="n">
        <v>4.7</v>
      </c>
      <c r="K8" s="25" t="n">
        <v>7</v>
      </c>
      <c r="L8" s="52" t="n">
        <v>388.4</v>
      </c>
    </row>
    <row r="9" s="80" customFormat="true" ht="15.95" hidden="false" customHeight="true" outlineLevel="0" collapsed="false">
      <c r="A9" s="79"/>
      <c r="B9" s="19" t="s">
        <v>17</v>
      </c>
      <c r="C9" s="131"/>
      <c r="D9" s="25"/>
      <c r="E9" s="25"/>
      <c r="F9" s="25"/>
      <c r="G9" s="52"/>
      <c r="H9" s="25"/>
      <c r="I9" s="25"/>
      <c r="J9" s="25"/>
      <c r="K9" s="25"/>
      <c r="L9" s="52"/>
    </row>
    <row r="10" customFormat="false" ht="12" hidden="false" customHeight="true" outlineLevel="0" collapsed="false">
      <c r="A10" s="79"/>
      <c r="B10" s="24" t="s">
        <v>18</v>
      </c>
      <c r="C10" s="132"/>
      <c r="D10" s="25" t="n">
        <v>22.2</v>
      </c>
      <c r="E10" s="25" t="n">
        <v>4.5</v>
      </c>
      <c r="F10" s="25" t="n">
        <v>4.5</v>
      </c>
      <c r="G10" s="52" t="n">
        <v>104.180584</v>
      </c>
      <c r="H10" s="25"/>
      <c r="I10" s="25" t="s">
        <v>146</v>
      </c>
      <c r="J10" s="25" t="s">
        <v>146</v>
      </c>
      <c r="K10" s="25" t="s">
        <v>146</v>
      </c>
      <c r="L10" s="52" t="n">
        <v>7.7</v>
      </c>
    </row>
    <row r="11" customFormat="false" ht="12" hidden="false" customHeight="true" outlineLevel="0" collapsed="false">
      <c r="A11" s="79"/>
      <c r="B11" s="24" t="s">
        <v>20</v>
      </c>
      <c r="C11" s="132"/>
      <c r="D11" s="25" t="n">
        <v>20.8</v>
      </c>
      <c r="E11" s="25" t="n">
        <v>4.5</v>
      </c>
      <c r="F11" s="25" t="n">
        <v>5.1</v>
      </c>
      <c r="G11" s="52" t="n">
        <v>1451.186481</v>
      </c>
      <c r="H11" s="25"/>
      <c r="I11" s="25" t="n">
        <v>97.5</v>
      </c>
      <c r="J11" s="25" t="n">
        <v>4.6</v>
      </c>
      <c r="K11" s="25" t="n">
        <v>6.8</v>
      </c>
      <c r="L11" s="52" t="n">
        <v>170.4</v>
      </c>
    </row>
    <row r="12" customFormat="false" ht="12" hidden="false" customHeight="true" outlineLevel="0" collapsed="false">
      <c r="A12" s="79"/>
      <c r="B12" s="24" t="s">
        <v>21</v>
      </c>
      <c r="C12" s="132"/>
      <c r="D12" s="25" t="n">
        <v>21.4</v>
      </c>
      <c r="E12" s="25" t="n">
        <v>4.3</v>
      </c>
      <c r="F12" s="25" t="n">
        <v>4.8</v>
      </c>
      <c r="G12" s="52" t="n">
        <v>3344.86898499999</v>
      </c>
      <c r="H12" s="25"/>
      <c r="I12" s="25" t="n">
        <v>98.4</v>
      </c>
      <c r="J12" s="25" t="n">
        <v>4.7</v>
      </c>
      <c r="K12" s="25" t="n">
        <v>7.4</v>
      </c>
      <c r="L12" s="52" t="n">
        <v>384.4</v>
      </c>
    </row>
    <row r="13" customFormat="false" ht="12" hidden="false" customHeight="true" outlineLevel="0" collapsed="false">
      <c r="A13" s="79"/>
      <c r="B13" s="24" t="s">
        <v>22</v>
      </c>
      <c r="C13" s="132"/>
      <c r="D13" s="25" t="n">
        <v>19.3</v>
      </c>
      <c r="E13" s="25" t="n">
        <v>3.3</v>
      </c>
      <c r="F13" s="25" t="n">
        <v>3.6</v>
      </c>
      <c r="G13" s="52" t="n">
        <v>2193.59839600001</v>
      </c>
      <c r="H13" s="25"/>
      <c r="I13" s="25" t="n">
        <v>94.8</v>
      </c>
      <c r="J13" s="25" t="n">
        <v>4.6</v>
      </c>
      <c r="K13" s="25" t="n">
        <v>7</v>
      </c>
      <c r="L13" s="52" t="n">
        <v>219.3</v>
      </c>
    </row>
    <row r="14" s="80" customFormat="true" ht="15.95" hidden="false" customHeight="true" outlineLevel="0" collapsed="false">
      <c r="A14" s="79"/>
      <c r="B14" s="130" t="s">
        <v>48</v>
      </c>
      <c r="C14" s="131"/>
      <c r="D14" s="25"/>
      <c r="E14" s="25"/>
      <c r="F14" s="25"/>
      <c r="G14" s="52"/>
      <c r="H14" s="25"/>
      <c r="I14" s="25"/>
      <c r="J14" s="25"/>
      <c r="K14" s="25"/>
      <c r="L14" s="52"/>
    </row>
    <row r="15" customFormat="false" ht="12" hidden="false" customHeight="true" outlineLevel="0" collapsed="false">
      <c r="A15" s="79"/>
      <c r="B15" s="24" t="s">
        <v>49</v>
      </c>
      <c r="C15" s="132"/>
      <c r="D15" s="25" t="n">
        <v>20.6</v>
      </c>
      <c r="E15" s="25" t="n">
        <v>4.9</v>
      </c>
      <c r="F15" s="25" t="n">
        <v>5.3</v>
      </c>
      <c r="G15" s="52" t="n">
        <v>1546.724827</v>
      </c>
      <c r="H15" s="25"/>
      <c r="I15" s="25" t="n">
        <v>97.3</v>
      </c>
      <c r="J15" s="25" t="n">
        <v>4.6</v>
      </c>
      <c r="K15" s="25" t="n">
        <v>6.9</v>
      </c>
      <c r="L15" s="52" t="n">
        <v>206.5</v>
      </c>
    </row>
    <row r="16" customFormat="false" ht="12" hidden="false" customHeight="true" outlineLevel="0" collapsed="false">
      <c r="A16" s="79"/>
      <c r="B16" s="24" t="s">
        <v>50</v>
      </c>
      <c r="C16" s="132"/>
      <c r="D16" s="25" t="n">
        <v>21</v>
      </c>
      <c r="E16" s="25" t="n">
        <v>4.4</v>
      </c>
      <c r="F16" s="25" t="n">
        <v>4.9</v>
      </c>
      <c r="G16" s="52" t="n">
        <v>1676.516619</v>
      </c>
      <c r="H16" s="25"/>
      <c r="I16" s="25" t="n">
        <v>98.9</v>
      </c>
      <c r="J16" s="25" t="n">
        <v>4.8</v>
      </c>
      <c r="K16" s="25" t="n">
        <v>7.4</v>
      </c>
      <c r="L16" s="52" t="n">
        <v>193.5</v>
      </c>
    </row>
    <row r="17" customFormat="false" ht="12" hidden="false" customHeight="true" outlineLevel="0" collapsed="false">
      <c r="A17" s="79"/>
      <c r="B17" s="24" t="s">
        <v>51</v>
      </c>
      <c r="C17" s="132"/>
      <c r="D17" s="25" t="n">
        <v>20</v>
      </c>
      <c r="E17" s="25" t="n">
        <v>3.4</v>
      </c>
      <c r="F17" s="25" t="n">
        <v>4.5</v>
      </c>
      <c r="G17" s="52" t="n">
        <v>1469.292265</v>
      </c>
      <c r="H17" s="25"/>
      <c r="I17" s="25" t="n">
        <v>98.1</v>
      </c>
      <c r="J17" s="25" t="n">
        <v>4.7</v>
      </c>
      <c r="K17" s="25" t="n">
        <v>7.6</v>
      </c>
      <c r="L17" s="52" t="n">
        <v>152.4</v>
      </c>
    </row>
    <row r="18" customFormat="false" ht="12" hidden="false" customHeight="true" outlineLevel="0" collapsed="false">
      <c r="A18" s="79"/>
      <c r="B18" s="24" t="s">
        <v>52</v>
      </c>
      <c r="C18" s="132"/>
      <c r="D18" s="25" t="n">
        <v>21.3</v>
      </c>
      <c r="E18" s="25" t="n">
        <v>0.7</v>
      </c>
      <c r="F18" s="25" t="n">
        <v>3</v>
      </c>
      <c r="G18" s="52" t="n">
        <v>1284.665206</v>
      </c>
      <c r="H18" s="25"/>
      <c r="I18" s="25" t="n">
        <v>92.2</v>
      </c>
      <c r="J18" s="25" t="n">
        <v>4.2</v>
      </c>
      <c r="K18" s="25" t="n">
        <v>6.9</v>
      </c>
      <c r="L18" s="52" t="n">
        <v>110.8</v>
      </c>
    </row>
    <row r="19" customFormat="false" ht="12" hidden="false" customHeight="true" outlineLevel="0" collapsed="false">
      <c r="A19" s="79"/>
      <c r="B19" s="24" t="s">
        <v>53</v>
      </c>
      <c r="C19" s="132"/>
      <c r="D19" s="25" t="n">
        <v>20.1</v>
      </c>
      <c r="E19" s="25" t="n">
        <v>3.1</v>
      </c>
      <c r="F19" s="25" t="n">
        <v>3.4</v>
      </c>
      <c r="G19" s="52" t="n">
        <v>1116.635529</v>
      </c>
      <c r="H19" s="25"/>
      <c r="I19" s="25" t="n">
        <v>97.1</v>
      </c>
      <c r="J19" s="25" t="n">
        <v>4.7</v>
      </c>
      <c r="K19" s="25" t="n">
        <v>6.9</v>
      </c>
      <c r="L19" s="52" t="n">
        <v>118.6</v>
      </c>
    </row>
    <row r="20" s="80" customFormat="true" ht="15.95" hidden="false" customHeight="true" outlineLevel="0" collapsed="false">
      <c r="A20" s="79"/>
      <c r="B20" s="30" t="s">
        <v>54</v>
      </c>
      <c r="C20" s="131"/>
      <c r="D20" s="23" t="n">
        <v>20.7</v>
      </c>
      <c r="E20" s="23" t="n">
        <v>4.1</v>
      </c>
      <c r="F20" s="23" t="n">
        <v>4.6</v>
      </c>
      <c r="G20" s="56" t="n">
        <v>7093.83444600004</v>
      </c>
      <c r="H20" s="23"/>
      <c r="I20" s="23" t="n">
        <v>97.1</v>
      </c>
      <c r="J20" s="23" t="n">
        <v>4.6</v>
      </c>
      <c r="K20" s="23" t="n">
        <v>7.1</v>
      </c>
      <c r="L20" s="56" t="n">
        <v>781.8</v>
      </c>
    </row>
    <row r="21" customFormat="false" ht="12" hidden="false" customHeight="true" outlineLevel="0" collapsed="false">
      <c r="A21" s="79"/>
      <c r="B21" s="16" t="s">
        <v>55</v>
      </c>
      <c r="C21" s="132"/>
      <c r="D21" s="25" t="n">
        <v>20.2</v>
      </c>
      <c r="E21" s="25" t="n">
        <v>4.1</v>
      </c>
      <c r="F21" s="25" t="n">
        <v>4.6</v>
      </c>
      <c r="G21" s="52" t="n">
        <v>5250</v>
      </c>
      <c r="H21" s="25"/>
      <c r="I21" s="25" t="n">
        <v>95.2</v>
      </c>
      <c r="J21" s="25" t="n">
        <v>4.6</v>
      </c>
      <c r="K21" s="25" t="n">
        <v>7.1</v>
      </c>
      <c r="L21" s="52" t="n">
        <v>727</v>
      </c>
    </row>
    <row r="22" customFormat="false" ht="12" hidden="false" customHeight="true" outlineLevel="0" collapsed="false">
      <c r="A22" s="79"/>
      <c r="B22" s="4" t="s">
        <v>147</v>
      </c>
      <c r="C22" s="132"/>
      <c r="D22" s="25" t="n">
        <v>21.4</v>
      </c>
      <c r="E22" s="25" t="n">
        <v>4.7</v>
      </c>
      <c r="F22" s="25" t="n">
        <v>5.1</v>
      </c>
      <c r="G22" s="25" t="s">
        <v>148</v>
      </c>
      <c r="H22" s="25"/>
      <c r="I22" s="25" t="s">
        <v>148</v>
      </c>
      <c r="J22" s="25" t="s">
        <v>148</v>
      </c>
      <c r="K22" s="25" t="s">
        <v>148</v>
      </c>
      <c r="L22" s="25" t="s">
        <v>148</v>
      </c>
    </row>
    <row r="23" customFormat="false" ht="12" hidden="false" customHeight="true" outlineLevel="0" collapsed="false">
      <c r="A23" s="79"/>
      <c r="B23" s="133" t="s">
        <v>149</v>
      </c>
      <c r="C23" s="108"/>
      <c r="D23" s="134" t="n">
        <v>20.6</v>
      </c>
      <c r="E23" s="134" t="n">
        <v>3.2</v>
      </c>
      <c r="F23" s="134" t="n">
        <v>3.6</v>
      </c>
      <c r="G23" s="134" t="s">
        <v>148</v>
      </c>
      <c r="H23" s="134"/>
      <c r="I23" s="134" t="s">
        <v>148</v>
      </c>
      <c r="J23" s="134" t="s">
        <v>148</v>
      </c>
      <c r="K23" s="134" t="s">
        <v>148</v>
      </c>
      <c r="L23" s="134" t="s">
        <v>148</v>
      </c>
    </row>
    <row r="24" customFormat="false" ht="32.25" hidden="false" customHeight="true" outlineLevel="0" collapsed="false">
      <c r="A24" s="79"/>
      <c r="B24" s="86" t="s">
        <v>150</v>
      </c>
      <c r="C24" s="86"/>
      <c r="D24" s="86"/>
      <c r="E24" s="86"/>
      <c r="F24" s="86"/>
      <c r="G24" s="86"/>
      <c r="H24" s="86"/>
      <c r="I24" s="86"/>
      <c r="J24" s="86"/>
      <c r="K24" s="86"/>
      <c r="L24" s="86"/>
    </row>
    <row r="25" customFormat="false" ht="12.75" hidden="false" customHeight="true" outlineLevel="0" collapsed="false">
      <c r="A25" s="79"/>
      <c r="B25" s="135" t="s">
        <v>151</v>
      </c>
      <c r="C25" s="135"/>
      <c r="D25" s="135"/>
      <c r="E25" s="135"/>
      <c r="F25" s="135"/>
      <c r="G25" s="135"/>
      <c r="H25" s="135"/>
      <c r="I25" s="135"/>
      <c r="J25" s="135"/>
      <c r="K25" s="135"/>
      <c r="L25" s="135"/>
    </row>
    <row r="26" customFormat="false" ht="11.1" hidden="false" customHeight="true" outlineLevel="0" collapsed="false">
      <c r="A26" s="79"/>
      <c r="B26" s="86" t="s">
        <v>152</v>
      </c>
      <c r="C26" s="86"/>
      <c r="D26" s="86"/>
      <c r="E26" s="86"/>
      <c r="F26" s="86"/>
      <c r="G26" s="86"/>
      <c r="H26" s="86"/>
      <c r="I26" s="86"/>
      <c r="J26" s="86"/>
      <c r="K26" s="86"/>
      <c r="L26" s="86"/>
    </row>
    <row r="27" customFormat="false" ht="11.1" hidden="false" customHeight="true" outlineLevel="0" collapsed="false">
      <c r="A27" s="79"/>
      <c r="B27" s="86" t="s">
        <v>153</v>
      </c>
      <c r="C27" s="86"/>
      <c r="D27" s="86"/>
      <c r="E27" s="86"/>
      <c r="F27" s="86"/>
      <c r="G27" s="86"/>
      <c r="H27" s="86"/>
      <c r="I27" s="86"/>
      <c r="J27" s="86"/>
      <c r="K27" s="86"/>
      <c r="L27" s="86"/>
    </row>
    <row r="28" customFormat="false" ht="11.1" hidden="false" customHeight="true" outlineLevel="0" collapsed="false">
      <c r="A28" s="79"/>
      <c r="B28" s="86" t="s">
        <v>154</v>
      </c>
      <c r="C28" s="86"/>
      <c r="D28" s="86"/>
      <c r="E28" s="86"/>
      <c r="F28" s="86"/>
      <c r="G28" s="86"/>
      <c r="H28" s="86"/>
      <c r="I28" s="86"/>
      <c r="J28" s="86"/>
      <c r="K28" s="86"/>
      <c r="L28" s="86"/>
    </row>
    <row r="29" customFormat="false" ht="11.1" hidden="false" customHeight="true" outlineLevel="0" collapsed="false">
      <c r="A29" s="79"/>
      <c r="B29" s="86" t="s">
        <v>155</v>
      </c>
      <c r="C29" s="86"/>
      <c r="D29" s="86"/>
      <c r="E29" s="86"/>
      <c r="F29" s="86"/>
      <c r="G29" s="86"/>
      <c r="H29" s="86"/>
      <c r="I29" s="86"/>
      <c r="J29" s="86"/>
      <c r="K29" s="86"/>
      <c r="L29" s="86"/>
    </row>
    <row r="30" customFormat="false" ht="13.5" hidden="false" customHeight="true" outlineLevel="0" collapsed="false">
      <c r="A30" s="128"/>
      <c r="B30" s="111" t="s">
        <v>60</v>
      </c>
      <c r="C30" s="111"/>
      <c r="D30" s="111"/>
      <c r="E30" s="111"/>
      <c r="F30" s="111"/>
      <c r="G30" s="111"/>
      <c r="H30" s="111"/>
      <c r="I30" s="111"/>
      <c r="J30" s="111"/>
      <c r="K30" s="111"/>
      <c r="L30" s="111"/>
    </row>
    <row r="31" customFormat="false" ht="12.75" hidden="false" customHeight="false" outlineLevel="0" collapsed="false">
      <c r="B31" s="91"/>
      <c r="C31" s="91"/>
      <c r="D31" s="91"/>
      <c r="E31" s="91"/>
      <c r="F31" s="91"/>
      <c r="G31" s="91"/>
      <c r="H31" s="91"/>
      <c r="I31" s="91"/>
      <c r="J31" s="91"/>
      <c r="K31" s="91"/>
      <c r="L31" s="91"/>
    </row>
    <row r="38" customFormat="false" ht="13.5" hidden="true" customHeight="true" outlineLevel="0" collapsed="false"/>
    <row r="39" customFormat="false" ht="48" hidden="true" customHeight="true" outlineLevel="0" collapsed="false"/>
    <row r="40" customFormat="false" ht="36" hidden="true" customHeight="true" outlineLevel="0" collapsed="false">
      <c r="I40" s="37" t="s">
        <v>4</v>
      </c>
    </row>
    <row r="41" customFormat="false" ht="13.5" hidden="true" customHeight="true" outlineLevel="0" collapsed="false"/>
    <row r="42" customFormat="false" ht="13.5" hidden="true" customHeight="true" outlineLevel="0" collapsed="false"/>
    <row r="44" customFormat="false" ht="12.75" hidden="true" customHeight="false" outlineLevel="0" collapsed="false">
      <c r="E44" s="37" t="s">
        <v>4</v>
      </c>
    </row>
    <row r="45" customFormat="false" ht="13.5" hidden="true" customHeight="true" outlineLevel="0" collapsed="false"/>
  </sheetData>
  <mergeCells count="14">
    <mergeCell ref="B1:L1"/>
    <mergeCell ref="B2:L2"/>
    <mergeCell ref="B3:L3"/>
    <mergeCell ref="B4:B5"/>
    <mergeCell ref="D4:G4"/>
    <mergeCell ref="I4:L4"/>
    <mergeCell ref="A24:A29"/>
    <mergeCell ref="B24:L24"/>
    <mergeCell ref="B25:L25"/>
    <mergeCell ref="B26:L26"/>
    <mergeCell ref="B27:L27"/>
    <mergeCell ref="B28:L28"/>
    <mergeCell ref="B29:L29"/>
    <mergeCell ref="B30:L3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7" width="1.41"/>
    <col collapsed="false" customWidth="true" hidden="false" outlineLevel="0" max="2" min="2" style="37" width="21.84"/>
    <col collapsed="false" customWidth="true" hidden="false" outlineLevel="0" max="3" min="3" style="37" width="0.7"/>
    <col collapsed="false" customWidth="true" hidden="false" outlineLevel="0" max="4" min="4" style="37" width="8.28"/>
    <col collapsed="false" customWidth="true" hidden="false" outlineLevel="0" max="5" min="5" style="37" width="10.28"/>
    <col collapsed="false" customWidth="true" hidden="false" outlineLevel="0" max="6" min="6" style="37" width="8.56"/>
    <col collapsed="false" customWidth="true" hidden="false" outlineLevel="0" max="7" min="7" style="37" width="9.28"/>
    <col collapsed="false" customWidth="true" hidden="false" outlineLevel="0" max="8" min="8" style="37" width="1.13"/>
    <col collapsed="false" customWidth="true" hidden="false" outlineLevel="0" max="9" min="9" style="37" width="11.7"/>
    <col collapsed="false" customWidth="true" hidden="false" outlineLevel="0" max="10" min="10" style="37" width="9.56"/>
    <col collapsed="false" customWidth="true" hidden="false" outlineLevel="0" max="11" min="11" style="37" width="8.14"/>
    <col collapsed="false" customWidth="true" hidden="false" outlineLevel="0" max="12" min="12" style="37" width="7.85"/>
    <col collapsed="false" customWidth="true" hidden="false" outlineLevel="0" max="13" min="13" style="37" width="3.28"/>
    <col collapsed="false" customWidth="false" hidden="true" outlineLevel="0" max="257" min="14" style="37" width="11.53"/>
    <col collapsed="false" customWidth="false" hidden="true" outlineLevel="0" max="16384" min="258" style="0" width="11.53"/>
  </cols>
  <sheetData>
    <row r="1" customFormat="false" ht="12.75" hidden="false" customHeight="true" outlineLevel="0" collapsed="false">
      <c r="A1" s="128"/>
      <c r="B1" s="40" t="s">
        <v>156</v>
      </c>
      <c r="C1" s="40"/>
      <c r="D1" s="40"/>
      <c r="E1" s="40"/>
      <c r="F1" s="40"/>
      <c r="G1" s="40"/>
      <c r="H1" s="40"/>
      <c r="I1" s="40"/>
      <c r="J1" s="40"/>
      <c r="K1" s="40"/>
      <c r="L1" s="40"/>
      <c r="M1" s="40"/>
    </row>
    <row r="2" customFormat="false" ht="32.25" hidden="false" customHeight="true" outlineLevel="0" collapsed="false">
      <c r="A2" s="128"/>
      <c r="B2" s="40" t="s">
        <v>157</v>
      </c>
      <c r="C2" s="40"/>
      <c r="D2" s="40"/>
      <c r="E2" s="40"/>
      <c r="F2" s="40"/>
      <c r="G2" s="40"/>
      <c r="H2" s="40"/>
      <c r="I2" s="40"/>
      <c r="J2" s="40"/>
      <c r="K2" s="40"/>
      <c r="L2" s="40"/>
      <c r="M2" s="40"/>
    </row>
    <row r="3" customFormat="false" ht="5.25" hidden="false" customHeight="true" outlineLevel="0" collapsed="false">
      <c r="A3" s="79"/>
      <c r="B3" s="9"/>
      <c r="C3" s="9"/>
      <c r="D3" s="9"/>
      <c r="E3" s="9"/>
      <c r="F3" s="9"/>
      <c r="G3" s="9"/>
      <c r="H3" s="9"/>
      <c r="I3" s="9"/>
      <c r="J3" s="9"/>
      <c r="K3" s="9"/>
      <c r="L3" s="9"/>
      <c r="M3" s="9"/>
    </row>
    <row r="4" customFormat="false" ht="24.75" hidden="false" customHeight="true" outlineLevel="0" collapsed="false">
      <c r="A4" s="79"/>
      <c r="B4" s="71" t="s">
        <v>63</v>
      </c>
      <c r="C4" s="129"/>
      <c r="D4" s="45" t="s">
        <v>158</v>
      </c>
      <c r="E4" s="45"/>
      <c r="F4" s="45"/>
      <c r="G4" s="45"/>
      <c r="H4" s="73"/>
      <c r="I4" s="45" t="s">
        <v>159</v>
      </c>
      <c r="J4" s="45"/>
      <c r="K4" s="45"/>
      <c r="L4" s="45"/>
      <c r="M4" s="11"/>
    </row>
    <row r="5" customFormat="false" ht="60" hidden="false" customHeight="true" outlineLevel="0" collapsed="false">
      <c r="A5" s="79"/>
      <c r="B5" s="71"/>
      <c r="C5" s="98"/>
      <c r="D5" s="75" t="s">
        <v>140</v>
      </c>
      <c r="E5" s="75" t="s">
        <v>141</v>
      </c>
      <c r="F5" s="75" t="s">
        <v>142</v>
      </c>
      <c r="G5" s="75" t="s">
        <v>31</v>
      </c>
      <c r="H5" s="75"/>
      <c r="I5" s="75" t="s">
        <v>143</v>
      </c>
      <c r="J5" s="75" t="s">
        <v>144</v>
      </c>
      <c r="K5" s="75" t="s">
        <v>145</v>
      </c>
      <c r="L5" s="75" t="s">
        <v>31</v>
      </c>
      <c r="M5" s="125"/>
    </row>
    <row r="6" s="80" customFormat="true" ht="15.95" hidden="false" customHeight="true" outlineLevel="0" collapsed="false">
      <c r="A6" s="79"/>
      <c r="B6" s="19" t="s">
        <v>5</v>
      </c>
      <c r="C6" s="131"/>
      <c r="D6" s="20"/>
      <c r="E6" s="20"/>
      <c r="F6" s="20"/>
      <c r="G6" s="78"/>
      <c r="H6" s="20"/>
      <c r="I6" s="20"/>
      <c r="J6" s="20"/>
      <c r="K6" s="20"/>
      <c r="L6" s="78"/>
      <c r="M6" s="78"/>
    </row>
    <row r="7" customFormat="false" ht="12" hidden="false" customHeight="true" outlineLevel="0" collapsed="false">
      <c r="A7" s="79"/>
      <c r="B7" s="24" t="s">
        <v>7</v>
      </c>
      <c r="C7" s="132"/>
      <c r="D7" s="25" t="n">
        <v>20.7</v>
      </c>
      <c r="E7" s="25" t="n">
        <v>3.6</v>
      </c>
      <c r="F7" s="25" t="n">
        <v>4.2</v>
      </c>
      <c r="G7" s="52" t="n">
        <v>5207.887539</v>
      </c>
      <c r="H7" s="25"/>
      <c r="I7" s="25" t="n">
        <v>96.7</v>
      </c>
      <c r="J7" s="25" t="n">
        <v>4.7</v>
      </c>
      <c r="K7" s="25" t="n">
        <v>7.2</v>
      </c>
      <c r="L7" s="52" t="n">
        <v>531</v>
      </c>
      <c r="M7" s="52"/>
    </row>
    <row r="8" customFormat="false" ht="12" hidden="false" customHeight="true" outlineLevel="0" collapsed="false">
      <c r="A8" s="79"/>
      <c r="B8" s="24" t="s">
        <v>9</v>
      </c>
      <c r="C8" s="132"/>
      <c r="D8" s="25" t="n">
        <v>20.7</v>
      </c>
      <c r="E8" s="25" t="n">
        <v>5</v>
      </c>
      <c r="F8" s="25" t="n">
        <v>5.3</v>
      </c>
      <c r="G8" s="52" t="n">
        <v>1885.946907</v>
      </c>
      <c r="H8" s="25"/>
      <c r="I8" s="25" t="n">
        <v>97.9</v>
      </c>
      <c r="J8" s="25" t="n">
        <v>4.6</v>
      </c>
      <c r="K8" s="25" t="n">
        <v>7</v>
      </c>
      <c r="L8" s="52" t="n">
        <v>250.8</v>
      </c>
      <c r="M8" s="52"/>
    </row>
    <row r="9" s="80" customFormat="true" ht="15.95" hidden="false" customHeight="true" outlineLevel="0" collapsed="false">
      <c r="A9" s="79"/>
      <c r="B9" s="19" t="s">
        <v>10</v>
      </c>
      <c r="C9" s="131"/>
      <c r="D9" s="25"/>
      <c r="E9" s="25"/>
      <c r="F9" s="25"/>
      <c r="G9" s="52"/>
      <c r="H9" s="25"/>
      <c r="I9" s="25"/>
      <c r="J9" s="25"/>
      <c r="K9" s="25"/>
      <c r="L9" s="52"/>
      <c r="M9" s="78"/>
    </row>
    <row r="10" customFormat="false" ht="12" hidden="false" customHeight="true" outlineLevel="0" collapsed="false">
      <c r="A10" s="79"/>
      <c r="B10" s="24" t="s">
        <v>160</v>
      </c>
      <c r="C10" s="132"/>
      <c r="D10" s="25" t="n">
        <v>21.6</v>
      </c>
      <c r="E10" s="25" t="n">
        <v>3.3</v>
      </c>
      <c r="F10" s="25" t="n">
        <v>3.8</v>
      </c>
      <c r="G10" s="52" t="n">
        <v>2025.367862</v>
      </c>
      <c r="H10" s="25"/>
      <c r="I10" s="25" t="n">
        <v>94.8</v>
      </c>
      <c r="J10" s="25" t="n">
        <v>4.7</v>
      </c>
      <c r="K10" s="25" t="n">
        <v>7.2</v>
      </c>
      <c r="L10" s="52" t="n">
        <v>189.3</v>
      </c>
      <c r="M10" s="52"/>
    </row>
    <row r="11" customFormat="false" ht="12" hidden="false" customHeight="true" outlineLevel="0" collapsed="false">
      <c r="A11" s="79"/>
      <c r="B11" s="24" t="s">
        <v>13</v>
      </c>
      <c r="C11" s="132"/>
      <c r="D11" s="25" t="n">
        <v>19.9</v>
      </c>
      <c r="E11" s="25" t="n">
        <v>3.5</v>
      </c>
      <c r="F11" s="25" t="n">
        <v>4.2</v>
      </c>
      <c r="G11" s="52" t="n">
        <v>1870.884714</v>
      </c>
      <c r="H11" s="25"/>
      <c r="I11" s="25" t="n">
        <v>97.8</v>
      </c>
      <c r="J11" s="25" t="n">
        <v>4.7</v>
      </c>
      <c r="K11" s="25" t="n">
        <v>7.7</v>
      </c>
      <c r="L11" s="52" t="n">
        <v>209.8</v>
      </c>
      <c r="M11" s="52"/>
    </row>
    <row r="12" customFormat="false" ht="12" hidden="false" customHeight="true" outlineLevel="0" collapsed="false">
      <c r="A12" s="79"/>
      <c r="B12" s="24" t="s">
        <v>15</v>
      </c>
      <c r="C12" s="132"/>
      <c r="D12" s="25" t="n">
        <v>21.3</v>
      </c>
      <c r="E12" s="25" t="n">
        <v>4.8</v>
      </c>
      <c r="F12" s="25" t="n">
        <v>5</v>
      </c>
      <c r="G12" s="52" t="n">
        <v>1945.24892400001</v>
      </c>
      <c r="H12" s="25"/>
      <c r="I12" s="25" t="n">
        <v>97.7</v>
      </c>
      <c r="J12" s="25" t="n">
        <v>4.6</v>
      </c>
      <c r="K12" s="25" t="n">
        <v>6.8</v>
      </c>
      <c r="L12" s="52" t="n">
        <v>221.8</v>
      </c>
      <c r="M12" s="52"/>
    </row>
    <row r="13" customFormat="false" ht="12" hidden="false" customHeight="true" outlineLevel="0" collapsed="false">
      <c r="A13" s="79"/>
      <c r="B13" s="24" t="s">
        <v>16</v>
      </c>
      <c r="C13" s="132"/>
      <c r="D13" s="25" t="n">
        <v>18.8</v>
      </c>
      <c r="E13" s="25" t="n">
        <v>4.6</v>
      </c>
      <c r="F13" s="25" t="n">
        <v>5.3</v>
      </c>
      <c r="G13" s="52" t="n">
        <v>1252.33294599999</v>
      </c>
      <c r="H13" s="25"/>
      <c r="I13" s="25" t="n">
        <v>98.1</v>
      </c>
      <c r="J13" s="25" t="n">
        <v>4.5</v>
      </c>
      <c r="K13" s="25" t="n">
        <v>6.8</v>
      </c>
      <c r="L13" s="52" t="n">
        <v>161</v>
      </c>
      <c r="M13" s="52"/>
    </row>
    <row r="14" s="80" customFormat="true" ht="15.95" hidden="false" customHeight="true" outlineLevel="0" collapsed="false">
      <c r="A14" s="79"/>
      <c r="B14" s="19" t="s">
        <v>64</v>
      </c>
      <c r="C14" s="131"/>
      <c r="D14" s="25"/>
      <c r="E14" s="25"/>
      <c r="F14" s="25"/>
      <c r="G14" s="52"/>
      <c r="H14" s="25"/>
      <c r="I14" s="25"/>
      <c r="J14" s="25"/>
      <c r="K14" s="25"/>
      <c r="L14" s="52"/>
      <c r="M14" s="78"/>
    </row>
    <row r="15" customFormat="false" ht="12" hidden="false" customHeight="true" outlineLevel="0" collapsed="false">
      <c r="A15" s="79"/>
      <c r="B15" s="24" t="s">
        <v>65</v>
      </c>
      <c r="C15" s="132"/>
      <c r="D15" s="25" t="n">
        <v>18</v>
      </c>
      <c r="E15" s="25" t="n">
        <v>4.5</v>
      </c>
      <c r="F15" s="25" t="n">
        <v>5.4</v>
      </c>
      <c r="G15" s="52" t="n">
        <v>117.418657</v>
      </c>
      <c r="H15" s="25"/>
      <c r="I15" s="136" t="n">
        <v>94.2</v>
      </c>
      <c r="J15" s="136" t="n">
        <v>5</v>
      </c>
      <c r="K15" s="136" t="n">
        <v>7.9</v>
      </c>
      <c r="L15" s="52" t="n">
        <v>16</v>
      </c>
      <c r="M15" s="52"/>
    </row>
    <row r="16" customFormat="false" ht="12" hidden="false" customHeight="true" outlineLevel="0" collapsed="false">
      <c r="A16" s="79"/>
      <c r="B16" s="24" t="s">
        <v>66</v>
      </c>
      <c r="C16" s="132"/>
      <c r="D16" s="25" t="n">
        <v>22.2</v>
      </c>
      <c r="E16" s="25" t="n">
        <v>3.8</v>
      </c>
      <c r="F16" s="25" t="n">
        <v>4.4</v>
      </c>
      <c r="G16" s="52" t="n">
        <v>253.505517</v>
      </c>
      <c r="H16" s="25"/>
      <c r="I16" s="136" t="n">
        <v>97.3</v>
      </c>
      <c r="J16" s="136" t="n">
        <v>5.1</v>
      </c>
      <c r="K16" s="136" t="n">
        <v>6.5</v>
      </c>
      <c r="L16" s="52" t="n">
        <v>33.1</v>
      </c>
      <c r="M16" s="52"/>
    </row>
    <row r="17" customFormat="false" ht="12" hidden="false" customHeight="true" outlineLevel="0" collapsed="false">
      <c r="A17" s="79"/>
      <c r="B17" s="24" t="s">
        <v>67</v>
      </c>
      <c r="C17" s="132"/>
      <c r="D17" s="25" t="n">
        <v>21.5</v>
      </c>
      <c r="E17" s="25" t="n">
        <v>5.1</v>
      </c>
      <c r="F17" s="25" t="n">
        <v>5.3</v>
      </c>
      <c r="G17" s="52" t="n">
        <v>114.747186</v>
      </c>
      <c r="H17" s="25"/>
      <c r="I17" s="136" t="s">
        <v>161</v>
      </c>
      <c r="J17" s="136" t="s">
        <v>162</v>
      </c>
      <c r="K17" s="136" t="s">
        <v>163</v>
      </c>
      <c r="L17" s="52" t="n">
        <v>12.8</v>
      </c>
      <c r="M17" s="52"/>
    </row>
    <row r="18" customFormat="false" ht="12" hidden="false" customHeight="true" outlineLevel="0" collapsed="false">
      <c r="A18" s="79"/>
      <c r="B18" s="24" t="s">
        <v>68</v>
      </c>
      <c r="C18" s="132"/>
      <c r="D18" s="25" t="n">
        <v>21</v>
      </c>
      <c r="E18" s="25" t="n">
        <v>2.9</v>
      </c>
      <c r="F18" s="25" t="n">
        <v>3.2</v>
      </c>
      <c r="G18" s="52" t="n">
        <v>272.734786000001</v>
      </c>
      <c r="H18" s="25"/>
      <c r="I18" s="136" t="n">
        <v>98</v>
      </c>
      <c r="J18" s="136" t="n">
        <v>4.3</v>
      </c>
      <c r="K18" s="136" t="n">
        <v>7.4</v>
      </c>
      <c r="L18" s="52" t="n">
        <v>29.8</v>
      </c>
      <c r="M18" s="52"/>
    </row>
    <row r="19" customFormat="false" ht="12" hidden="false" customHeight="true" outlineLevel="0" collapsed="false">
      <c r="A19" s="79"/>
      <c r="B19" s="24" t="s">
        <v>69</v>
      </c>
      <c r="C19" s="132"/>
      <c r="D19" s="25" t="n">
        <v>22.9</v>
      </c>
      <c r="E19" s="25" t="n">
        <v>5</v>
      </c>
      <c r="F19" s="25" t="n">
        <v>5</v>
      </c>
      <c r="G19" s="52" t="n">
        <v>133.450304</v>
      </c>
      <c r="H19" s="25"/>
      <c r="I19" s="136" t="n">
        <v>98.5</v>
      </c>
      <c r="J19" s="136" t="n">
        <v>4.5</v>
      </c>
      <c r="K19" s="136" t="n">
        <v>7.7</v>
      </c>
      <c r="L19" s="52" t="n">
        <v>13.8</v>
      </c>
      <c r="M19" s="52"/>
    </row>
    <row r="20" customFormat="false" ht="12" hidden="false" customHeight="true" outlineLevel="0" collapsed="false">
      <c r="A20" s="79"/>
      <c r="B20" s="24" t="s">
        <v>70</v>
      </c>
      <c r="C20" s="132"/>
      <c r="D20" s="25" t="n">
        <v>19.7</v>
      </c>
      <c r="E20" s="25" t="n">
        <v>4.2</v>
      </c>
      <c r="F20" s="25" t="n">
        <v>4.6</v>
      </c>
      <c r="G20" s="52" t="n">
        <v>355.468802999999</v>
      </c>
      <c r="H20" s="25"/>
      <c r="I20" s="136" t="s">
        <v>164</v>
      </c>
      <c r="J20" s="136" t="s">
        <v>165</v>
      </c>
      <c r="K20" s="136" t="s">
        <v>166</v>
      </c>
      <c r="L20" s="52" t="n">
        <v>33.5</v>
      </c>
      <c r="M20" s="52"/>
      <c r="N20" s="80"/>
    </row>
    <row r="21" customFormat="false" ht="12" hidden="false" customHeight="true" outlineLevel="0" collapsed="false">
      <c r="A21" s="79"/>
      <c r="B21" s="24" t="s">
        <v>71</v>
      </c>
      <c r="C21" s="132"/>
      <c r="D21" s="25" t="n">
        <v>20</v>
      </c>
      <c r="E21" s="25" t="n">
        <v>1</v>
      </c>
      <c r="F21" s="25" t="n">
        <v>1</v>
      </c>
      <c r="G21" s="52" t="n">
        <v>239.704634</v>
      </c>
      <c r="H21" s="25"/>
      <c r="I21" s="136" t="s">
        <v>167</v>
      </c>
      <c r="J21" s="136" t="s">
        <v>168</v>
      </c>
      <c r="K21" s="136" t="s">
        <v>169</v>
      </c>
      <c r="L21" s="52" t="n">
        <v>23.7</v>
      </c>
      <c r="M21" s="52"/>
    </row>
    <row r="22" customFormat="false" ht="12" hidden="false" customHeight="true" outlineLevel="0" collapsed="false">
      <c r="A22" s="79"/>
      <c r="B22" s="24" t="s">
        <v>72</v>
      </c>
      <c r="C22" s="132"/>
      <c r="D22" s="25" t="n">
        <v>21.1</v>
      </c>
      <c r="E22" s="25" t="n">
        <v>5.3</v>
      </c>
      <c r="F22" s="25" t="n">
        <v>5.6</v>
      </c>
      <c r="G22" s="52" t="n">
        <v>259.560466000001</v>
      </c>
      <c r="H22" s="25"/>
      <c r="I22" s="136" t="n">
        <v>100</v>
      </c>
      <c r="J22" s="136" t="n">
        <v>4.5</v>
      </c>
      <c r="K22" s="136" t="n">
        <v>6.6</v>
      </c>
      <c r="L22" s="52" t="n">
        <v>36.8</v>
      </c>
      <c r="M22" s="52"/>
    </row>
    <row r="23" customFormat="false" ht="12" hidden="false" customHeight="true" outlineLevel="0" collapsed="false">
      <c r="A23" s="79"/>
      <c r="B23" s="24" t="s">
        <v>73</v>
      </c>
      <c r="C23" s="132"/>
      <c r="D23" s="25" t="n">
        <v>26.8</v>
      </c>
      <c r="E23" s="25" t="n">
        <v>5.1</v>
      </c>
      <c r="F23" s="25" t="n">
        <v>5.2</v>
      </c>
      <c r="G23" s="52" t="n">
        <v>95.8153609999998</v>
      </c>
      <c r="H23" s="25"/>
      <c r="I23" s="136" t="s">
        <v>164</v>
      </c>
      <c r="J23" s="136" t="s">
        <v>170</v>
      </c>
      <c r="K23" s="136" t="s">
        <v>166</v>
      </c>
      <c r="L23" s="52" t="n">
        <v>8.4</v>
      </c>
      <c r="M23" s="52"/>
    </row>
    <row r="24" customFormat="false" ht="12" hidden="false" customHeight="true" outlineLevel="0" collapsed="false">
      <c r="A24" s="79"/>
      <c r="B24" s="24" t="s">
        <v>74</v>
      </c>
      <c r="C24" s="132"/>
      <c r="D24" s="25" t="n">
        <v>21.8</v>
      </c>
      <c r="E24" s="25" t="n">
        <v>4.4</v>
      </c>
      <c r="F24" s="25" t="n">
        <v>5.1</v>
      </c>
      <c r="G24" s="52" t="n">
        <v>186.043825</v>
      </c>
      <c r="H24" s="25"/>
      <c r="I24" s="136" t="n">
        <v>97.9</v>
      </c>
      <c r="J24" s="136" t="n">
        <v>4.8</v>
      </c>
      <c r="K24" s="136" t="n">
        <v>7.1</v>
      </c>
      <c r="L24" s="52" t="n">
        <v>22.6</v>
      </c>
      <c r="M24" s="52"/>
    </row>
    <row r="25" customFormat="false" ht="12" hidden="false" customHeight="true" outlineLevel="0" collapsed="false">
      <c r="A25" s="79"/>
      <c r="B25" s="24" t="s">
        <v>75</v>
      </c>
      <c r="C25" s="132"/>
      <c r="D25" s="25" t="n">
        <v>20.4</v>
      </c>
      <c r="E25" s="25" t="n">
        <v>0.4</v>
      </c>
      <c r="F25" s="25" t="n">
        <v>0.5</v>
      </c>
      <c r="G25" s="52" t="n">
        <v>230.286612</v>
      </c>
      <c r="H25" s="25"/>
      <c r="I25" s="136" t="n">
        <v>98.6</v>
      </c>
      <c r="J25" s="136" t="n">
        <v>3.8</v>
      </c>
      <c r="K25" s="136" t="n">
        <v>7.2</v>
      </c>
      <c r="L25" s="52" t="n">
        <v>25.5</v>
      </c>
      <c r="M25" s="52"/>
    </row>
    <row r="26" customFormat="false" ht="12" hidden="false" customHeight="true" outlineLevel="0" collapsed="false">
      <c r="A26" s="79"/>
      <c r="B26" s="24" t="s">
        <v>76</v>
      </c>
      <c r="C26" s="132"/>
      <c r="D26" s="25" t="n">
        <v>22.9</v>
      </c>
      <c r="E26" s="25" t="n">
        <v>5.5</v>
      </c>
      <c r="F26" s="25" t="n">
        <v>5.5</v>
      </c>
      <c r="G26" s="52" t="n">
        <v>264.325399</v>
      </c>
      <c r="H26" s="25"/>
      <c r="I26" s="136" t="n">
        <v>95.9</v>
      </c>
      <c r="J26" s="136" t="n">
        <v>4.5</v>
      </c>
      <c r="K26" s="136" t="n">
        <v>6.5</v>
      </c>
      <c r="L26" s="52" t="n">
        <v>38.7</v>
      </c>
      <c r="M26" s="52"/>
    </row>
    <row r="27" customFormat="false" ht="12" hidden="false" customHeight="true" outlineLevel="0" collapsed="false">
      <c r="A27" s="79"/>
      <c r="B27" s="24" t="s">
        <v>77</v>
      </c>
      <c r="C27" s="132"/>
      <c r="D27" s="25" t="n">
        <v>18.3</v>
      </c>
      <c r="E27" s="25" t="n">
        <v>4.1</v>
      </c>
      <c r="F27" s="25" t="n">
        <v>4.6</v>
      </c>
      <c r="G27" s="52" t="n">
        <v>452.21199</v>
      </c>
      <c r="H27" s="25"/>
      <c r="I27" s="136" t="n">
        <v>96.4</v>
      </c>
      <c r="J27" s="136" t="n">
        <v>5</v>
      </c>
      <c r="K27" s="136" t="n">
        <v>7.2</v>
      </c>
      <c r="L27" s="52" t="n">
        <v>52.4</v>
      </c>
      <c r="M27" s="52"/>
    </row>
    <row r="28" customFormat="false" ht="12" hidden="false" customHeight="true" outlineLevel="0" collapsed="false">
      <c r="A28" s="79"/>
      <c r="B28" s="24" t="s">
        <v>78</v>
      </c>
      <c r="C28" s="132"/>
      <c r="D28" s="25" t="n">
        <v>19.7</v>
      </c>
      <c r="E28" s="25" t="n">
        <v>3.7</v>
      </c>
      <c r="F28" s="25" t="n">
        <v>4</v>
      </c>
      <c r="G28" s="52" t="n">
        <v>286.129542</v>
      </c>
      <c r="H28" s="25"/>
      <c r="I28" s="136" t="n">
        <v>93.9</v>
      </c>
      <c r="J28" s="136" t="n">
        <v>4</v>
      </c>
      <c r="K28" s="136" t="n">
        <v>6.2</v>
      </c>
      <c r="L28" s="52" t="n">
        <v>32.5</v>
      </c>
      <c r="M28" s="52"/>
    </row>
    <row r="29" customFormat="false" ht="12" hidden="false" customHeight="true" outlineLevel="0" collapsed="false">
      <c r="A29" s="79"/>
      <c r="B29" s="24" t="s">
        <v>171</v>
      </c>
      <c r="C29" s="132"/>
      <c r="D29" s="25" t="n">
        <v>21.7</v>
      </c>
      <c r="E29" s="25" t="n">
        <v>3.4</v>
      </c>
      <c r="F29" s="25" t="n">
        <v>3.9</v>
      </c>
      <c r="G29" s="52" t="n">
        <v>1785.66322799999</v>
      </c>
      <c r="H29" s="25"/>
      <c r="I29" s="136" t="n">
        <v>95</v>
      </c>
      <c r="J29" s="136" t="n">
        <v>4.7</v>
      </c>
      <c r="K29" s="136" t="n">
        <v>7.3</v>
      </c>
      <c r="L29" s="52" t="n">
        <v>165.2</v>
      </c>
      <c r="M29" s="52"/>
    </row>
    <row r="30" customFormat="false" ht="12" hidden="false" customHeight="true" outlineLevel="0" collapsed="false">
      <c r="A30" s="79"/>
      <c r="B30" s="24" t="s">
        <v>172</v>
      </c>
      <c r="C30" s="132"/>
      <c r="D30" s="25" t="n">
        <v>20.2</v>
      </c>
      <c r="E30" s="25" t="n">
        <v>4.2</v>
      </c>
      <c r="F30" s="25" t="n">
        <v>5.2</v>
      </c>
      <c r="G30" s="52" t="n">
        <v>226.646642</v>
      </c>
      <c r="H30" s="25"/>
      <c r="I30" s="136" t="n">
        <v>98.2</v>
      </c>
      <c r="J30" s="136" t="n">
        <v>5</v>
      </c>
      <c r="K30" s="136" t="n">
        <v>7.1</v>
      </c>
      <c r="L30" s="52" t="n">
        <v>27.9</v>
      </c>
      <c r="M30" s="52"/>
    </row>
    <row r="31" customFormat="false" ht="12" hidden="false" customHeight="true" outlineLevel="0" collapsed="false">
      <c r="A31" s="79"/>
      <c r="B31" s="24" t="s">
        <v>81</v>
      </c>
      <c r="C31" s="132"/>
      <c r="D31" s="25" t="n">
        <v>16.7</v>
      </c>
      <c r="E31" s="25" t="n">
        <v>5.5</v>
      </c>
      <c r="F31" s="25" t="n">
        <v>6</v>
      </c>
      <c r="G31" s="52" t="n">
        <v>391.659058</v>
      </c>
      <c r="H31" s="25"/>
      <c r="I31" s="136" t="n">
        <v>97.3</v>
      </c>
      <c r="J31" s="136" t="n">
        <v>4.2</v>
      </c>
      <c r="K31" s="136" t="n">
        <v>5.5</v>
      </c>
      <c r="L31" s="52" t="n">
        <v>53.8</v>
      </c>
      <c r="M31" s="52"/>
    </row>
    <row r="32" customFormat="false" ht="12" hidden="false" customHeight="true" outlineLevel="0" collapsed="false">
      <c r="A32" s="79"/>
      <c r="B32" s="24" t="s">
        <v>82</v>
      </c>
      <c r="C32" s="132"/>
      <c r="D32" s="25" t="n">
        <v>18.1</v>
      </c>
      <c r="E32" s="25" t="n">
        <v>0.9</v>
      </c>
      <c r="F32" s="25" t="n">
        <v>2.6</v>
      </c>
      <c r="G32" s="52" t="n">
        <v>42.480328</v>
      </c>
      <c r="H32" s="25"/>
      <c r="I32" s="136" t="n">
        <v>95.4</v>
      </c>
      <c r="J32" s="136" t="n">
        <v>3.1</v>
      </c>
      <c r="K32" s="136" t="n">
        <v>6.8</v>
      </c>
      <c r="L32" s="52" t="n">
        <v>4.6</v>
      </c>
      <c r="M32" s="52"/>
    </row>
    <row r="33" customFormat="false" ht="12" hidden="false" customHeight="true" outlineLevel="0" collapsed="false">
      <c r="A33" s="79"/>
      <c r="B33" s="24" t="s">
        <v>83</v>
      </c>
      <c r="C33" s="132"/>
      <c r="D33" s="25" t="n">
        <v>21.8</v>
      </c>
      <c r="E33" s="25" t="n">
        <v>0.7</v>
      </c>
      <c r="F33" s="25" t="n">
        <v>0.7</v>
      </c>
      <c r="G33" s="52" t="n">
        <v>36.0986719999999</v>
      </c>
      <c r="H33" s="25"/>
      <c r="I33" s="136" t="s">
        <v>164</v>
      </c>
      <c r="J33" s="136" t="s">
        <v>173</v>
      </c>
      <c r="K33" s="136" t="s">
        <v>174</v>
      </c>
      <c r="L33" s="52" t="n">
        <v>4.3</v>
      </c>
      <c r="M33" s="52"/>
    </row>
    <row r="34" customFormat="false" ht="11.25" hidden="false" customHeight="true" outlineLevel="0" collapsed="false">
      <c r="A34" s="79"/>
      <c r="B34" s="24" t="s">
        <v>84</v>
      </c>
      <c r="C34" s="132"/>
      <c r="D34" s="25" t="n">
        <v>23.7</v>
      </c>
      <c r="E34" s="25" t="n">
        <v>5.1</v>
      </c>
      <c r="F34" s="25" t="n">
        <v>5.2</v>
      </c>
      <c r="G34" s="52" t="n">
        <v>65.697684</v>
      </c>
      <c r="H34" s="25"/>
      <c r="I34" s="136" t="s">
        <v>175</v>
      </c>
      <c r="J34" s="136" t="s">
        <v>176</v>
      </c>
      <c r="K34" s="136" t="s">
        <v>177</v>
      </c>
      <c r="L34" s="52" t="n">
        <v>5.5</v>
      </c>
      <c r="M34" s="52"/>
    </row>
    <row r="35" customFormat="false" ht="12" hidden="false" customHeight="true" outlineLevel="0" collapsed="false">
      <c r="A35" s="79"/>
      <c r="B35" s="24" t="s">
        <v>85</v>
      </c>
      <c r="C35" s="132"/>
      <c r="D35" s="25" t="n">
        <v>19.4</v>
      </c>
      <c r="E35" s="25" t="n">
        <v>4</v>
      </c>
      <c r="F35" s="25" t="n">
        <v>4.4</v>
      </c>
      <c r="G35" s="52" t="n">
        <v>523.713660999999</v>
      </c>
      <c r="H35" s="25"/>
      <c r="I35" s="136" t="n">
        <v>100</v>
      </c>
      <c r="J35" s="136" t="n">
        <v>5.2</v>
      </c>
      <c r="K35" s="136" t="n">
        <v>9.4</v>
      </c>
      <c r="L35" s="52" t="n">
        <v>55.9</v>
      </c>
      <c r="M35" s="52"/>
    </row>
    <row r="36" customFormat="false" ht="12" hidden="false" customHeight="true" outlineLevel="0" collapsed="false">
      <c r="A36" s="79"/>
      <c r="B36" s="24" t="s">
        <v>86</v>
      </c>
      <c r="C36" s="132"/>
      <c r="D36" s="25" t="n">
        <v>21.3</v>
      </c>
      <c r="E36" s="25" t="n">
        <v>5</v>
      </c>
      <c r="F36" s="25" t="n">
        <v>5.1</v>
      </c>
      <c r="G36" s="52" t="n">
        <v>237.968649</v>
      </c>
      <c r="H36" s="25"/>
      <c r="I36" s="136" t="s">
        <v>146</v>
      </c>
      <c r="J36" s="136" t="s">
        <v>146</v>
      </c>
      <c r="K36" s="136" t="s">
        <v>146</v>
      </c>
      <c r="L36" s="52" t="n">
        <v>18.4</v>
      </c>
      <c r="M36" s="52"/>
    </row>
    <row r="37" customFormat="false" ht="12" hidden="false" customHeight="true" outlineLevel="0" collapsed="false">
      <c r="A37" s="79"/>
      <c r="B37" s="24" t="s">
        <v>87</v>
      </c>
      <c r="C37" s="132"/>
      <c r="D37" s="25" t="n">
        <v>16.6</v>
      </c>
      <c r="E37" s="25" t="n">
        <v>4.1</v>
      </c>
      <c r="F37" s="25" t="n">
        <v>4.7</v>
      </c>
      <c r="G37" s="52" t="n">
        <v>217.233071</v>
      </c>
      <c r="H37" s="25"/>
      <c r="I37" s="136" t="n">
        <v>98.6</v>
      </c>
      <c r="J37" s="136" t="n">
        <v>4.6</v>
      </c>
      <c r="K37" s="136" t="n">
        <v>7.1</v>
      </c>
      <c r="L37" s="52" t="n">
        <v>31.1</v>
      </c>
      <c r="M37" s="52"/>
    </row>
    <row r="38" customFormat="false" ht="12" hidden="false" customHeight="true" outlineLevel="0" collapsed="false">
      <c r="A38" s="79"/>
      <c r="B38" s="24" t="s">
        <v>88</v>
      </c>
      <c r="C38" s="132"/>
      <c r="D38" s="25" t="n">
        <v>21.1</v>
      </c>
      <c r="E38" s="25" t="n">
        <v>0.7</v>
      </c>
      <c r="F38" s="25" t="n">
        <v>0.7</v>
      </c>
      <c r="G38" s="52" t="n">
        <v>65.752943</v>
      </c>
      <c r="H38" s="25"/>
      <c r="I38" s="136" t="s">
        <v>178</v>
      </c>
      <c r="J38" s="136" t="s">
        <v>179</v>
      </c>
      <c r="K38" s="136" t="s">
        <v>180</v>
      </c>
      <c r="L38" s="52" t="n">
        <v>7.7</v>
      </c>
      <c r="M38" s="52"/>
    </row>
    <row r="39" customFormat="false" ht="12" hidden="false" customHeight="true" outlineLevel="0" collapsed="false">
      <c r="A39" s="79"/>
      <c r="B39" s="24" t="s">
        <v>89</v>
      </c>
      <c r="C39" s="132"/>
      <c r="D39" s="25" t="n">
        <v>19.3</v>
      </c>
      <c r="E39" s="25" t="n">
        <v>0.6</v>
      </c>
      <c r="F39" s="25" t="n">
        <v>0.6</v>
      </c>
      <c r="G39" s="52" t="n">
        <v>65.302546</v>
      </c>
      <c r="H39" s="25"/>
      <c r="I39" s="136" t="s">
        <v>181</v>
      </c>
      <c r="J39" s="136" t="s">
        <v>182</v>
      </c>
      <c r="K39" s="136" t="s">
        <v>183</v>
      </c>
      <c r="L39" s="52" t="n">
        <v>6.1</v>
      </c>
      <c r="M39" s="52"/>
    </row>
    <row r="40" customFormat="false" ht="12" hidden="false" customHeight="true" outlineLevel="0" collapsed="false">
      <c r="A40" s="79"/>
      <c r="B40" s="24" t="s">
        <v>90</v>
      </c>
      <c r="C40" s="132"/>
      <c r="D40" s="25" t="n">
        <v>17.1</v>
      </c>
      <c r="E40" s="25" t="n">
        <v>4.3</v>
      </c>
      <c r="F40" s="25" t="n">
        <v>5</v>
      </c>
      <c r="G40" s="52" t="n">
        <v>174.214882</v>
      </c>
      <c r="H40" s="25"/>
      <c r="I40" s="136" t="n">
        <v>98.7</v>
      </c>
      <c r="J40" s="136" t="n">
        <v>4.7</v>
      </c>
      <c r="K40" s="136" t="n">
        <v>7.9</v>
      </c>
      <c r="L40" s="52" t="n">
        <v>21.5</v>
      </c>
      <c r="M40" s="52"/>
    </row>
    <row r="41" customFormat="false" ht="5.25" hidden="false" customHeight="true" outlineLevel="0" collapsed="false">
      <c r="A41" s="79"/>
      <c r="B41" s="24"/>
      <c r="C41" s="132"/>
      <c r="D41" s="25"/>
      <c r="E41" s="25"/>
      <c r="F41" s="25"/>
      <c r="G41" s="52"/>
      <c r="H41" s="25"/>
      <c r="I41" s="136"/>
      <c r="J41" s="136"/>
      <c r="K41" s="136"/>
      <c r="L41" s="52"/>
      <c r="M41" s="52"/>
    </row>
    <row r="42" customFormat="false" ht="12" hidden="false" customHeight="true" outlineLevel="0" collapsed="false">
      <c r="A42" s="79"/>
      <c r="B42" s="24" t="s">
        <v>184</v>
      </c>
      <c r="C42" s="132"/>
      <c r="D42" s="25" t="n">
        <v>21.6</v>
      </c>
      <c r="E42" s="25" t="n">
        <v>3.5</v>
      </c>
      <c r="F42" s="25" t="n">
        <v>4.1</v>
      </c>
      <c r="G42" s="52" t="n">
        <v>2252.014504</v>
      </c>
      <c r="H42" s="25"/>
      <c r="I42" s="136" t="n">
        <v>95.5</v>
      </c>
      <c r="J42" s="136" t="n">
        <v>4.7</v>
      </c>
      <c r="K42" s="136" t="n">
        <v>7.3</v>
      </c>
      <c r="L42" s="52" t="n">
        <v>193</v>
      </c>
      <c r="M42" s="52"/>
    </row>
    <row r="43" customFormat="false" ht="5.25" hidden="false" customHeight="true" outlineLevel="0" collapsed="false">
      <c r="A43" s="79"/>
      <c r="B43" s="24"/>
      <c r="C43" s="132"/>
      <c r="D43" s="25"/>
      <c r="E43" s="25"/>
      <c r="F43" s="25"/>
      <c r="G43" s="52"/>
      <c r="H43" s="25"/>
      <c r="I43" s="136"/>
      <c r="J43" s="136"/>
      <c r="K43" s="136"/>
      <c r="L43" s="52"/>
      <c r="M43" s="52"/>
    </row>
    <row r="44" s="80" customFormat="true" ht="15.95" hidden="false" customHeight="true" outlineLevel="0" collapsed="false">
      <c r="A44" s="79"/>
      <c r="B44" s="30" t="s">
        <v>54</v>
      </c>
      <c r="C44" s="131"/>
      <c r="D44" s="23" t="n">
        <v>20.7</v>
      </c>
      <c r="E44" s="23" t="n">
        <v>4.1</v>
      </c>
      <c r="F44" s="23" t="n">
        <v>4.6</v>
      </c>
      <c r="G44" s="56" t="n">
        <v>7093.83444600004</v>
      </c>
      <c r="H44" s="23"/>
      <c r="I44" s="23" t="n">
        <v>97.1</v>
      </c>
      <c r="J44" s="23" t="n">
        <v>4.6</v>
      </c>
      <c r="K44" s="23" t="n">
        <v>7.1</v>
      </c>
      <c r="L44" s="56" t="n">
        <v>781.8</v>
      </c>
      <c r="M44" s="137"/>
      <c r="N44" s="37"/>
      <c r="O44" s="37"/>
    </row>
    <row r="45" customFormat="false" ht="12" hidden="false" customHeight="true" outlineLevel="0" collapsed="false">
      <c r="A45" s="79"/>
      <c r="B45" s="16" t="s">
        <v>55</v>
      </c>
      <c r="C45" s="132"/>
      <c r="D45" s="25" t="n">
        <v>20.2</v>
      </c>
      <c r="E45" s="25" t="n">
        <v>4.1</v>
      </c>
      <c r="F45" s="25" t="n">
        <v>4.6</v>
      </c>
      <c r="G45" s="52" t="n">
        <v>5250</v>
      </c>
      <c r="H45" s="25"/>
      <c r="I45" s="25" t="n">
        <v>95.2</v>
      </c>
      <c r="J45" s="25" t="n">
        <v>4.6</v>
      </c>
      <c r="K45" s="25" t="n">
        <v>7.1</v>
      </c>
      <c r="L45" s="52" t="n">
        <v>727</v>
      </c>
      <c r="M45" s="52"/>
    </row>
    <row r="46" customFormat="false" ht="12" hidden="false" customHeight="true" outlineLevel="0" collapsed="false">
      <c r="A46" s="79"/>
      <c r="B46" s="4" t="s">
        <v>147</v>
      </c>
      <c r="C46" s="132"/>
      <c r="D46" s="25" t="n">
        <v>21.4</v>
      </c>
      <c r="E46" s="25" t="n">
        <v>4.7</v>
      </c>
      <c r="F46" s="25" t="n">
        <v>5.1</v>
      </c>
      <c r="G46" s="25" t="s">
        <v>148</v>
      </c>
      <c r="H46" s="25"/>
      <c r="I46" s="25" t="s">
        <v>148</v>
      </c>
      <c r="J46" s="25" t="s">
        <v>148</v>
      </c>
      <c r="K46" s="25" t="s">
        <v>148</v>
      </c>
      <c r="L46" s="25" t="s">
        <v>148</v>
      </c>
      <c r="M46" s="25"/>
    </row>
    <row r="47" customFormat="false" ht="12" hidden="false" customHeight="true" outlineLevel="0" collapsed="false">
      <c r="A47" s="79"/>
      <c r="B47" s="4" t="s">
        <v>149</v>
      </c>
      <c r="C47" s="108"/>
      <c r="D47" s="134" t="n">
        <v>20.6</v>
      </c>
      <c r="E47" s="134" t="n">
        <v>3.2</v>
      </c>
      <c r="F47" s="134" t="n">
        <v>3.6</v>
      </c>
      <c r="G47" s="134" t="s">
        <v>148</v>
      </c>
      <c r="H47" s="134"/>
      <c r="I47" s="134" t="s">
        <v>148</v>
      </c>
      <c r="J47" s="134" t="s">
        <v>148</v>
      </c>
      <c r="K47" s="134" t="s">
        <v>148</v>
      </c>
      <c r="L47" s="134" t="s">
        <v>148</v>
      </c>
      <c r="M47" s="25"/>
    </row>
    <row r="48" customFormat="false" ht="33" hidden="false" customHeight="true" outlineLevel="0" collapsed="false">
      <c r="A48" s="79"/>
      <c r="B48" s="138" t="s">
        <v>185</v>
      </c>
      <c r="C48" s="138"/>
      <c r="D48" s="138"/>
      <c r="E48" s="138"/>
      <c r="F48" s="138"/>
      <c r="G48" s="138"/>
      <c r="H48" s="138"/>
      <c r="I48" s="138"/>
      <c r="J48" s="138"/>
      <c r="K48" s="138"/>
      <c r="L48" s="138"/>
      <c r="M48" s="139"/>
      <c r="O48" s="140" t="s">
        <v>4</v>
      </c>
    </row>
    <row r="49" customFormat="false" ht="12" hidden="false" customHeight="true" outlineLevel="0" collapsed="false">
      <c r="A49" s="79"/>
      <c r="B49" s="135" t="s">
        <v>151</v>
      </c>
      <c r="C49" s="135"/>
      <c r="D49" s="135"/>
      <c r="E49" s="135"/>
      <c r="F49" s="135"/>
      <c r="G49" s="135"/>
      <c r="H49" s="135"/>
      <c r="I49" s="135"/>
      <c r="J49" s="135"/>
      <c r="K49" s="135"/>
      <c r="L49" s="135"/>
      <c r="M49" s="141"/>
      <c r="O49" s="140"/>
    </row>
    <row r="50" customFormat="false" ht="12" hidden="false" customHeight="true" outlineLevel="0" collapsed="false">
      <c r="A50" s="79"/>
      <c r="B50" s="86" t="s">
        <v>152</v>
      </c>
      <c r="C50" s="86"/>
      <c r="D50" s="86"/>
      <c r="E50" s="86"/>
      <c r="F50" s="86"/>
      <c r="G50" s="86"/>
      <c r="H50" s="86"/>
      <c r="I50" s="86"/>
      <c r="J50" s="86"/>
      <c r="K50" s="86"/>
      <c r="L50" s="86"/>
      <c r="M50" s="142"/>
      <c r="O50" s="140"/>
    </row>
    <row r="51" customFormat="false" ht="12" hidden="false" customHeight="true" outlineLevel="0" collapsed="false">
      <c r="A51" s="79"/>
      <c r="B51" s="86" t="s">
        <v>186</v>
      </c>
      <c r="C51" s="86"/>
      <c r="D51" s="86"/>
      <c r="E51" s="86"/>
      <c r="F51" s="86"/>
      <c r="G51" s="86"/>
      <c r="H51" s="86"/>
      <c r="I51" s="86"/>
      <c r="J51" s="86"/>
      <c r="K51" s="86"/>
      <c r="L51" s="86"/>
      <c r="M51" s="142"/>
      <c r="O51" s="140"/>
    </row>
    <row r="52" customFormat="false" ht="12" hidden="false" customHeight="true" outlineLevel="0" collapsed="false">
      <c r="A52" s="79"/>
      <c r="B52" s="86" t="s">
        <v>154</v>
      </c>
      <c r="C52" s="86"/>
      <c r="D52" s="86"/>
      <c r="E52" s="86"/>
      <c r="F52" s="86"/>
      <c r="G52" s="86"/>
      <c r="H52" s="86"/>
      <c r="I52" s="86"/>
      <c r="J52" s="86"/>
      <c r="K52" s="86"/>
      <c r="L52" s="86"/>
      <c r="M52" s="142"/>
      <c r="O52" s="140"/>
    </row>
    <row r="53" customFormat="false" ht="12" hidden="false" customHeight="true" outlineLevel="0" collapsed="false">
      <c r="A53" s="79"/>
      <c r="B53" s="86" t="s">
        <v>187</v>
      </c>
      <c r="C53" s="86"/>
      <c r="D53" s="86"/>
      <c r="E53" s="86"/>
      <c r="F53" s="86"/>
      <c r="G53" s="86"/>
      <c r="H53" s="86"/>
      <c r="I53" s="86"/>
      <c r="J53" s="86"/>
      <c r="K53" s="86"/>
      <c r="L53" s="86"/>
      <c r="M53" s="142"/>
      <c r="O53" s="140"/>
    </row>
    <row r="54" customFormat="false" ht="12" hidden="false" customHeight="true" outlineLevel="0" collapsed="false">
      <c r="A54" s="128"/>
      <c r="B54" s="87" t="s">
        <v>188</v>
      </c>
      <c r="C54" s="143"/>
      <c r="D54" s="143"/>
      <c r="E54" s="143"/>
      <c r="F54" s="143"/>
      <c r="G54" s="143"/>
      <c r="H54" s="143"/>
      <c r="I54" s="143"/>
      <c r="J54" s="143"/>
      <c r="K54" s="143"/>
      <c r="L54" s="143"/>
      <c r="M54" s="144"/>
      <c r="O54" s="140"/>
    </row>
    <row r="55" customFormat="false" ht="12" hidden="false" customHeight="true" outlineLevel="0" collapsed="false">
      <c r="B55" s="87" t="s">
        <v>189</v>
      </c>
      <c r="C55" s="143"/>
      <c r="D55" s="143"/>
      <c r="E55" s="143"/>
      <c r="F55" s="143"/>
      <c r="G55" s="143"/>
      <c r="H55" s="143"/>
      <c r="I55" s="143"/>
      <c r="J55" s="143"/>
      <c r="K55" s="143"/>
      <c r="L55" s="143"/>
      <c r="M55" s="144"/>
      <c r="O55" s="140"/>
    </row>
    <row r="56" customFormat="false" ht="12" hidden="false" customHeight="true" outlineLevel="0" collapsed="false">
      <c r="B56" s="87" t="s">
        <v>190</v>
      </c>
      <c r="C56" s="91"/>
      <c r="D56" s="91"/>
      <c r="E56" s="91"/>
      <c r="F56" s="91"/>
      <c r="G56" s="91"/>
      <c r="H56" s="91"/>
      <c r="I56" s="91"/>
      <c r="J56" s="91"/>
      <c r="K56" s="91"/>
      <c r="L56" s="91"/>
      <c r="O56" s="140"/>
    </row>
    <row r="57" customFormat="false" ht="12" hidden="false" customHeight="true" outlineLevel="0" collapsed="false">
      <c r="B57" s="87" t="s">
        <v>191</v>
      </c>
      <c r="C57" s="91"/>
      <c r="D57" s="91"/>
      <c r="E57" s="91"/>
      <c r="F57" s="91"/>
      <c r="G57" s="91"/>
      <c r="H57" s="91"/>
      <c r="I57" s="91"/>
      <c r="J57" s="91"/>
      <c r="K57" s="91"/>
      <c r="L57" s="91"/>
      <c r="O57" s="140"/>
    </row>
    <row r="58" customFormat="false" ht="15.75" hidden="false" customHeight="true" outlineLevel="0" collapsed="false">
      <c r="B58" s="87" t="s">
        <v>192</v>
      </c>
      <c r="C58" s="91"/>
      <c r="D58" s="91"/>
      <c r="E58" s="91"/>
      <c r="F58" s="91"/>
      <c r="G58" s="91"/>
      <c r="H58" s="91"/>
      <c r="I58" s="91"/>
      <c r="J58" s="91"/>
      <c r="K58" s="91"/>
      <c r="L58" s="91"/>
      <c r="O58" s="140"/>
    </row>
    <row r="59" customFormat="false" ht="36" hidden="true" customHeight="true" outlineLevel="0" collapsed="false">
      <c r="L59" s="37" t="s">
        <v>4</v>
      </c>
      <c r="O59" s="140"/>
    </row>
    <row r="60" customFormat="false" ht="12.75" hidden="true" customHeight="false" outlineLevel="0" collapsed="false">
      <c r="J60" s="37" t="s">
        <v>4</v>
      </c>
    </row>
    <row r="61" customFormat="false" ht="12.75" hidden="false" customHeight="false" outlineLevel="0" collapsed="false"/>
  </sheetData>
  <mergeCells count="13">
    <mergeCell ref="B1:L1"/>
    <mergeCell ref="B2:L2"/>
    <mergeCell ref="B3:L3"/>
    <mergeCell ref="B4:B5"/>
    <mergeCell ref="D4:G4"/>
    <mergeCell ref="I4:L4"/>
    <mergeCell ref="A48:A53"/>
    <mergeCell ref="B48:L48"/>
    <mergeCell ref="B49:L49"/>
    <mergeCell ref="B50:L50"/>
    <mergeCell ref="B51:L51"/>
    <mergeCell ref="B52:L52"/>
    <mergeCell ref="B53:L5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7" width="0.56"/>
    <col collapsed="false" customWidth="true" hidden="false" outlineLevel="0" max="2" min="2" style="37" width="11.85"/>
    <col collapsed="false" customWidth="true" hidden="false" outlineLevel="0" max="3" min="3" style="37" width="6.99"/>
    <col collapsed="false" customWidth="true" hidden="false" outlineLevel="0" max="4" min="4" style="37" width="7.14"/>
    <col collapsed="false" customWidth="true" hidden="false" outlineLevel="0" max="5" min="5" style="37" width="7.7"/>
    <col collapsed="false" customWidth="true" hidden="false" outlineLevel="0" max="6" min="6" style="37" width="2.28"/>
    <col collapsed="false" customWidth="true" hidden="false" outlineLevel="0" max="7" min="7" style="37" width="5.71"/>
    <col collapsed="false" customWidth="true" hidden="false" outlineLevel="0" max="8" min="8" style="37" width="6.99"/>
    <col collapsed="false" customWidth="true" hidden="false" outlineLevel="0" max="9" min="9" style="37" width="5.71"/>
    <col collapsed="false" customWidth="true" hidden="false" outlineLevel="0" max="10" min="10" style="37" width="7.42"/>
    <col collapsed="false" customWidth="true" hidden="false" outlineLevel="0" max="11" min="11" style="37" width="7.7"/>
    <col collapsed="false" customWidth="true" hidden="false" outlineLevel="0" max="12" min="12" style="37" width="6.85"/>
    <col collapsed="false" customWidth="true" hidden="false" outlineLevel="0" max="13" min="13" style="37" width="6.28"/>
    <col collapsed="false" customWidth="true" hidden="false" outlineLevel="0" max="14" min="14" style="37" width="6.99"/>
    <col collapsed="false" customWidth="true" hidden="false" outlineLevel="0" max="15" min="15" style="37" width="8.99"/>
    <col collapsed="false" customWidth="true" hidden="false" outlineLevel="0" max="16" min="16" style="37" width="6.41"/>
    <col collapsed="false" customWidth="true" hidden="false" outlineLevel="0" max="17" min="17" style="37" width="6.28"/>
    <col collapsed="false" customWidth="true" hidden="true" outlineLevel="0" max="18" min="18" style="37" width="2.42"/>
    <col collapsed="false" customWidth="false" hidden="true" outlineLevel="0" max="257" min="19" style="37" width="11.53"/>
    <col collapsed="false" customWidth="false" hidden="true" outlineLevel="0" max="16384" min="258" style="0" width="11.53"/>
  </cols>
  <sheetData>
    <row r="1" customFormat="false" ht="14.25" hidden="false" customHeight="true" outlineLevel="0" collapsed="false">
      <c r="A1" s="128"/>
      <c r="B1" s="40" t="s">
        <v>193</v>
      </c>
      <c r="C1" s="40"/>
      <c r="D1" s="40"/>
      <c r="E1" s="40"/>
      <c r="F1" s="40"/>
      <c r="G1" s="40"/>
      <c r="H1" s="40"/>
      <c r="I1" s="40"/>
      <c r="J1" s="40"/>
      <c r="K1" s="40"/>
      <c r="L1" s="40"/>
      <c r="M1" s="40"/>
      <c r="N1" s="40"/>
      <c r="O1" s="40"/>
      <c r="P1" s="40"/>
      <c r="Q1" s="40"/>
    </row>
    <row r="2" customFormat="false" ht="30" hidden="false" customHeight="true" outlineLevel="0" collapsed="false">
      <c r="A2" s="128"/>
      <c r="B2" s="40" t="s">
        <v>194</v>
      </c>
      <c r="C2" s="40"/>
      <c r="D2" s="40"/>
      <c r="E2" s="40"/>
      <c r="F2" s="40"/>
      <c r="G2" s="40"/>
      <c r="H2" s="40"/>
      <c r="I2" s="40"/>
      <c r="J2" s="40"/>
      <c r="K2" s="40"/>
      <c r="L2" s="40"/>
      <c r="M2" s="40"/>
      <c r="N2" s="40"/>
      <c r="O2" s="40"/>
      <c r="P2" s="40"/>
      <c r="Q2" s="40"/>
    </row>
    <row r="3" customFormat="false" ht="15" hidden="false" customHeight="true" outlineLevel="0" collapsed="false">
      <c r="A3" s="79"/>
      <c r="B3" s="145" t="s">
        <v>26</v>
      </c>
      <c r="C3" s="145"/>
      <c r="D3" s="145"/>
      <c r="E3" s="145"/>
      <c r="F3" s="145"/>
      <c r="G3" s="145"/>
      <c r="H3" s="145"/>
      <c r="I3" s="145"/>
      <c r="J3" s="145"/>
      <c r="K3" s="145"/>
      <c r="L3" s="145"/>
      <c r="M3" s="145"/>
      <c r="N3" s="145"/>
      <c r="O3" s="145"/>
      <c r="P3" s="145"/>
      <c r="Q3" s="145"/>
    </row>
    <row r="4" customFormat="false" ht="16.5" hidden="false" customHeight="true" outlineLevel="0" collapsed="false">
      <c r="A4" s="79"/>
      <c r="B4" s="71" t="s">
        <v>102</v>
      </c>
      <c r="C4" s="72" t="s">
        <v>195</v>
      </c>
      <c r="D4" s="72"/>
      <c r="E4" s="72"/>
      <c r="F4" s="73"/>
      <c r="G4" s="45" t="s">
        <v>196</v>
      </c>
      <c r="H4" s="45"/>
      <c r="I4" s="45"/>
      <c r="J4" s="45"/>
      <c r="K4" s="45"/>
      <c r="L4" s="45"/>
      <c r="M4" s="45"/>
      <c r="N4" s="45"/>
      <c r="O4" s="45"/>
      <c r="P4" s="45"/>
      <c r="Q4" s="146" t="s">
        <v>31</v>
      </c>
    </row>
    <row r="5" customFormat="false" ht="81.75" hidden="false" customHeight="true" outlineLevel="0" collapsed="false">
      <c r="A5" s="79"/>
      <c r="B5" s="71"/>
      <c r="C5" s="74" t="s">
        <v>197</v>
      </c>
      <c r="D5" s="75" t="s">
        <v>198</v>
      </c>
      <c r="E5" s="75" t="s">
        <v>199</v>
      </c>
      <c r="F5" s="75"/>
      <c r="G5" s="75" t="s">
        <v>200</v>
      </c>
      <c r="H5" s="75" t="s">
        <v>201</v>
      </c>
      <c r="I5" s="75" t="s">
        <v>202</v>
      </c>
      <c r="J5" s="75" t="s">
        <v>203</v>
      </c>
      <c r="K5" s="75" t="s">
        <v>204</v>
      </c>
      <c r="L5" s="75" t="s">
        <v>205</v>
      </c>
      <c r="M5" s="75" t="s">
        <v>206</v>
      </c>
      <c r="N5" s="75" t="s">
        <v>207</v>
      </c>
      <c r="O5" s="75" t="s">
        <v>208</v>
      </c>
      <c r="P5" s="75" t="s">
        <v>209</v>
      </c>
      <c r="Q5" s="146"/>
    </row>
    <row r="6" customFormat="false" ht="18.75" hidden="false" customHeight="true" outlineLevel="0" collapsed="false">
      <c r="A6" s="79"/>
      <c r="B6" s="11"/>
      <c r="C6" s="147" t="s">
        <v>210</v>
      </c>
      <c r="D6" s="147"/>
      <c r="E6" s="147"/>
      <c r="F6" s="147"/>
      <c r="G6" s="147"/>
      <c r="H6" s="147"/>
      <c r="I6" s="147"/>
      <c r="J6" s="147"/>
      <c r="K6" s="147"/>
      <c r="L6" s="147"/>
      <c r="M6" s="147"/>
      <c r="N6" s="147"/>
      <c r="O6" s="147"/>
      <c r="P6" s="147"/>
      <c r="Q6" s="147"/>
    </row>
    <row r="7" s="82" customFormat="true" ht="15.95" hidden="false" customHeight="true" outlineLevel="0" collapsed="false">
      <c r="A7" s="130"/>
      <c r="B7" s="22" t="s">
        <v>211</v>
      </c>
      <c r="C7" s="148" t="n">
        <v>15.1884537439076</v>
      </c>
      <c r="D7" s="149" t="n">
        <v>33.577644775954</v>
      </c>
      <c r="E7" s="149" t="n">
        <v>57.6164095495935</v>
      </c>
      <c r="F7" s="149"/>
      <c r="G7" s="149" t="n">
        <v>66.5214079273888</v>
      </c>
      <c r="H7" s="149" t="n">
        <v>59.2217751095346</v>
      </c>
      <c r="I7" s="149" t="n">
        <v>55.1554770872753</v>
      </c>
      <c r="J7" s="149" t="n">
        <v>59.5293503303876</v>
      </c>
      <c r="K7" s="149" t="n">
        <v>32.6972801468037</v>
      </c>
      <c r="L7" s="149" t="n">
        <v>69.6743186584652</v>
      </c>
      <c r="M7" s="149" t="n">
        <v>33.1536187914916</v>
      </c>
      <c r="N7" s="149" t="n">
        <v>78.1887371196343</v>
      </c>
      <c r="O7" s="149" t="n">
        <v>53.2369713308717</v>
      </c>
      <c r="P7" s="149" t="n">
        <v>15.9195867849703</v>
      </c>
      <c r="Q7" s="137" t="n">
        <v>3945.62376200001</v>
      </c>
    </row>
    <row r="8" s="80" customFormat="true" ht="15.95" hidden="false" customHeight="true" outlineLevel="0" collapsed="false">
      <c r="A8" s="79"/>
      <c r="B8" s="19" t="s">
        <v>121</v>
      </c>
      <c r="C8" s="51"/>
      <c r="D8" s="25"/>
      <c r="E8" s="25"/>
      <c r="F8" s="25"/>
      <c r="G8" s="25"/>
      <c r="H8" s="25"/>
      <c r="I8" s="25"/>
      <c r="J8" s="25"/>
      <c r="K8" s="25"/>
      <c r="L8" s="25"/>
      <c r="M8" s="25"/>
      <c r="N8" s="25"/>
      <c r="O8" s="25"/>
      <c r="P8" s="25"/>
      <c r="Q8" s="150"/>
    </row>
    <row r="9" customFormat="false" ht="12" hidden="false" customHeight="true" outlineLevel="0" collapsed="false">
      <c r="A9" s="79"/>
      <c r="B9" s="24" t="s">
        <v>122</v>
      </c>
      <c r="C9" s="51" t="n">
        <v>16.0298837675058</v>
      </c>
      <c r="D9" s="25" t="n">
        <v>5.5231388006362</v>
      </c>
      <c r="E9" s="25" t="n">
        <v>1.1597040406935</v>
      </c>
      <c r="F9" s="25"/>
      <c r="G9" s="25" t="n">
        <v>1.08214778776201</v>
      </c>
      <c r="H9" s="25" t="n">
        <v>1.08214778776201</v>
      </c>
      <c r="I9" s="25" t="n">
        <v>1.08214778776201</v>
      </c>
      <c r="J9" s="25" t="n">
        <v>1.08214778776201</v>
      </c>
      <c r="K9" s="25" t="n">
        <v>0</v>
      </c>
      <c r="L9" s="25" t="n">
        <v>1.08214778776201</v>
      </c>
      <c r="M9" s="25" t="n">
        <v>0</v>
      </c>
      <c r="N9" s="25" t="n">
        <v>1.08214778776201</v>
      </c>
      <c r="O9" s="25" t="n">
        <v>0</v>
      </c>
      <c r="P9" s="25" t="n">
        <v>1.08214778776201</v>
      </c>
      <c r="Q9" s="150" t="n">
        <v>157.922792</v>
      </c>
    </row>
    <row r="10" customFormat="false" ht="12" hidden="false" customHeight="true" outlineLevel="0" collapsed="false">
      <c r="A10" s="79"/>
      <c r="B10" s="24" t="s">
        <v>123</v>
      </c>
      <c r="C10" s="51" t="n">
        <v>16.7158495449817</v>
      </c>
      <c r="D10" s="25" t="n">
        <v>2.64071944885143</v>
      </c>
      <c r="E10" s="25" t="n">
        <v>2.20807982935489</v>
      </c>
      <c r="F10" s="25"/>
      <c r="G10" s="25" t="n">
        <v>0</v>
      </c>
      <c r="H10" s="25" t="n">
        <v>0.0811257195386215</v>
      </c>
      <c r="I10" s="25" t="n">
        <v>0</v>
      </c>
      <c r="J10" s="25" t="n">
        <v>0</v>
      </c>
      <c r="K10" s="25" t="n">
        <v>0</v>
      </c>
      <c r="L10" s="25" t="n">
        <v>0</v>
      </c>
      <c r="M10" s="25" t="n">
        <v>0</v>
      </c>
      <c r="N10" s="25" t="n">
        <v>0.0811257195386215</v>
      </c>
      <c r="O10" s="25" t="n">
        <v>0</v>
      </c>
      <c r="P10" s="25" t="n">
        <v>0</v>
      </c>
      <c r="Q10" s="150" t="n">
        <v>277.37566</v>
      </c>
    </row>
    <row r="11" customFormat="false" ht="12" hidden="false" customHeight="true" outlineLevel="0" collapsed="false">
      <c r="A11" s="79"/>
      <c r="B11" s="24" t="s">
        <v>117</v>
      </c>
      <c r="C11" s="51" t="n">
        <v>17.7389596899033</v>
      </c>
      <c r="D11" s="25" t="n">
        <v>5.49043887515017</v>
      </c>
      <c r="E11" s="25" t="n">
        <v>8.17785363194393</v>
      </c>
      <c r="F11" s="25"/>
      <c r="G11" s="25" t="n">
        <v>3.21669172915202</v>
      </c>
      <c r="H11" s="25" t="n">
        <v>4.04234088572315</v>
      </c>
      <c r="I11" s="25" t="n">
        <v>3.09939514614608</v>
      </c>
      <c r="J11" s="25" t="n">
        <v>4.2392945004381</v>
      </c>
      <c r="K11" s="25" t="n">
        <v>0.558110939227435</v>
      </c>
      <c r="L11" s="25" t="n">
        <v>3.02513889986929</v>
      </c>
      <c r="M11" s="25" t="n">
        <v>1.3224968423431</v>
      </c>
      <c r="N11" s="25" t="n">
        <v>9.88736166309199</v>
      </c>
      <c r="O11" s="25" t="n">
        <v>1.15099205469614</v>
      </c>
      <c r="P11" s="25" t="n">
        <v>0.177876390352431</v>
      </c>
      <c r="Q11" s="150" t="n">
        <v>345.894134</v>
      </c>
    </row>
    <row r="12" customFormat="false" ht="12" hidden="false" customHeight="true" outlineLevel="0" collapsed="false">
      <c r="A12" s="79"/>
      <c r="B12" s="24" t="s">
        <v>124</v>
      </c>
      <c r="C12" s="51" t="n">
        <v>18.3819065908233</v>
      </c>
      <c r="D12" s="25" t="n">
        <v>18.5424272378361</v>
      </c>
      <c r="E12" s="25" t="n">
        <v>52.2364940791696</v>
      </c>
      <c r="F12" s="25"/>
      <c r="G12" s="25" t="n">
        <v>53.1035808367387</v>
      </c>
      <c r="H12" s="25" t="n">
        <v>58.6414763602727</v>
      </c>
      <c r="I12" s="25" t="n">
        <v>50.6628237485158</v>
      </c>
      <c r="J12" s="25" t="n">
        <v>59.8818673857517</v>
      </c>
      <c r="K12" s="25" t="n">
        <v>19.0434636278752</v>
      </c>
      <c r="L12" s="25" t="n">
        <v>62.0970450582552</v>
      </c>
      <c r="M12" s="25" t="n">
        <v>15.2322744388987</v>
      </c>
      <c r="N12" s="25" t="n">
        <v>82.2272008097839</v>
      </c>
      <c r="O12" s="25" t="n">
        <v>37.1696518353135</v>
      </c>
      <c r="P12" s="25" t="n">
        <v>3.46661637503705</v>
      </c>
      <c r="Q12" s="150" t="n">
        <v>589.834403</v>
      </c>
    </row>
    <row r="13" customFormat="false" ht="12" hidden="false" customHeight="true" outlineLevel="0" collapsed="false">
      <c r="A13" s="79"/>
      <c r="B13" s="24" t="s">
        <v>125</v>
      </c>
      <c r="C13" s="51" t="n">
        <v>17.1870079379802</v>
      </c>
      <c r="D13" s="25" t="n">
        <v>31.1476602646608</v>
      </c>
      <c r="E13" s="25" t="n">
        <v>69.5311186158269</v>
      </c>
      <c r="F13" s="25"/>
      <c r="G13" s="25" t="n">
        <v>84.1235310815</v>
      </c>
      <c r="H13" s="25" t="n">
        <v>74.0965613472867</v>
      </c>
      <c r="I13" s="25" t="n">
        <v>70.8731917393918</v>
      </c>
      <c r="J13" s="25" t="n">
        <v>78.5458127781173</v>
      </c>
      <c r="K13" s="25" t="n">
        <v>39.814101083768</v>
      </c>
      <c r="L13" s="25" t="n">
        <v>87.1573335569831</v>
      </c>
      <c r="M13" s="25" t="n">
        <v>31.1442029824195</v>
      </c>
      <c r="N13" s="25" t="n">
        <v>99.5430941470298</v>
      </c>
      <c r="O13" s="25" t="n">
        <v>69.4637288976641</v>
      </c>
      <c r="P13" s="25" t="n">
        <v>7.44175621889548</v>
      </c>
      <c r="Q13" s="150" t="n">
        <v>538.746874</v>
      </c>
    </row>
    <row r="14" customFormat="false" ht="12" hidden="false" customHeight="true" outlineLevel="0" collapsed="false">
      <c r="A14" s="79"/>
      <c r="B14" s="24" t="s">
        <v>126</v>
      </c>
      <c r="C14" s="51" t="n">
        <v>15.1120783314867</v>
      </c>
      <c r="D14" s="25" t="n">
        <v>44.8765000690282</v>
      </c>
      <c r="E14" s="25" t="n">
        <v>77.6345671212826</v>
      </c>
      <c r="F14" s="25"/>
      <c r="G14" s="25" t="n">
        <v>90.0840270366189</v>
      </c>
      <c r="H14" s="25" t="n">
        <v>77.2378824340114</v>
      </c>
      <c r="I14" s="25" t="n">
        <v>72.6867632888354</v>
      </c>
      <c r="J14" s="25" t="n">
        <v>78.7693106119172</v>
      </c>
      <c r="K14" s="25" t="n">
        <v>45.3712390030504</v>
      </c>
      <c r="L14" s="25" t="n">
        <v>92.1395893638667</v>
      </c>
      <c r="M14" s="25" t="n">
        <v>44.9457561589439</v>
      </c>
      <c r="N14" s="25" t="n">
        <v>99.5045868425338</v>
      </c>
      <c r="O14" s="25" t="n">
        <v>73.1693092970953</v>
      </c>
      <c r="P14" s="25" t="n">
        <v>19.6945185827987</v>
      </c>
      <c r="Q14" s="150" t="n">
        <v>927.882299999999</v>
      </c>
    </row>
    <row r="15" customFormat="false" ht="12" hidden="false" customHeight="true" outlineLevel="0" collapsed="false">
      <c r="A15" s="79"/>
      <c r="B15" s="24" t="s">
        <v>127</v>
      </c>
      <c r="C15" s="51" t="n">
        <v>11.3995391861846</v>
      </c>
      <c r="D15" s="25" t="n">
        <v>50.5054636148123</v>
      </c>
      <c r="E15" s="25" t="n">
        <v>74.7915024535814</v>
      </c>
      <c r="F15" s="25"/>
      <c r="G15" s="25" t="n">
        <v>90.6404137354031</v>
      </c>
      <c r="H15" s="25" t="n">
        <v>78.9063904575811</v>
      </c>
      <c r="I15" s="25" t="n">
        <v>71.2352753127272</v>
      </c>
      <c r="J15" s="25" t="n">
        <v>76.620657176758</v>
      </c>
      <c r="K15" s="25" t="n">
        <v>48.7978582901474</v>
      </c>
      <c r="L15" s="25" t="n">
        <v>94.2959851037056</v>
      </c>
      <c r="M15" s="25" t="n">
        <v>55.6343382173974</v>
      </c>
      <c r="N15" s="25" t="n">
        <v>99.6737275290657</v>
      </c>
      <c r="O15" s="25" t="n">
        <v>74.2875111907079</v>
      </c>
      <c r="P15" s="25" t="n">
        <v>28.3781530831654</v>
      </c>
      <c r="Q15" s="150" t="n">
        <v>612.217755999999</v>
      </c>
    </row>
    <row r="16" customFormat="false" ht="12" hidden="false" customHeight="true" outlineLevel="0" collapsed="false">
      <c r="A16" s="79"/>
      <c r="B16" s="24" t="s">
        <v>128</v>
      </c>
      <c r="C16" s="51" t="n">
        <v>11.1368872385099</v>
      </c>
      <c r="D16" s="25" t="n">
        <v>57.8977972565894</v>
      </c>
      <c r="E16" s="25" t="n">
        <v>75.8717559493005</v>
      </c>
      <c r="F16" s="25"/>
      <c r="G16" s="25" t="n">
        <v>91.7040411447998</v>
      </c>
      <c r="H16" s="25" t="n">
        <v>75.8277894199959</v>
      </c>
      <c r="I16" s="25" t="n">
        <v>75.1551507803503</v>
      </c>
      <c r="J16" s="25" t="n">
        <v>71.8291781687967</v>
      </c>
      <c r="K16" s="25" t="n">
        <v>48.7379293027835</v>
      </c>
      <c r="L16" s="25" t="n">
        <v>94.5724731172532</v>
      </c>
      <c r="M16" s="25" t="n">
        <v>58.1466636994981</v>
      </c>
      <c r="N16" s="25" t="n">
        <v>99.6680642418277</v>
      </c>
      <c r="O16" s="25" t="n">
        <v>74.5032835038135</v>
      </c>
      <c r="P16" s="25" t="n">
        <v>42.1150326012307</v>
      </c>
      <c r="Q16" s="150" t="n">
        <v>495.749843</v>
      </c>
    </row>
    <row r="17" s="80" customFormat="true" ht="15.95" hidden="false" customHeight="true" outlineLevel="0" collapsed="false">
      <c r="A17" s="79"/>
      <c r="B17" s="19" t="s">
        <v>118</v>
      </c>
      <c r="C17" s="51"/>
      <c r="D17" s="25"/>
      <c r="E17" s="25"/>
      <c r="F17" s="25"/>
      <c r="G17" s="25"/>
      <c r="H17" s="25"/>
      <c r="I17" s="25"/>
      <c r="J17" s="25"/>
      <c r="K17" s="25"/>
      <c r="L17" s="25"/>
      <c r="M17" s="25"/>
      <c r="N17" s="25"/>
      <c r="O17" s="25"/>
      <c r="P17" s="25"/>
      <c r="Q17" s="150"/>
    </row>
    <row r="18" customFormat="false" ht="12" hidden="false" customHeight="true" outlineLevel="0" collapsed="false">
      <c r="A18" s="79"/>
      <c r="B18" s="105" t="s">
        <v>116</v>
      </c>
      <c r="C18" s="51" t="n">
        <v>16.4669866549399</v>
      </c>
      <c r="D18" s="25" t="n">
        <v>3.68643810385064</v>
      </c>
      <c r="E18" s="25" t="n">
        <v>1.82773748986362</v>
      </c>
      <c r="F18" s="25"/>
      <c r="G18" s="25" t="n">
        <v>0.392594550278805</v>
      </c>
      <c r="H18" s="25" t="n">
        <v>0.444288508519668</v>
      </c>
      <c r="I18" s="25" t="n">
        <v>0.392594550278805</v>
      </c>
      <c r="J18" s="25" t="n">
        <v>0.392594550278805</v>
      </c>
      <c r="K18" s="25" t="n">
        <v>0</v>
      </c>
      <c r="L18" s="25" t="n">
        <v>0.392594550278805</v>
      </c>
      <c r="M18" s="25" t="n">
        <v>0</v>
      </c>
      <c r="N18" s="25" t="n">
        <v>0.444288508519668</v>
      </c>
      <c r="O18" s="25" t="n">
        <v>0</v>
      </c>
      <c r="P18" s="25" t="n">
        <v>0.392594550278805</v>
      </c>
      <c r="Q18" s="150" t="n">
        <v>435.298452</v>
      </c>
    </row>
    <row r="19" customFormat="false" ht="12" hidden="false" customHeight="true" outlineLevel="0" collapsed="false">
      <c r="A19" s="79"/>
      <c r="B19" s="24" t="s">
        <v>117</v>
      </c>
      <c r="C19" s="51" t="n">
        <v>17.7389596899033</v>
      </c>
      <c r="D19" s="25" t="n">
        <v>5.49043887515017</v>
      </c>
      <c r="E19" s="25" t="n">
        <v>8.17785363194393</v>
      </c>
      <c r="F19" s="25"/>
      <c r="G19" s="25" t="n">
        <v>3.21669172915202</v>
      </c>
      <c r="H19" s="25" t="n">
        <v>4.04234088572315</v>
      </c>
      <c r="I19" s="25" t="n">
        <v>3.09939514614608</v>
      </c>
      <c r="J19" s="25" t="n">
        <v>4.2392945004381</v>
      </c>
      <c r="K19" s="25" t="n">
        <v>0.558110939227435</v>
      </c>
      <c r="L19" s="25" t="n">
        <v>3.02513889986929</v>
      </c>
      <c r="M19" s="25" t="n">
        <v>1.3224968423431</v>
      </c>
      <c r="N19" s="25" t="n">
        <v>9.88736166309199</v>
      </c>
      <c r="O19" s="25" t="n">
        <v>1.15099205469614</v>
      </c>
      <c r="P19" s="25" t="n">
        <v>0.177876390352431</v>
      </c>
      <c r="Q19" s="150" t="n">
        <v>345.894134</v>
      </c>
    </row>
    <row r="20" customFormat="false" ht="12" hidden="false" customHeight="true" outlineLevel="0" collapsed="false">
      <c r="A20" s="79"/>
      <c r="B20" s="24" t="s">
        <v>120</v>
      </c>
      <c r="C20" s="51" t="n">
        <v>18.4968735828229</v>
      </c>
      <c r="D20" s="25" t="n">
        <v>20.3800144934676</v>
      </c>
      <c r="E20" s="25" t="n">
        <v>55.7277506403792</v>
      </c>
      <c r="F20" s="25"/>
      <c r="G20" s="25" t="n">
        <v>59.3354456239601</v>
      </c>
      <c r="H20" s="25" t="n">
        <v>62.423340427372</v>
      </c>
      <c r="I20" s="25" t="n">
        <v>56.0213414085106</v>
      </c>
      <c r="J20" s="25" t="n">
        <v>64.5693936599349</v>
      </c>
      <c r="K20" s="25" t="n">
        <v>23.6804590251439</v>
      </c>
      <c r="L20" s="25" t="n">
        <v>67.5422313175549</v>
      </c>
      <c r="M20" s="25" t="n">
        <v>17.5096579950109</v>
      </c>
      <c r="N20" s="25" t="n">
        <v>86.5884614539871</v>
      </c>
      <c r="O20" s="25" t="n">
        <v>44.8046316461196</v>
      </c>
      <c r="P20" s="25" t="n">
        <v>4.33705261295707</v>
      </c>
      <c r="Q20" s="150" t="n">
        <v>784.351979</v>
      </c>
    </row>
    <row r="21" customFormat="false" ht="24.75" hidden="false" customHeight="true" outlineLevel="0" collapsed="false">
      <c r="A21" s="79"/>
      <c r="B21" s="22"/>
      <c r="C21" s="151" t="s">
        <v>212</v>
      </c>
      <c r="D21" s="151"/>
      <c r="E21" s="151"/>
      <c r="F21" s="151"/>
      <c r="G21" s="151"/>
      <c r="H21" s="151"/>
      <c r="I21" s="151"/>
      <c r="J21" s="151"/>
      <c r="K21" s="151"/>
      <c r="L21" s="151"/>
      <c r="M21" s="151"/>
      <c r="N21" s="151"/>
      <c r="O21" s="151"/>
      <c r="P21" s="151"/>
      <c r="Q21" s="151"/>
    </row>
    <row r="22" s="80" customFormat="true" ht="15.95" hidden="false" customHeight="true" outlineLevel="0" collapsed="false">
      <c r="A22" s="79"/>
      <c r="B22" s="130" t="s">
        <v>211</v>
      </c>
      <c r="C22" s="152" t="n">
        <v>19.3346566061364</v>
      </c>
      <c r="D22" s="153" t="n">
        <v>65.9125353747739</v>
      </c>
      <c r="E22" s="153" t="n">
        <v>75.7417272811798</v>
      </c>
      <c r="F22" s="153"/>
      <c r="G22" s="153" t="n">
        <v>90.9509445096799</v>
      </c>
      <c r="H22" s="153" t="n">
        <v>75.9176691220523</v>
      </c>
      <c r="I22" s="153" t="n">
        <v>72.7366155233004</v>
      </c>
      <c r="J22" s="153" t="n">
        <v>74.2333989002695</v>
      </c>
      <c r="K22" s="153" t="n">
        <v>48.6398705957416</v>
      </c>
      <c r="L22" s="153" t="n">
        <v>93.2508036478546</v>
      </c>
      <c r="M22" s="153" t="n">
        <v>49.1303906669566</v>
      </c>
      <c r="N22" s="153" t="n">
        <v>98.5159963859401</v>
      </c>
      <c r="O22" s="153" t="n">
        <v>76.0415446984098</v>
      </c>
      <c r="P22" s="153" t="n">
        <v>32.8995959784234</v>
      </c>
      <c r="Q22" s="137" t="n">
        <v>2634.36029600001</v>
      </c>
      <c r="S22" s="37"/>
    </row>
    <row r="23" s="80" customFormat="true" ht="15.95" hidden="false" customHeight="true" outlineLevel="0" collapsed="false">
      <c r="A23" s="79"/>
      <c r="B23" s="19" t="s">
        <v>102</v>
      </c>
      <c r="C23" s="154"/>
      <c r="D23" s="32"/>
      <c r="E23" s="32"/>
      <c r="F23" s="32"/>
      <c r="G23" s="32"/>
      <c r="H23" s="32"/>
      <c r="I23" s="32"/>
      <c r="J23" s="32"/>
      <c r="K23" s="32"/>
      <c r="L23" s="32"/>
      <c r="M23" s="32"/>
      <c r="N23" s="32"/>
      <c r="O23" s="155"/>
      <c r="P23" s="32"/>
      <c r="Q23" s="150"/>
    </row>
    <row r="24" customFormat="false" ht="12" hidden="false" customHeight="true" outlineLevel="0" collapsed="false">
      <c r="A24" s="79"/>
      <c r="B24" s="139" t="s">
        <v>213</v>
      </c>
      <c r="C24" s="51" t="s">
        <v>146</v>
      </c>
      <c r="D24" s="25" t="s">
        <v>146</v>
      </c>
      <c r="E24" s="25" t="s">
        <v>146</v>
      </c>
      <c r="F24" s="25"/>
      <c r="G24" s="25" t="s">
        <v>146</v>
      </c>
      <c r="H24" s="25" t="s">
        <v>146</v>
      </c>
      <c r="I24" s="25" t="s">
        <v>146</v>
      </c>
      <c r="J24" s="25" t="s">
        <v>146</v>
      </c>
      <c r="K24" s="25" t="s">
        <v>146</v>
      </c>
      <c r="L24" s="25" t="s">
        <v>146</v>
      </c>
      <c r="M24" s="25" t="s">
        <v>146</v>
      </c>
      <c r="N24" s="25" t="s">
        <v>146</v>
      </c>
      <c r="O24" s="25" t="s">
        <v>146</v>
      </c>
      <c r="P24" s="25" t="s">
        <v>146</v>
      </c>
      <c r="Q24" s="150" t="n">
        <v>1.039176</v>
      </c>
      <c r="S24" s="80"/>
    </row>
    <row r="25" customFormat="false" ht="12" hidden="false" customHeight="true" outlineLevel="0" collapsed="false">
      <c r="A25" s="79"/>
      <c r="B25" s="139" t="s">
        <v>123</v>
      </c>
      <c r="C25" s="51" t="s">
        <v>146</v>
      </c>
      <c r="D25" s="25" t="s">
        <v>146</v>
      </c>
      <c r="E25" s="25" t="s">
        <v>146</v>
      </c>
      <c r="F25" s="25"/>
      <c r="G25" s="25" t="s">
        <v>146</v>
      </c>
      <c r="H25" s="25" t="s">
        <v>146</v>
      </c>
      <c r="I25" s="25" t="s">
        <v>146</v>
      </c>
      <c r="J25" s="25" t="s">
        <v>146</v>
      </c>
      <c r="K25" s="25" t="s">
        <v>146</v>
      </c>
      <c r="L25" s="25" t="s">
        <v>146</v>
      </c>
      <c r="M25" s="25" t="s">
        <v>146</v>
      </c>
      <c r="N25" s="25" t="s">
        <v>146</v>
      </c>
      <c r="O25" s="25" t="s">
        <v>146</v>
      </c>
      <c r="P25" s="25" t="s">
        <v>146</v>
      </c>
      <c r="Q25" s="150" t="n">
        <v>6.196311</v>
      </c>
    </row>
    <row r="26" customFormat="false" ht="12" hidden="false" customHeight="true" outlineLevel="0" collapsed="false">
      <c r="A26" s="79"/>
      <c r="B26" s="139" t="s">
        <v>117</v>
      </c>
      <c r="C26" s="51" t="s">
        <v>146</v>
      </c>
      <c r="D26" s="25" t="s">
        <v>146</v>
      </c>
      <c r="E26" s="25" t="s">
        <v>146</v>
      </c>
      <c r="F26" s="25"/>
      <c r="G26" s="25" t="s">
        <v>146</v>
      </c>
      <c r="H26" s="25" t="s">
        <v>146</v>
      </c>
      <c r="I26" s="25" t="s">
        <v>146</v>
      </c>
      <c r="J26" s="25" t="s">
        <v>146</v>
      </c>
      <c r="K26" s="25" t="s">
        <v>146</v>
      </c>
      <c r="L26" s="25" t="s">
        <v>146</v>
      </c>
      <c r="M26" s="25" t="s">
        <v>146</v>
      </c>
      <c r="N26" s="25" t="s">
        <v>146</v>
      </c>
      <c r="O26" s="25" t="s">
        <v>146</v>
      </c>
      <c r="P26" s="25" t="s">
        <v>146</v>
      </c>
      <c r="Q26" s="150" t="n">
        <v>13.88553</v>
      </c>
    </row>
    <row r="27" customFormat="false" ht="12" hidden="false" customHeight="true" outlineLevel="0" collapsed="false">
      <c r="A27" s="79"/>
      <c r="B27" s="139" t="s">
        <v>124</v>
      </c>
      <c r="C27" s="51" t="n">
        <v>83.0448295305877</v>
      </c>
      <c r="D27" s="25" t="n">
        <v>26.8252901843825</v>
      </c>
      <c r="E27" s="25" t="n">
        <v>53.4312649620202</v>
      </c>
      <c r="F27" s="25"/>
      <c r="G27" s="25" t="n">
        <v>45.2813432557936</v>
      </c>
      <c r="H27" s="25" t="n">
        <v>67.1564988874159</v>
      </c>
      <c r="I27" s="25" t="n">
        <v>48.9252596648275</v>
      </c>
      <c r="J27" s="25" t="n">
        <v>58.4201947452942</v>
      </c>
      <c r="K27" s="25" t="n">
        <v>19.448169710095</v>
      </c>
      <c r="L27" s="25" t="n">
        <v>64.4701817865387</v>
      </c>
      <c r="M27" s="25" t="n">
        <v>8.22058509066217</v>
      </c>
      <c r="N27" s="25" t="n">
        <v>90.0302720450261</v>
      </c>
      <c r="O27" s="25" t="n">
        <v>31.665846068873</v>
      </c>
      <c r="P27" s="25" t="n">
        <v>0.214647333466686</v>
      </c>
      <c r="Q27" s="150" t="n">
        <v>49.977793</v>
      </c>
    </row>
    <row r="28" customFormat="false" ht="12" hidden="false" customHeight="true" outlineLevel="0" collapsed="false">
      <c r="A28" s="79"/>
      <c r="B28" s="139" t="s">
        <v>125</v>
      </c>
      <c r="C28" s="51" t="n">
        <v>57.2449912210072</v>
      </c>
      <c r="D28" s="25" t="n">
        <v>47.6659728380925</v>
      </c>
      <c r="E28" s="25" t="n">
        <v>66.8126812639005</v>
      </c>
      <c r="F28" s="25"/>
      <c r="G28" s="25" t="n">
        <v>90.4276049826454</v>
      </c>
      <c r="H28" s="25" t="n">
        <v>85.4138595116801</v>
      </c>
      <c r="I28" s="25" t="n">
        <v>76.2752572819783</v>
      </c>
      <c r="J28" s="25" t="n">
        <v>79.6749998619261</v>
      </c>
      <c r="K28" s="25" t="n">
        <v>49.0413400101991</v>
      </c>
      <c r="L28" s="25" t="n">
        <v>92.4892896455081</v>
      </c>
      <c r="M28" s="25" t="n">
        <v>36.1051079160892</v>
      </c>
      <c r="N28" s="25" t="n">
        <v>99.046088917281</v>
      </c>
      <c r="O28" s="25" t="n">
        <v>70.5958510200485</v>
      </c>
      <c r="P28" s="25" t="n">
        <v>12.3331501831195</v>
      </c>
      <c r="Q28" s="150" t="n">
        <v>47.800472</v>
      </c>
    </row>
    <row r="29" customFormat="false" ht="12" hidden="false" customHeight="true" outlineLevel="0" collapsed="false">
      <c r="A29" s="79"/>
      <c r="B29" s="139" t="s">
        <v>126</v>
      </c>
      <c r="C29" s="51" t="n">
        <v>38.2936484489856</v>
      </c>
      <c r="D29" s="25" t="n">
        <v>59.6422463137869</v>
      </c>
      <c r="E29" s="25" t="n">
        <v>72.2514304166972</v>
      </c>
      <c r="F29" s="25"/>
      <c r="G29" s="25" t="n">
        <v>90.5339145444963</v>
      </c>
      <c r="H29" s="25" t="n">
        <v>74.8700210405427</v>
      </c>
      <c r="I29" s="25" t="n">
        <v>72.3118197248663</v>
      </c>
      <c r="J29" s="25" t="n">
        <v>77.3121024901182</v>
      </c>
      <c r="K29" s="25" t="n">
        <v>42.6580007128293</v>
      </c>
      <c r="L29" s="25" t="n">
        <v>92.6057045390532</v>
      </c>
      <c r="M29" s="25" t="n">
        <v>38.1828556560531</v>
      </c>
      <c r="N29" s="25" t="n">
        <v>98.7013062331535</v>
      </c>
      <c r="O29" s="25" t="n">
        <v>74.1476557643559</v>
      </c>
      <c r="P29" s="25" t="n">
        <v>13.8495620076615</v>
      </c>
      <c r="Q29" s="150" t="n">
        <v>261.400577</v>
      </c>
    </row>
    <row r="30" customFormat="false" ht="12" hidden="false" customHeight="true" outlineLevel="0" collapsed="false">
      <c r="A30" s="79"/>
      <c r="B30" s="139" t="s">
        <v>127</v>
      </c>
      <c r="C30" s="51" t="n">
        <v>18.8738682634258</v>
      </c>
      <c r="D30" s="25" t="n">
        <v>66.3463566818297</v>
      </c>
      <c r="E30" s="25" t="n">
        <v>78.968753898077</v>
      </c>
      <c r="F30" s="25"/>
      <c r="G30" s="25" t="n">
        <v>92.1554738680916</v>
      </c>
      <c r="H30" s="25" t="n">
        <v>76.4910720329888</v>
      </c>
      <c r="I30" s="25" t="n">
        <v>78.6517566979176</v>
      </c>
      <c r="J30" s="25" t="n">
        <v>74.9695893399915</v>
      </c>
      <c r="K30" s="25" t="n">
        <v>51.0244835835827</v>
      </c>
      <c r="L30" s="25" t="n">
        <v>94.953215536456</v>
      </c>
      <c r="M30" s="25" t="n">
        <v>50.2925033696892</v>
      </c>
      <c r="N30" s="25" t="n">
        <v>99.5242018835489</v>
      </c>
      <c r="O30" s="25" t="n">
        <v>76.5637612072321</v>
      </c>
      <c r="P30" s="25" t="n">
        <v>30.0734146165777</v>
      </c>
      <c r="Q30" s="150" t="n">
        <v>514.692874</v>
      </c>
    </row>
    <row r="31" customFormat="false" ht="12" hidden="false" customHeight="true" outlineLevel="0" collapsed="false">
      <c r="A31" s="79"/>
      <c r="B31" s="156" t="s">
        <v>128</v>
      </c>
      <c r="C31" s="157" t="n">
        <v>12.8809761528248</v>
      </c>
      <c r="D31" s="134" t="n">
        <v>69.0026654245476</v>
      </c>
      <c r="E31" s="134" t="n">
        <v>77.0926442762458</v>
      </c>
      <c r="F31" s="134"/>
      <c r="G31" s="134" t="n">
        <v>93.0882198474113</v>
      </c>
      <c r="H31" s="134" t="n">
        <v>76.7813141632097</v>
      </c>
      <c r="I31" s="134" t="n">
        <v>72.5138459420607</v>
      </c>
      <c r="J31" s="134" t="n">
        <v>74.7287877875641</v>
      </c>
      <c r="K31" s="134" t="n">
        <v>50.2212834470341</v>
      </c>
      <c r="L31" s="134" t="n">
        <v>94.7939058468</v>
      </c>
      <c r="M31" s="134" t="n">
        <v>52.561776443798</v>
      </c>
      <c r="N31" s="134" t="n">
        <v>99.5785824022522</v>
      </c>
      <c r="O31" s="134" t="n">
        <v>78.489406209537</v>
      </c>
      <c r="P31" s="134" t="n">
        <v>38.5026587390718</v>
      </c>
      <c r="Q31" s="158" t="n">
        <v>1739.367563</v>
      </c>
    </row>
    <row r="32" customFormat="false" ht="23.25" hidden="false" customHeight="true" outlineLevel="0" collapsed="false">
      <c r="A32" s="79"/>
      <c r="B32" s="86" t="s">
        <v>214</v>
      </c>
      <c r="C32" s="86"/>
      <c r="D32" s="86"/>
      <c r="E32" s="86"/>
      <c r="F32" s="86"/>
      <c r="G32" s="86"/>
      <c r="H32" s="86"/>
      <c r="I32" s="86"/>
      <c r="J32" s="86"/>
      <c r="K32" s="86"/>
      <c r="L32" s="86"/>
      <c r="M32" s="86"/>
      <c r="N32" s="86"/>
      <c r="O32" s="86"/>
      <c r="P32" s="86"/>
      <c r="Q32" s="86"/>
    </row>
    <row r="33" customFormat="false" ht="11.25" hidden="false" customHeight="true" outlineLevel="0" collapsed="false">
      <c r="A33" s="79"/>
      <c r="B33" s="86" t="s">
        <v>215</v>
      </c>
      <c r="C33" s="86"/>
      <c r="D33" s="86"/>
      <c r="E33" s="86"/>
      <c r="F33" s="86"/>
      <c r="G33" s="86"/>
      <c r="H33" s="86"/>
      <c r="I33" s="86"/>
      <c r="J33" s="86"/>
      <c r="K33" s="86"/>
      <c r="L33" s="86"/>
      <c r="M33" s="86"/>
      <c r="N33" s="86"/>
      <c r="O33" s="86"/>
      <c r="P33" s="86"/>
      <c r="Q33" s="86"/>
    </row>
    <row r="34" customFormat="false" ht="11.25" hidden="false" customHeight="true" outlineLevel="0" collapsed="false">
      <c r="A34" s="79"/>
      <c r="B34" s="86" t="s">
        <v>216</v>
      </c>
      <c r="C34" s="86"/>
      <c r="D34" s="86"/>
      <c r="E34" s="86"/>
      <c r="F34" s="86"/>
      <c r="G34" s="86"/>
      <c r="H34" s="86"/>
      <c r="I34" s="86"/>
      <c r="J34" s="86"/>
      <c r="K34" s="86"/>
      <c r="L34" s="86"/>
      <c r="M34" s="86"/>
      <c r="N34" s="86"/>
      <c r="O34" s="86"/>
      <c r="P34" s="86"/>
      <c r="Q34" s="86"/>
    </row>
    <row r="35" customFormat="false" ht="11.25" hidden="false" customHeight="true" outlineLevel="0" collapsed="false">
      <c r="A35" s="79"/>
      <c r="B35" s="86" t="s">
        <v>217</v>
      </c>
      <c r="C35" s="86"/>
      <c r="D35" s="86"/>
      <c r="E35" s="86"/>
      <c r="F35" s="86"/>
      <c r="G35" s="86"/>
      <c r="H35" s="86"/>
      <c r="I35" s="86"/>
      <c r="J35" s="86"/>
      <c r="K35" s="86"/>
      <c r="L35" s="86"/>
      <c r="M35" s="86"/>
      <c r="N35" s="86"/>
      <c r="O35" s="86"/>
      <c r="P35" s="86"/>
      <c r="Q35" s="86"/>
    </row>
    <row r="36" customFormat="false" ht="12" hidden="false" customHeight="true" outlineLevel="0" collapsed="false">
      <c r="A36" s="128"/>
      <c r="B36" s="111" t="s">
        <v>60</v>
      </c>
      <c r="C36" s="111"/>
      <c r="D36" s="111"/>
      <c r="E36" s="111"/>
      <c r="F36" s="111"/>
      <c r="G36" s="111"/>
      <c r="H36" s="111"/>
      <c r="I36" s="111"/>
      <c r="J36" s="111"/>
      <c r="K36" s="111"/>
      <c r="L36" s="111"/>
      <c r="M36" s="111"/>
      <c r="N36" s="111"/>
      <c r="O36" s="111"/>
      <c r="P36" s="111"/>
      <c r="Q36" s="111"/>
    </row>
    <row r="37" customFormat="false" ht="12.75" hidden="false" customHeight="false" outlineLevel="0" collapsed="false"/>
    <row r="38" customFormat="false" ht="24.75" hidden="true" customHeight="true" outlineLevel="0" collapsed="false"/>
    <row r="39" customFormat="false" ht="12.75" hidden="true" customHeight="true" outlineLevel="0" collapsed="false"/>
    <row r="40" customFormat="false" ht="12.75" hidden="true" customHeight="true" outlineLevel="0" collapsed="false">
      <c r="O40" s="37" t="s">
        <v>4</v>
      </c>
    </row>
    <row r="42" customFormat="false" ht="12.75" hidden="true" customHeight="false" outlineLevel="0" collapsed="false">
      <c r="H42" s="37" t="s">
        <v>4</v>
      </c>
    </row>
    <row r="44" customFormat="false" ht="12.75" hidden="true" customHeight="false" outlineLevel="0" collapsed="false">
      <c r="K44" s="37" t="s">
        <v>4</v>
      </c>
    </row>
    <row r="47" customFormat="false" ht="12.75" hidden="true" customHeight="true" outlineLevel="0" collapsed="false">
      <c r="L47" s="37" t="s">
        <v>4</v>
      </c>
    </row>
    <row r="50" customFormat="false" ht="24" hidden="true" customHeight="true" outlineLevel="0" collapsed="false"/>
    <row r="51" customFormat="false" ht="12.75" hidden="true" customHeight="true" outlineLevel="0" collapsed="false"/>
    <row r="59" customFormat="false" ht="12.75" hidden="true" customHeight="true" outlineLevel="0" collapsed="false"/>
  </sheetData>
  <mergeCells count="15">
    <mergeCell ref="B1:Q1"/>
    <mergeCell ref="B2:Q2"/>
    <mergeCell ref="B3:Q3"/>
    <mergeCell ref="B4:B5"/>
    <mergeCell ref="C4:E4"/>
    <mergeCell ref="G4:P4"/>
    <mergeCell ref="Q4:Q5"/>
    <mergeCell ref="C6:Q6"/>
    <mergeCell ref="C21:Q21"/>
    <mergeCell ref="A32:A35"/>
    <mergeCell ref="B32:Q32"/>
    <mergeCell ref="B33:Q33"/>
    <mergeCell ref="B34:Q34"/>
    <mergeCell ref="B35:Q35"/>
    <mergeCell ref="B36:Q36"/>
  </mergeCells>
  <printOptions headings="false" gridLines="false" gridLinesSet="true" horizontalCentered="true" verticalCentered="true"/>
  <pageMargins left="0.196527777777778" right="0.196527777777778" top="0.1" bottom="5.02013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59" width="32.7"/>
    <col collapsed="false" customWidth="true" hidden="false" outlineLevel="0" max="2" min="2" style="159" width="7.7"/>
    <col collapsed="false" customWidth="true" hidden="false" outlineLevel="0" max="3" min="3" style="159" width="20.99"/>
    <col collapsed="false" customWidth="true" hidden="false" outlineLevel="0" max="4" min="4" style="160" width="7.28"/>
    <col collapsed="false" customWidth="true" hidden="false" outlineLevel="0" max="5" min="5" style="160" width="23.56"/>
    <col collapsed="false" customWidth="true" hidden="true" outlineLevel="0" max="6" min="6" style="160" width="7.28"/>
    <col collapsed="false" customWidth="true" hidden="true" outlineLevel="0" max="7" min="7" style="160" width="22.99"/>
    <col collapsed="false" customWidth="true" hidden="true" outlineLevel="0" max="8" min="8" style="160" width="21.99"/>
    <col collapsed="false" customWidth="true" hidden="true" outlineLevel="0" max="9" min="9" style="159" width="7.28"/>
    <col collapsed="false" customWidth="true" hidden="true" outlineLevel="0" max="10" min="10" style="159" width="11.42"/>
    <col collapsed="false" customWidth="true" hidden="true" outlineLevel="0" max="11" min="11" style="159" width="27.85"/>
    <col collapsed="false" customWidth="true" hidden="true" outlineLevel="0" max="13" min="12" style="159" width="11.42"/>
    <col collapsed="false" customWidth="true" hidden="true" outlineLevel="0" max="15" min="14" style="159" width="23.99"/>
    <col collapsed="false" customWidth="false" hidden="true" outlineLevel="0" max="257" min="16" style="159" width="11.53"/>
    <col collapsed="false" customWidth="false" hidden="true" outlineLevel="0" max="16384" min="258" style="0" width="11.53"/>
  </cols>
  <sheetData>
    <row r="1" customFormat="false" ht="12.75" hidden="false" customHeight="false" outlineLevel="0" collapsed="false">
      <c r="A1" s="84"/>
      <c r="B1" s="84"/>
      <c r="C1" s="84"/>
      <c r="D1" s="161"/>
      <c r="E1" s="161"/>
      <c r="F1" s="162"/>
      <c r="G1" s="163"/>
      <c r="H1" s="163"/>
      <c r="I1" s="4"/>
      <c r="J1" s="4"/>
      <c r="K1" s="4"/>
      <c r="L1" s="4"/>
      <c r="M1" s="4"/>
      <c r="N1" s="4"/>
    </row>
    <row r="2" customFormat="false" ht="12.75" hidden="false" customHeight="false" outlineLevel="0" collapsed="false">
      <c r="A2" s="33"/>
      <c r="B2" s="33"/>
      <c r="C2" s="33" t="s">
        <v>218</v>
      </c>
      <c r="D2" s="164"/>
      <c r="E2" s="164"/>
      <c r="F2" s="163"/>
      <c r="G2" s="163"/>
      <c r="H2" s="163"/>
      <c r="I2" s="4"/>
      <c r="J2" s="4"/>
      <c r="K2" s="4"/>
      <c r="L2" s="4"/>
      <c r="M2" s="4"/>
      <c r="N2" s="4"/>
    </row>
    <row r="3" customFormat="false" ht="12.75" hidden="false" customHeight="false" outlineLevel="0" collapsed="false">
      <c r="A3" s="33" t="s">
        <v>219</v>
      </c>
      <c r="B3" s="4"/>
      <c r="C3" s="4"/>
      <c r="D3" s="163"/>
      <c r="E3" s="163"/>
      <c r="F3" s="163"/>
      <c r="G3" s="163"/>
      <c r="H3" s="163"/>
      <c r="I3" s="4"/>
      <c r="J3" s="4"/>
      <c r="K3" s="4"/>
      <c r="L3" s="4"/>
      <c r="M3" s="4"/>
      <c r="N3" s="4"/>
    </row>
    <row r="4" customFormat="false" ht="12.75" hidden="false" customHeight="false" outlineLevel="0" collapsed="false">
      <c r="A4" s="165" t="s">
        <v>220</v>
      </c>
      <c r="B4" s="166"/>
      <c r="C4" s="149" t="n">
        <v>57.6164095495935</v>
      </c>
      <c r="D4" s="163"/>
      <c r="E4" s="163"/>
      <c r="F4" s="163"/>
      <c r="G4" s="163"/>
      <c r="H4" s="163"/>
      <c r="I4" s="16"/>
      <c r="J4" s="4"/>
      <c r="K4" s="4"/>
      <c r="L4" s="167"/>
      <c r="M4" s="4"/>
      <c r="N4" s="4"/>
    </row>
    <row r="5" customFormat="false" ht="12.75" hidden="false" customHeight="false" outlineLevel="0" collapsed="false">
      <c r="A5" s="165" t="s">
        <v>221</v>
      </c>
      <c r="B5" s="166"/>
      <c r="C5" s="149" t="n">
        <v>33.577644775954</v>
      </c>
      <c r="D5" s="163"/>
      <c r="E5" s="163"/>
      <c r="F5" s="163"/>
      <c r="G5" s="163"/>
      <c r="H5" s="168"/>
      <c r="I5" s="4"/>
      <c r="J5" s="4"/>
      <c r="K5" s="4"/>
      <c r="L5" s="167"/>
      <c r="M5" s="4"/>
      <c r="N5" s="4"/>
    </row>
    <row r="6" customFormat="false" ht="12.75" hidden="false" customHeight="false" outlineLevel="0" collapsed="false">
      <c r="A6" s="165" t="s">
        <v>222</v>
      </c>
      <c r="B6" s="166"/>
      <c r="C6" s="148" t="n">
        <v>15.1884537439076</v>
      </c>
      <c r="D6" s="163"/>
      <c r="E6" s="163"/>
      <c r="F6" s="163"/>
      <c r="G6" s="163"/>
      <c r="H6" s="168"/>
      <c r="I6" s="4"/>
      <c r="J6" s="4"/>
      <c r="K6" s="4"/>
      <c r="L6" s="167"/>
      <c r="M6" s="4"/>
      <c r="N6" s="4"/>
    </row>
    <row r="7" customFormat="false" ht="12.75" hidden="false" customHeight="false" outlineLevel="0" collapsed="false">
      <c r="A7" s="169" t="s">
        <v>223</v>
      </c>
      <c r="B7" s="169"/>
      <c r="C7" s="169"/>
      <c r="D7" s="164"/>
      <c r="E7" s="163"/>
      <c r="F7" s="163"/>
      <c r="G7" s="163"/>
      <c r="H7" s="168"/>
      <c r="I7" s="4"/>
      <c r="J7" s="4"/>
      <c r="K7" s="4"/>
      <c r="L7" s="167"/>
      <c r="M7" s="4"/>
      <c r="N7" s="4"/>
    </row>
    <row r="8" customFormat="false" ht="12.75" hidden="false" customHeight="false" outlineLevel="0" collapsed="false">
      <c r="A8" s="165" t="s">
        <v>224</v>
      </c>
      <c r="B8" s="166"/>
      <c r="C8" s="25" t="n">
        <v>78.1887371196343</v>
      </c>
      <c r="D8" s="167"/>
      <c r="E8" s="163"/>
      <c r="F8" s="163"/>
      <c r="G8" s="163"/>
      <c r="H8" s="168"/>
      <c r="I8" s="4"/>
      <c r="J8" s="4"/>
      <c r="K8" s="4"/>
      <c r="L8" s="167"/>
      <c r="M8" s="4"/>
      <c r="N8" s="4"/>
    </row>
    <row r="9" customFormat="false" ht="12.75" hidden="false" customHeight="false" outlineLevel="0" collapsed="false">
      <c r="A9" s="165" t="s">
        <v>225</v>
      </c>
      <c r="B9" s="166"/>
      <c r="C9" s="25" t="n">
        <v>69.6743186584652</v>
      </c>
      <c r="D9" s="167"/>
      <c r="E9" s="163"/>
      <c r="F9" s="163"/>
      <c r="G9" s="163"/>
      <c r="H9" s="168"/>
      <c r="I9" s="4"/>
      <c r="J9" s="4"/>
      <c r="K9" s="4"/>
      <c r="L9" s="167"/>
      <c r="M9" s="4"/>
      <c r="N9" s="4"/>
    </row>
    <row r="10" customFormat="false" ht="12.75" hidden="false" customHeight="false" outlineLevel="0" collapsed="false">
      <c r="A10" s="165" t="s">
        <v>226</v>
      </c>
      <c r="B10" s="166"/>
      <c r="C10" s="25" t="n">
        <v>66.5214079273888</v>
      </c>
      <c r="D10" s="167"/>
      <c r="E10" s="163"/>
      <c r="F10" s="163"/>
      <c r="G10" s="163"/>
      <c r="H10" s="168"/>
      <c r="I10" s="4"/>
      <c r="J10" s="4"/>
      <c r="K10" s="4"/>
      <c r="L10" s="167"/>
      <c r="M10" s="4"/>
      <c r="N10" s="4"/>
    </row>
    <row r="11" customFormat="false" ht="12.75" hidden="false" customHeight="false" outlineLevel="0" collapsed="false">
      <c r="A11" s="165" t="s">
        <v>227</v>
      </c>
      <c r="B11" s="166"/>
      <c r="C11" s="25" t="n">
        <v>59.5293503303876</v>
      </c>
      <c r="D11" s="167"/>
      <c r="E11" s="163"/>
      <c r="F11" s="163"/>
      <c r="G11" s="163"/>
      <c r="H11" s="168"/>
      <c r="I11" s="4"/>
      <c r="J11" s="4"/>
      <c r="K11" s="4"/>
      <c r="L11" s="167"/>
      <c r="M11" s="4"/>
      <c r="N11" s="4"/>
    </row>
    <row r="12" customFormat="false" ht="12.75" hidden="false" customHeight="false" outlineLevel="0" collapsed="false">
      <c r="A12" s="165" t="s">
        <v>228</v>
      </c>
      <c r="B12" s="166"/>
      <c r="C12" s="25" t="n">
        <v>59.2217751095346</v>
      </c>
      <c r="D12" s="167"/>
      <c r="E12" s="163"/>
      <c r="F12" s="163" t="s">
        <v>4</v>
      </c>
      <c r="G12" s="163"/>
      <c r="H12" s="168"/>
      <c r="I12" s="4"/>
      <c r="J12" s="4"/>
      <c r="K12" s="4"/>
      <c r="L12" s="167"/>
      <c r="M12" s="4"/>
      <c r="N12" s="4"/>
    </row>
    <row r="13" customFormat="false" ht="12.75" hidden="false" customHeight="false" outlineLevel="0" collapsed="false">
      <c r="A13" s="165" t="s">
        <v>229</v>
      </c>
      <c r="B13" s="166"/>
      <c r="C13" s="25" t="n">
        <v>55.1554770872753</v>
      </c>
      <c r="D13" s="167"/>
      <c r="E13" s="163"/>
      <c r="F13" s="163"/>
      <c r="G13" s="163"/>
      <c r="H13" s="168"/>
      <c r="I13" s="4"/>
      <c r="J13" s="4"/>
      <c r="K13" s="4"/>
      <c r="L13" s="167"/>
      <c r="M13" s="4"/>
      <c r="N13" s="4"/>
    </row>
    <row r="14" customFormat="false" ht="12.75" hidden="false" customHeight="false" outlineLevel="0" collapsed="false">
      <c r="A14" s="165" t="s">
        <v>230</v>
      </c>
      <c r="B14" s="166"/>
      <c r="C14" s="25" t="n">
        <v>53.2369713308717</v>
      </c>
      <c r="D14" s="167"/>
      <c r="E14" s="163"/>
      <c r="F14" s="163"/>
      <c r="G14" s="163"/>
      <c r="H14" s="168"/>
      <c r="I14" s="4"/>
      <c r="J14" s="4"/>
      <c r="K14" s="4"/>
      <c r="L14" s="167"/>
      <c r="M14" s="4"/>
      <c r="N14" s="4"/>
    </row>
    <row r="15" customFormat="false" ht="12.75" hidden="false" customHeight="false" outlineLevel="0" collapsed="false">
      <c r="A15" s="165" t="s">
        <v>231</v>
      </c>
      <c r="B15" s="166"/>
      <c r="C15" s="25" t="n">
        <v>33.1536187914916</v>
      </c>
      <c r="D15" s="167"/>
      <c r="E15" s="163"/>
      <c r="F15" s="163"/>
      <c r="G15" s="163"/>
      <c r="H15" s="168"/>
      <c r="I15" s="4"/>
      <c r="J15" s="4"/>
      <c r="K15" s="4"/>
      <c r="L15" s="167"/>
      <c r="M15" s="4"/>
      <c r="N15" s="4"/>
    </row>
    <row r="16" customFormat="false" ht="12.75" hidden="false" customHeight="false" outlineLevel="0" collapsed="false">
      <c r="A16" s="165" t="s">
        <v>232</v>
      </c>
      <c r="B16" s="166"/>
      <c r="C16" s="25" t="n">
        <v>32.6972801468037</v>
      </c>
      <c r="D16" s="167"/>
      <c r="E16" s="163"/>
      <c r="F16" s="170"/>
      <c r="G16" s="163"/>
      <c r="H16" s="168"/>
      <c r="I16" s="4"/>
      <c r="J16" s="4"/>
      <c r="K16" s="4"/>
      <c r="L16" s="167"/>
      <c r="M16" s="4"/>
      <c r="N16" s="4"/>
    </row>
    <row r="17" customFormat="false" ht="12.75" hidden="false" customHeight="false" outlineLevel="0" collapsed="false">
      <c r="A17" s="165" t="s">
        <v>233</v>
      </c>
      <c r="B17" s="166"/>
      <c r="C17" s="25" t="n">
        <v>15.9195867849703</v>
      </c>
      <c r="D17" s="167"/>
      <c r="E17" s="163"/>
      <c r="F17" s="163"/>
      <c r="G17" s="163"/>
      <c r="H17" s="168"/>
      <c r="I17" s="4"/>
      <c r="J17" s="4"/>
      <c r="K17" s="4"/>
      <c r="L17" s="167"/>
      <c r="M17" s="4"/>
      <c r="N17" s="4"/>
    </row>
    <row r="18" customFormat="false" ht="12.75" hidden="false" customHeight="false" outlineLevel="0" collapsed="false">
      <c r="A18" s="4"/>
      <c r="B18" s="4"/>
      <c r="C18" s="4"/>
      <c r="D18" s="163"/>
      <c r="E18" s="163"/>
      <c r="F18" s="163"/>
      <c r="G18" s="163"/>
      <c r="H18" s="168"/>
      <c r="I18" s="4"/>
      <c r="J18" s="4"/>
      <c r="K18" s="4"/>
      <c r="L18" s="4"/>
      <c r="M18" s="4"/>
      <c r="N18" s="4"/>
    </row>
    <row r="19" customFormat="false" ht="12.75" hidden="false" customHeight="false" outlineLevel="0" collapsed="false">
      <c r="A19" s="4"/>
      <c r="B19" s="4"/>
      <c r="C19" s="4"/>
      <c r="D19" s="163"/>
      <c r="E19" s="163"/>
      <c r="F19" s="163"/>
      <c r="G19" s="163"/>
      <c r="H19" s="163"/>
      <c r="I19" s="4"/>
      <c r="J19" s="4"/>
      <c r="K19" s="4"/>
      <c r="L19" s="4"/>
      <c r="M19" s="4"/>
      <c r="N19" s="4"/>
    </row>
    <row r="20" customFormat="false" ht="12.75" hidden="false" customHeight="false" outlineLevel="0" collapsed="false">
      <c r="A20" s="4"/>
      <c r="B20" s="167"/>
      <c r="C20" s="4"/>
      <c r="D20" s="163"/>
      <c r="E20" s="163"/>
      <c r="F20" s="163"/>
      <c r="G20" s="163"/>
      <c r="H20" s="163"/>
      <c r="I20" s="4"/>
      <c r="J20" s="4"/>
      <c r="K20" s="4"/>
      <c r="L20" s="4"/>
      <c r="M20" s="4"/>
      <c r="N20" s="4"/>
    </row>
    <row r="21" customFormat="false" ht="12.75" hidden="false" customHeight="false" outlineLevel="0" collapsed="false">
      <c r="A21" s="4"/>
      <c r="B21" s="167"/>
      <c r="C21" s="4"/>
      <c r="D21" s="163"/>
      <c r="E21" s="163"/>
      <c r="F21" s="163"/>
      <c r="G21" s="163"/>
      <c r="H21" s="163"/>
      <c r="I21" s="4"/>
      <c r="J21" s="4"/>
      <c r="K21" s="4"/>
      <c r="L21" s="4"/>
      <c r="M21" s="4"/>
      <c r="N21" s="4"/>
    </row>
    <row r="22" customFormat="false" ht="25.5" hidden="false" customHeight="false" outlineLevel="0" collapsed="false">
      <c r="A22" s="171" t="s">
        <v>197</v>
      </c>
      <c r="B22" s="25" t="n">
        <v>15.1612577189016</v>
      </c>
      <c r="C22" s="4"/>
      <c r="D22" s="163"/>
      <c r="E22" s="163"/>
      <c r="F22" s="163"/>
      <c r="G22" s="163"/>
      <c r="H22" s="163"/>
      <c r="I22" s="4"/>
      <c r="J22" s="4"/>
      <c r="K22" s="4"/>
      <c r="L22" s="4"/>
      <c r="M22" s="4"/>
      <c r="N22" s="4"/>
    </row>
    <row r="23" customFormat="false" ht="25.5" hidden="false" customHeight="false" outlineLevel="0" collapsed="false">
      <c r="A23" s="171" t="s">
        <v>198</v>
      </c>
      <c r="B23" s="25" t="n">
        <v>36.3589527724416</v>
      </c>
      <c r="C23" s="4"/>
      <c r="D23" s="163"/>
      <c r="E23" s="163"/>
      <c r="F23" s="163"/>
      <c r="G23" s="163"/>
      <c r="H23" s="163"/>
      <c r="I23" s="4"/>
      <c r="J23" s="4"/>
      <c r="K23" s="4"/>
      <c r="L23" s="4"/>
      <c r="M23" s="4"/>
      <c r="N23" s="4"/>
    </row>
    <row r="24" customFormat="false" ht="25.5" hidden="false" customHeight="false" outlineLevel="0" collapsed="false">
      <c r="A24" s="171" t="s">
        <v>199</v>
      </c>
      <c r="B24" s="25" t="n">
        <v>57.8968339146312</v>
      </c>
      <c r="C24" s="4"/>
      <c r="D24" s="163"/>
      <c r="E24" s="163"/>
      <c r="F24" s="163"/>
      <c r="G24" s="163"/>
      <c r="H24" s="163"/>
      <c r="I24" s="4"/>
      <c r="J24" s="4"/>
      <c r="K24" s="4"/>
      <c r="L24" s="4"/>
      <c r="M24" s="4"/>
      <c r="N24" s="4"/>
    </row>
    <row r="25" customFormat="false" ht="12.75" hidden="false" customHeight="false" outlineLevel="0" collapsed="false">
      <c r="A25" s="171"/>
      <c r="B25" s="25"/>
      <c r="C25" s="4"/>
      <c r="D25" s="163"/>
      <c r="E25" s="163"/>
      <c r="F25" s="163"/>
      <c r="G25" s="163"/>
      <c r="H25" s="163"/>
      <c r="I25" s="4"/>
      <c r="J25" s="4"/>
      <c r="K25" s="4"/>
      <c r="L25" s="4"/>
      <c r="M25" s="4"/>
    </row>
    <row r="26" customFormat="false" ht="76.5" hidden="true" customHeight="false" outlineLevel="0" collapsed="false">
      <c r="A26" s="171" t="s">
        <v>200</v>
      </c>
      <c r="B26" s="25" t="n">
        <v>64.8449158422248</v>
      </c>
      <c r="C26" s="4"/>
      <c r="D26" s="163"/>
      <c r="E26" s="163"/>
      <c r="F26" s="163"/>
      <c r="G26" s="163"/>
      <c r="H26" s="163"/>
      <c r="I26" s="4"/>
      <c r="J26" s="4" t="s">
        <v>4</v>
      </c>
      <c r="K26" s="4"/>
      <c r="L26" s="4"/>
      <c r="M26" s="4"/>
    </row>
    <row r="27" customFormat="false" ht="63.75" hidden="true" customHeight="false" outlineLevel="0" collapsed="false">
      <c r="A27" s="171" t="s">
        <v>201</v>
      </c>
      <c r="B27" s="25" t="n">
        <v>55.60643858823</v>
      </c>
      <c r="C27" s="4"/>
      <c r="D27" s="163"/>
      <c r="E27" s="163"/>
      <c r="F27" s="163"/>
      <c r="G27" s="163"/>
      <c r="H27" s="163"/>
      <c r="I27" s="4"/>
      <c r="J27" s="4"/>
      <c r="K27" s="4"/>
      <c r="L27" s="4"/>
      <c r="M27" s="4"/>
    </row>
    <row r="28" customFormat="false" ht="12.75" hidden="true" customHeight="false" outlineLevel="0" collapsed="false">
      <c r="A28" s="171"/>
      <c r="B28" s="25"/>
      <c r="C28" s="4"/>
      <c r="D28" s="163"/>
      <c r="E28" s="163"/>
      <c r="F28" s="163"/>
      <c r="G28" s="163"/>
      <c r="H28" s="163"/>
      <c r="I28" s="4"/>
      <c r="J28" s="4"/>
      <c r="K28" s="4"/>
      <c r="L28" s="4"/>
      <c r="M28" s="4"/>
    </row>
    <row r="29" customFormat="false" ht="12.75" hidden="true" customHeight="false" outlineLevel="0" collapsed="false">
      <c r="A29" s="171"/>
      <c r="B29" s="25"/>
      <c r="C29" s="4"/>
      <c r="D29" s="163"/>
      <c r="E29" s="163"/>
      <c r="F29" s="163"/>
      <c r="G29" s="163"/>
      <c r="H29" s="163"/>
      <c r="I29" s="4"/>
      <c r="J29" s="4"/>
      <c r="K29" s="4"/>
      <c r="L29" s="4"/>
      <c r="M29" s="4"/>
    </row>
    <row r="30" customFormat="false" ht="12.75" hidden="true" customHeight="false" outlineLevel="0" collapsed="false">
      <c r="A30" s="171"/>
      <c r="B30" s="25"/>
      <c r="C30" s="4"/>
      <c r="D30" s="163"/>
      <c r="E30" s="163"/>
      <c r="F30" s="163"/>
      <c r="G30" s="163"/>
      <c r="H30" s="163"/>
      <c r="I30" s="4"/>
      <c r="J30" s="4"/>
      <c r="K30" s="4"/>
      <c r="L30" s="4"/>
      <c r="M30" s="4"/>
    </row>
    <row r="31" customFormat="false" ht="12.75" hidden="true" customHeight="false" outlineLevel="0" collapsed="false">
      <c r="A31" s="171"/>
      <c r="B31" s="25"/>
      <c r="C31" s="4"/>
      <c r="D31" s="163"/>
      <c r="E31" s="163"/>
      <c r="F31" s="163"/>
      <c r="G31" s="163"/>
      <c r="H31" s="163"/>
      <c r="I31" s="4"/>
      <c r="J31" s="4"/>
      <c r="K31" s="4"/>
      <c r="L31" s="4"/>
      <c r="M31" s="4"/>
    </row>
    <row r="32" customFormat="false" ht="12.75" hidden="true" customHeight="true" outlineLevel="0" collapsed="false">
      <c r="A32" s="171"/>
      <c r="B32" s="25"/>
      <c r="C32" s="4"/>
      <c r="D32" s="163" t="s">
        <v>4</v>
      </c>
      <c r="E32" s="163"/>
      <c r="F32" s="163"/>
      <c r="G32" s="163"/>
      <c r="H32" s="163"/>
      <c r="I32" s="4"/>
      <c r="J32" s="4"/>
      <c r="K32" s="4"/>
      <c r="L32" s="4"/>
      <c r="M32" s="4"/>
    </row>
    <row r="33" customFormat="false" ht="12.75" hidden="true" customHeight="true" outlineLevel="0" collapsed="false">
      <c r="A33" s="171"/>
      <c r="B33" s="25"/>
      <c r="D33" s="163"/>
      <c r="E33" s="163"/>
      <c r="F33" s="163"/>
      <c r="G33" s="163"/>
      <c r="H33" s="163"/>
      <c r="I33" s="4"/>
      <c r="J33" s="4"/>
      <c r="K33" s="4"/>
      <c r="L33" s="4"/>
      <c r="M33" s="4"/>
    </row>
    <row r="34" customFormat="false" ht="12.75" hidden="true" customHeight="true" outlineLevel="0" collapsed="false">
      <c r="A34" s="171"/>
      <c r="B34" s="25"/>
      <c r="D34" s="163"/>
      <c r="E34" s="163"/>
      <c r="F34" s="163"/>
      <c r="G34" s="163"/>
      <c r="H34" s="163"/>
      <c r="I34" s="4"/>
      <c r="J34" s="4"/>
      <c r="K34" s="4"/>
      <c r="L34" s="4"/>
      <c r="M34" s="4"/>
    </row>
    <row r="35" customFormat="false" ht="12.75" hidden="true" customHeight="false" outlineLevel="0" collapsed="false">
      <c r="A35" s="171"/>
      <c r="B35" s="25"/>
      <c r="D35" s="163"/>
      <c r="E35" s="163"/>
      <c r="F35" s="163"/>
      <c r="G35" s="163"/>
      <c r="H35" s="163"/>
      <c r="I35" s="4"/>
      <c r="J35" s="4"/>
      <c r="K35" s="4"/>
      <c r="L35" s="4"/>
      <c r="M35" s="4"/>
    </row>
    <row r="36" customFormat="false" ht="16.5" hidden="true" customHeight="true" outlineLevel="0" collapsed="false">
      <c r="D36" s="163"/>
      <c r="E36" s="163"/>
      <c r="F36" s="163"/>
      <c r="G36" s="163"/>
      <c r="H36" s="163"/>
      <c r="I36" s="4"/>
      <c r="J36" s="4"/>
      <c r="K36" s="4"/>
      <c r="L36" s="4"/>
      <c r="M36" s="4"/>
    </row>
    <row r="37" customFormat="false" ht="16.5" hidden="true" customHeight="true" outlineLevel="0" collapsed="false">
      <c r="D37" s="163" t="s">
        <v>4</v>
      </c>
      <c r="E37" s="163"/>
      <c r="F37" s="163"/>
      <c r="G37" s="163"/>
      <c r="H37" s="163"/>
      <c r="I37" s="4"/>
      <c r="J37" s="4"/>
      <c r="K37" s="4"/>
      <c r="L37" s="4"/>
      <c r="M37" s="4"/>
    </row>
    <row r="38" customFormat="false" ht="16.5" hidden="true" customHeight="true" outlineLevel="0" collapsed="false">
      <c r="D38" s="163"/>
      <c r="E38" s="163"/>
      <c r="F38" s="163"/>
      <c r="G38" s="163"/>
      <c r="H38" s="163"/>
      <c r="I38" s="4"/>
      <c r="J38" s="4"/>
      <c r="K38" s="4"/>
      <c r="L38" s="4"/>
      <c r="M38" s="4"/>
    </row>
    <row r="39" customFormat="false" ht="16.5" hidden="true" customHeight="true" outlineLevel="0" collapsed="false">
      <c r="A39" s="172"/>
      <c r="B39" s="173"/>
      <c r="C39" s="173"/>
      <c r="D39" s="163"/>
      <c r="E39" s="163"/>
      <c r="F39" s="163"/>
      <c r="G39" s="163"/>
      <c r="H39" s="163"/>
      <c r="I39" s="4"/>
      <c r="J39" s="4"/>
      <c r="K39" s="4"/>
      <c r="L39" s="4"/>
      <c r="M39" s="4"/>
    </row>
    <row r="40" customFormat="false" ht="16.5" hidden="true" customHeight="true" outlineLevel="0" collapsed="false">
      <c r="A40" s="172"/>
      <c r="B40" s="173"/>
      <c r="C40" s="173"/>
      <c r="D40" s="163"/>
      <c r="E40" s="163"/>
      <c r="F40" s="163"/>
      <c r="G40" s="163"/>
      <c r="H40" s="163"/>
      <c r="I40" s="4"/>
      <c r="J40" s="4"/>
      <c r="K40" s="4"/>
      <c r="L40" s="4"/>
      <c r="M40" s="4"/>
      <c r="N40" s="4"/>
    </row>
    <row r="41" customFormat="false" ht="16.5" hidden="true" customHeight="true" outlineLevel="0" collapsed="false">
      <c r="A41" s="172"/>
      <c r="B41" s="173"/>
      <c r="C41" s="173"/>
      <c r="D41" s="163"/>
      <c r="E41" s="163"/>
      <c r="F41" s="163"/>
      <c r="G41" s="163"/>
      <c r="H41" s="163"/>
      <c r="I41" s="4"/>
      <c r="J41" s="4"/>
      <c r="K41" s="4"/>
      <c r="L41" s="4"/>
      <c r="M41" s="4"/>
      <c r="N41" s="4"/>
    </row>
    <row r="42" customFormat="false" ht="16.5" hidden="true" customHeight="true" outlineLevel="0" collapsed="false">
      <c r="A42" s="172"/>
      <c r="B42" s="173"/>
      <c r="C42" s="173"/>
      <c r="D42" s="163"/>
      <c r="E42" s="163"/>
      <c r="F42" s="163"/>
      <c r="G42" s="163"/>
      <c r="H42" s="163"/>
      <c r="I42" s="4"/>
      <c r="J42" s="4"/>
      <c r="K42" s="4"/>
      <c r="L42" s="4"/>
      <c r="M42" s="4"/>
      <c r="N42" s="4"/>
    </row>
    <row r="43" customFormat="false" ht="16.5" hidden="true" customHeight="true" outlineLevel="0" collapsed="false">
      <c r="A43" s="172"/>
      <c r="B43" s="173"/>
      <c r="C43" s="173"/>
      <c r="D43" s="163"/>
      <c r="E43" s="163"/>
      <c r="F43" s="163"/>
      <c r="G43" s="163"/>
      <c r="H43" s="163"/>
      <c r="I43" s="4"/>
      <c r="J43" s="4"/>
      <c r="K43" s="4"/>
      <c r="L43" s="4"/>
      <c r="M43" s="4"/>
      <c r="N43" s="4"/>
    </row>
    <row r="44" customFormat="false" ht="16.5" hidden="true" customHeight="true" outlineLevel="0" collapsed="false">
      <c r="A44" s="172"/>
      <c r="B44" s="173"/>
      <c r="C44" s="173"/>
      <c r="D44" s="163"/>
      <c r="E44" s="163"/>
      <c r="F44" s="163"/>
      <c r="G44" s="163"/>
      <c r="H44" s="163"/>
      <c r="I44" s="4"/>
      <c r="J44" s="4"/>
      <c r="K44" s="4"/>
      <c r="L44" s="4"/>
      <c r="M44" s="4"/>
      <c r="N44" s="4"/>
    </row>
    <row r="45" customFormat="false" ht="16.5" hidden="true" customHeight="true" outlineLevel="0" collapsed="false">
      <c r="A45" s="172"/>
      <c r="B45" s="173"/>
      <c r="C45" s="173"/>
      <c r="D45" s="163"/>
      <c r="E45" s="163"/>
      <c r="F45" s="163"/>
      <c r="G45" s="163"/>
      <c r="H45" s="163"/>
      <c r="I45" s="4"/>
      <c r="J45" s="4"/>
      <c r="K45" s="4"/>
      <c r="L45" s="4"/>
      <c r="M45" s="4"/>
      <c r="N45" s="4"/>
    </row>
    <row r="46" customFormat="false" ht="16.5" hidden="true" customHeight="true" outlineLevel="0" collapsed="false">
      <c r="A46" s="172"/>
      <c r="B46" s="173"/>
      <c r="C46" s="173"/>
      <c r="D46" s="163"/>
      <c r="E46" s="163"/>
      <c r="F46" s="163"/>
      <c r="G46" s="163"/>
      <c r="H46" s="163"/>
      <c r="I46" s="4"/>
      <c r="J46" s="4"/>
      <c r="K46" s="4"/>
      <c r="L46" s="4"/>
      <c r="M46" s="4"/>
      <c r="N46" s="4"/>
    </row>
    <row r="47" customFormat="false" ht="16.5" hidden="true" customHeight="true" outlineLevel="0" collapsed="false">
      <c r="A47" s="172"/>
      <c r="B47" s="173"/>
      <c r="C47" s="173"/>
    </row>
    <row r="48" customFormat="false" ht="16.5" hidden="true" customHeight="true" outlineLevel="0" collapsed="false">
      <c r="A48" s="172"/>
      <c r="B48" s="173"/>
      <c r="C48" s="173"/>
    </row>
    <row r="49" customFormat="false" ht="16.5" hidden="true" customHeight="true" outlineLevel="0" collapsed="false"/>
    <row r="53" customFormat="false" ht="12.75" hidden="true" customHeight="false" outlineLevel="0" collapsed="false">
      <c r="D53" s="174"/>
      <c r="E53" s="174"/>
    </row>
    <row r="54" customFormat="false" ht="12.75" hidden="true" customHeight="false" outlineLevel="0" collapsed="false">
      <c r="D54" s="174"/>
      <c r="E54" s="174"/>
    </row>
    <row r="55" customFormat="false" ht="12.75" hidden="true" customHeight="false" outlineLevel="0" collapsed="false">
      <c r="D55" s="174"/>
      <c r="E55" s="174"/>
    </row>
    <row r="56" customFormat="false" ht="12.75" hidden="true" customHeight="false" outlineLevel="0" collapsed="false">
      <c r="D56" s="174"/>
      <c r="E56" s="174"/>
    </row>
    <row r="57" customFormat="false" ht="12.75" hidden="true" customHeight="false" outlineLevel="0" collapsed="false">
      <c r="D57" s="174"/>
      <c r="E57" s="174"/>
    </row>
    <row r="58" customFormat="false" ht="12.75" hidden="true" customHeight="false" outlineLevel="0" collapsed="false">
      <c r="D58" s="174"/>
      <c r="E58" s="174"/>
    </row>
    <row r="59" customFormat="false" ht="12.75" hidden="true" customHeight="false" outlineLevel="0" collapsed="false">
      <c r="D59" s="174"/>
      <c r="E59" s="174"/>
    </row>
    <row r="60" customFormat="false" ht="12.75" hidden="true" customHeight="false" outlineLevel="0" collapsed="false">
      <c r="D60" s="174"/>
      <c r="E60" s="174"/>
    </row>
    <row r="61" customFormat="false" ht="12.75" hidden="true" customHeight="false" outlineLevel="0" collapsed="false">
      <c r="D61" s="174"/>
      <c r="E61" s="174"/>
    </row>
    <row r="62" customFormat="false" ht="12.75" hidden="true" customHeight="false" outlineLevel="0" collapsed="false">
      <c r="D62" s="174"/>
      <c r="E62" s="174"/>
    </row>
  </sheetData>
  <printOptions headings="false" gridLines="false" gridLinesSet="true" horizontalCentered="false" verticalCentered="false"/>
  <pageMargins left="1.07986111111111"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3T16:57:41Z</dcterms:created>
  <dc:creator>rcordova</dc:creator>
  <dc:description/>
  <dc:language>en-US</dc:language>
  <cp:lastModifiedBy>Guido Trujillo Valdiviezo</cp:lastModifiedBy>
  <cp:lastPrinted>2017-04-21T20:00:48Z</cp:lastPrinted>
  <dcterms:modified xsi:type="dcterms:W3CDTF">2017-05-18T14:55:34Z</dcterms:modified>
  <cp:revision>0</cp:revision>
  <dc:subject/>
  <dc:title/>
</cp:coreProperties>
</file>