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graf 1.1" sheetId="1" state="visible" r:id="rId2"/>
    <sheet name="1.1" sheetId="2" state="visible" r:id="rId3"/>
    <sheet name="1.2" sheetId="3" state="visible" r:id="rId4"/>
    <sheet name="1.3 " sheetId="4" state="visible" r:id="rId5"/>
    <sheet name="1.4 " sheetId="5" state="visible" r:id="rId6"/>
    <sheet name="1.5 " sheetId="6" state="visible" r:id="rId7"/>
    <sheet name="1.6 " sheetId="7" state="visible" r:id="rId8"/>
    <sheet name="1.7 " sheetId="8" state="visible" r:id="rId9"/>
    <sheet name="1.8" sheetId="9" state="visible" r:id="rId10"/>
    <sheet name="1.9 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</sheets>
  <definedNames>
    <definedName function="false" hidden="false" localSheetId="2" name="_xlnm.Print_Area" vbProcedure="false">'1.2'!$A$1:$N$55</definedName>
    <definedName function="false" hidden="false" localSheetId="6" name="_xlnm.Print_Area" vbProcedure="false">'1.6 '!$A$1:$O$44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15">
  <si>
    <t xml:space="preserve">Cuadro 1.1.1  Características de la vivienda por área de residencia</t>
  </si>
  <si>
    <t xml:space="preserve">Porcentaje de viviendas con electricidad y distribución porcentual de viviendas por características seleccionadas de la vivienda, por área de residencia, Perú 2009 Porcentaje de viviendas por área de residencia, según características seleccionadas, Perú 2016</t>
  </si>
  <si>
    <t xml:space="preserve">Características seleccionadas</t>
  </si>
  <si>
    <t xml:space="preserve">Área de Residencia</t>
  </si>
  <si>
    <t xml:space="preserve"> Urbana</t>
  </si>
  <si>
    <t xml:space="preserve">Rural</t>
  </si>
  <si>
    <t xml:space="preserve"> </t>
  </si>
  <si>
    <t xml:space="preserve">ENERGÍA ELÉCTRICA</t>
  </si>
  <si>
    <t xml:space="preserve">FUENTE DE AGUA PARA BEBER</t>
  </si>
  <si>
    <t xml:space="preserve">Dentro de la vivienda</t>
  </si>
  <si>
    <t xml:space="preserve">Fuera de la vivienda</t>
  </si>
  <si>
    <t xml:space="preserve">SERVICIO SANITARIO</t>
  </si>
  <si>
    <t xml:space="preserve">Red pública dentro de la vivienda</t>
  </si>
  <si>
    <t xml:space="preserve">Letrina exclusiva</t>
  </si>
  <si>
    <t xml:space="preserve">No tiene servicio sanitario</t>
  </si>
  <si>
    <t xml:space="preserve">PRINCIPAL MATERIAL DEL PISO</t>
  </si>
  <si>
    <t xml:space="preserve">Tierra / arena </t>
  </si>
  <si>
    <t xml:space="preserve">Cemento / ladrillo </t>
  </si>
  <si>
    <t xml:space="preserve">CUADRO Nº 1.1</t>
  </si>
  <si>
    <t xml:space="preserve">PERÚ: SERVICIOS BÁSICOS Y PRINCIPAL MATERIAL DEL PISO DE LAS VIVIENDAS, POR ÁREA DE RESIDENCIA, 2012 Y 2016</t>
  </si>
  <si>
    <t xml:space="preserve">(Distribución porcentual)</t>
  </si>
  <si>
    <t xml:space="preserve">Característica seleccionada</t>
  </si>
  <si>
    <t xml:space="preserve">Total 
2012</t>
  </si>
  <si>
    <t xml:space="preserve">Total
2016</t>
  </si>
  <si>
    <t xml:space="preserve">Área de residencia</t>
  </si>
  <si>
    <t xml:space="preserve">Urbana</t>
  </si>
  <si>
    <t xml:space="preserve">Luz eléctrica</t>
  </si>
  <si>
    <t xml:space="preserve">Fuente de agua para beber</t>
  </si>
  <si>
    <t xml:space="preserve">Red Pública dentro de la vivienda</t>
  </si>
  <si>
    <t xml:space="preserve">Red Pública fuera de la vivienda pero dentro del edificio</t>
  </si>
  <si>
    <t xml:space="preserve">Pilón/Grifo público</t>
  </si>
  <si>
    <t xml:space="preserve">Pozo en la casa/patio</t>
  </si>
  <si>
    <t xml:space="preserve">Pozo público</t>
  </si>
  <si>
    <t xml:space="preserve">Manantial</t>
  </si>
  <si>
    <t xml:space="preserve">Río/ acequia</t>
  </si>
  <si>
    <t xml:space="preserve">Agua de lluvia</t>
  </si>
  <si>
    <t xml:space="preserve">Camión cisterna</t>
  </si>
  <si>
    <t xml:space="preserve">Agua embotellada</t>
  </si>
  <si>
    <t xml:space="preserve">Otros</t>
  </si>
  <si>
    <t xml:space="preserve">Total</t>
  </si>
  <si>
    <t xml:space="preserve">Tiempo para ir a fuente de agua 
&lt; 15 minutos</t>
  </si>
  <si>
    <t xml:space="preserve">Servicio sanitario</t>
  </si>
  <si>
    <t xml:space="preserve">Red Pública fuera de la vivienda</t>
  </si>
  <si>
    <t xml:space="preserve">Letrina común</t>
  </si>
  <si>
    <t xml:space="preserve">No hay servicio</t>
  </si>
  <si>
    <r>
      <rPr>
        <sz val="8"/>
        <rFont val="Arial Narrow"/>
        <family val="2"/>
      </rPr>
      <t xml:space="preserve">Otro</t>
    </r>
    <r>
      <rPr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1/</t>
    </r>
  </si>
  <si>
    <t xml:space="preserve">Principal material del piso</t>
  </si>
  <si>
    <t xml:space="preserve">Tierra/ arena </t>
  </si>
  <si>
    <t xml:space="preserve">Madera (entablado)</t>
  </si>
  <si>
    <t xml:space="preserve">Parquet o madera pulida </t>
  </si>
  <si>
    <t xml:space="preserve">Láminas asfálticas vinílicos o similares </t>
  </si>
  <si>
    <t xml:space="preserve">Losetas, terrazos o similares </t>
  </si>
  <si>
    <t xml:space="preserve">Cemento/ladrillo </t>
  </si>
  <si>
    <t xml:space="preserve">Otro</t>
  </si>
  <si>
    <t xml:space="preserve">Total </t>
  </si>
  <si>
    <t xml:space="preserve">Número de viviendas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Incluye: río, canal y otros.</t>
    </r>
  </si>
  <si>
    <t xml:space="preserve">Fuente: Instituto Nacional de Estadística e Informática - Encuesta Demográfica y de Salud Familiar.</t>
  </si>
  <si>
    <t xml:space="preserve">CUADRO 1.2 </t>
  </si>
  <si>
    <t xml:space="preserve">PERÚ: SERVICIOS BÁSICOS DE LA VIVIENDA, SEGÚN ÁMBITO GEOGRÁFICO, 2015</t>
  </si>
  <si>
    <t xml:space="preserve">(Porcentaje)</t>
  </si>
  <si>
    <t xml:space="preserve">Ámbito geográfico</t>
  </si>
  <si>
    <t xml:space="preserve">Electri-
cidad</t>
  </si>
  <si>
    <t xml:space="preserve">Fuente de agua de red pública</t>
  </si>
  <si>
    <t xml:space="preserve">Servicio sanitario con desagüe en</t>
  </si>
  <si>
    <t xml:space="preserve">Número 
de 
hogares</t>
  </si>
  <si>
    <t xml:space="preserve">Dentro 
de la 
vivienda</t>
  </si>
  <si>
    <t xml:space="preserve">Fuera 
de la 
vivienda </t>
  </si>
  <si>
    <t xml:space="preserve">Pilón 
de uso público</t>
  </si>
  <si>
    <t xml:space="preserve">Red pública</t>
  </si>
  <si>
    <t xml:space="preserve">Letrina 
1/</t>
  </si>
  <si>
    <t xml:space="preserve">No 
tiene</t>
  </si>
  <si>
    <t xml:space="preserve">Dentro
de la
 vivienda</t>
  </si>
  <si>
    <t xml:space="preserve">Fuera 
de la
 vivienda</t>
  </si>
  <si>
    <t xml:space="preserve">Región  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Prov. Const. Del 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Provincia de Lima 2/</t>
  </si>
  <si>
    <t xml:space="preserve">Región Lima 3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Lima  4/</t>
  </si>
  <si>
    <t xml:space="preserve">Total 2016</t>
  </si>
  <si>
    <t xml:space="preserve">Total 2012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Incluye letrina exclusiva y letrina común.</t>
    </r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Comprende los 43 distritos que conforman la provincia de Lima.</t>
    </r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r>
      <rPr>
        <b val="true"/>
        <sz val="8"/>
        <rFont val="Arial Narrow"/>
        <family val="2"/>
      </rPr>
      <t xml:space="preserve">4/</t>
    </r>
    <r>
      <rPr>
        <sz val="8"/>
        <rFont val="Arial Narrow"/>
        <family val="2"/>
      </rPr>
      <t xml:space="preserve"> Comprende la provincia de Lima y Región Lima.</t>
    </r>
  </si>
  <si>
    <t xml:space="preserve">CUADRO Nº 1.3</t>
  </si>
  <si>
    <t xml:space="preserve">PERÚ: BIENES DE CONSUMO DURADERO DEL HOGAR, POR ÁREA DE RESIDENCIA, 2012 Y 2016</t>
  </si>
  <si>
    <t xml:space="preserve">Bienes de consumo 
específicos</t>
  </si>
  <si>
    <t xml:space="preserve"> Área de residencia</t>
  </si>
  <si>
    <t xml:space="preserve">Radio</t>
  </si>
  <si>
    <t xml:space="preserve">Televisor</t>
  </si>
  <si>
    <t xml:space="preserve">Teléfono residencial</t>
  </si>
  <si>
    <t xml:space="preserve">Refrigerador</t>
  </si>
  <si>
    <t xml:space="preserve">Computadora</t>
  </si>
  <si>
    <t xml:space="preserve">Bicicleta</t>
  </si>
  <si>
    <t xml:space="preserve">Motocicleta</t>
  </si>
  <si>
    <t xml:space="preserve">Carro/ camión</t>
  </si>
  <si>
    <t xml:space="preserve">Bote con motor</t>
  </si>
  <si>
    <t xml:space="preserve">Número de hogares</t>
  </si>
  <si>
    <t xml:space="preserve">CUADRO Nº 1.4</t>
  </si>
  <si>
    <t xml:space="preserve">PERÚ: BIENES DE CONSUMO DURADERO DEL HOGAR, SEGÚN ÁMBITO GEOGRÁFICO, 2016</t>
  </si>
  <si>
    <t xml:space="preserve">Refrige-
rador</t>
  </si>
  <si>
    <t xml:space="preserve">Computa-
dora</t>
  </si>
  <si>
    <t xml:space="preserve">Bici-
cleta</t>
  </si>
  <si>
    <t xml:space="preserve">Motoci-
cleta/
scooter</t>
  </si>
  <si>
    <t xml:space="preserve">Bote 
con 
motor</t>
  </si>
  <si>
    <t xml:space="preserve">Amazonas </t>
  </si>
  <si>
    <t xml:space="preserve">Áncash </t>
  </si>
  <si>
    <t xml:space="preserve">Apurímac </t>
  </si>
  <si>
    <t xml:space="preserve">Arequipa </t>
  </si>
  <si>
    <t xml:space="preserve">Ayacucho </t>
  </si>
  <si>
    <t xml:space="preserve">Cajamarca </t>
  </si>
  <si>
    <t xml:space="preserve">Prov. Const. del Callao</t>
  </si>
  <si>
    <t xml:space="preserve">Cusco </t>
  </si>
  <si>
    <t xml:space="preserve">Huancavelica </t>
  </si>
  <si>
    <t xml:space="preserve">Huánuco </t>
  </si>
  <si>
    <t xml:space="preserve">Ica </t>
  </si>
  <si>
    <t xml:space="preserve">Junín </t>
  </si>
  <si>
    <t xml:space="preserve">La Libertad </t>
  </si>
  <si>
    <t xml:space="preserve">Lambayeque </t>
  </si>
  <si>
    <t xml:space="preserve">Provincia de Lima 1/</t>
  </si>
  <si>
    <t xml:space="preserve">Región Lima  2/</t>
  </si>
  <si>
    <t xml:space="preserve">Loreto </t>
  </si>
  <si>
    <t xml:space="preserve">Madre de Dios </t>
  </si>
  <si>
    <t xml:space="preserve">Moquegua </t>
  </si>
  <si>
    <t xml:space="preserve">Pasco </t>
  </si>
  <si>
    <t xml:space="preserve">Piura </t>
  </si>
  <si>
    <t xml:space="preserve">Puno </t>
  </si>
  <si>
    <t xml:space="preserve">San Martín </t>
  </si>
  <si>
    <t xml:space="preserve">Tacna </t>
  </si>
  <si>
    <t xml:space="preserve">Tumbes </t>
  </si>
  <si>
    <t xml:space="preserve">Ucayali </t>
  </si>
  <si>
    <t xml:space="preserve">Lima 3/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Comprende los 43 distritos que conforman la provincia de Lima.</t>
    </r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Comprende la provincia de Lima y Región Lima.</t>
    </r>
  </si>
  <si>
    <t xml:space="preserve">CUADRO Nº 1.5 </t>
  </si>
  <si>
    <t xml:space="preserve">PERÚ:  DISTRIBUCIÓN DE LOS HOGARES, POR ÁREA DE RESIDENCIA Y REGIÓN NATURAL, SEGÚN QUINTILES DE RIQUEZA, 2016</t>
  </si>
  <si>
    <t xml:space="preserve">Quintil de riqueza</t>
  </si>
  <si>
    <t xml:space="preserve">Región Natural</t>
  </si>
  <si>
    <t xml:space="preserve">Lima
Metro- 
politana 1/</t>
  </si>
  <si>
    <t xml:space="preserve">Resto
Costa</t>
  </si>
  <si>
    <t xml:space="preserve">Sierra</t>
  </si>
  <si>
    <t xml:space="preserve">Selva</t>
  </si>
  <si>
    <t xml:space="preserve">Quintil inferior</t>
  </si>
  <si>
    <t xml:space="preserve">Segundo quintil</t>
  </si>
  <si>
    <t xml:space="preserve">Quintil intermedio</t>
  </si>
  <si>
    <t xml:space="preserve">Cuarto quintil</t>
  </si>
  <si>
    <t xml:space="preserve">Quintil superior</t>
  </si>
  <si>
    <t xml:space="preserve">Número de hogares </t>
  </si>
  <si>
    <t xml:space="preserve">1/ Comprende la provincia de Lima y la Provincia Constitucional del Callao.</t>
  </si>
  <si>
    <t xml:space="preserve">CUADRO Nº 1.6</t>
  </si>
  <si>
    <t xml:space="preserve">PERÚ:  DISTRIBUCIÓN DE LA POBLACIÓN, POR ÁREA DE RESIDENCIA Y REGIÓN NATURAL, SEGÚN REGIÓN, 2016</t>
  </si>
  <si>
    <t xml:space="preserve">Región</t>
  </si>
  <si>
    <t xml:space="preserve">Porcentaje
2016</t>
  </si>
  <si>
    <t xml:space="preserve">Número de 
personas en
los hogares
visitados</t>
  </si>
  <si>
    <t xml:space="preserve">Lima
Metropo-
litana 1/</t>
  </si>
  <si>
    <t xml:space="preserve">Lima 4/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Comprende la provincia de Lima y la Provincia Constitucional del Callao.</t>
    </r>
  </si>
  <si>
    <r>
      <rPr>
        <b val="true"/>
        <sz val="8"/>
        <rFont val="Arial Narrow"/>
        <family val="2"/>
      </rPr>
      <t xml:space="preserve">4/</t>
    </r>
    <r>
      <rPr>
        <sz val="8"/>
        <rFont val="Arial Narrow"/>
        <family val="2"/>
      </rPr>
      <t xml:space="preserve"> Comprende la provincia Lima y Región Lima.</t>
    </r>
  </si>
  <si>
    <t xml:space="preserve">CUADRO Nº 1.7</t>
  </si>
  <si>
    <t xml:space="preserve">PERÚ: COMPOSICIÓN DE LA POBLACIÓN TOTAL, POR ÁREA DE RESIDENCIA Y SEXO, 
SEGÚN GRUPO DE EDAD, 2016</t>
  </si>
  <si>
    <t xml:space="preserve">Grupo de 
edad</t>
  </si>
  <si>
    <t xml:space="preserve">Área urbana</t>
  </si>
  <si>
    <t xml:space="preserve">Área rural</t>
  </si>
  <si>
    <t xml:space="preserve">Hombre</t>
  </si>
  <si>
    <t xml:space="preserve">Mujer</t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Número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l cuadro está basado en la población de facto, es decir, incluye residentes habituales y no habituales.</t>
    </r>
  </si>
  <si>
    <t xml:space="preserve">CUADRO Nº 1.8</t>
  </si>
  <si>
    <t xml:space="preserve">PERÚ:  COMPOSICIÓN DE LOS HOGARES, POR ÁREA DE RESIDENCIA, SEGÚN CARACTERÍSTICA SELECCIONADA, 2016</t>
  </si>
  <si>
    <t xml:space="preserve">Característica 
seleccionada</t>
  </si>
  <si>
    <t xml:space="preserve">Jefatura de hogar</t>
  </si>
  <si>
    <t xml:space="preserve">Hombre </t>
  </si>
  <si>
    <t xml:space="preserve">Mujer </t>
  </si>
  <si>
    <t xml:space="preserve">Número de residentes
habituales</t>
  </si>
  <si>
    <t xml:space="preserve">9 y más </t>
  </si>
  <si>
    <t xml:space="preserve">Promedio de miembros</t>
  </si>
  <si>
    <t xml:space="preserve">Porcentaje de hijos huérfanos o de crianza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ste cuadro está basado en la población de-jure (residentes habituales).</t>
    </r>
  </si>
  <si>
    <t xml:space="preserve">CUADRO Nº 1.9</t>
  </si>
  <si>
    <t xml:space="preserve">PERÚ: ORFANDAD DE MENORES DE 15 AÑOS DE EDAD, POR SOBREVIVENCIA DE LOS PADRES, SEGÚN CARACTERÍSTICA SELECCIONADA, 2016</t>
  </si>
  <si>
    <t xml:space="preserve">Característica
 seleccionada</t>
  </si>
  <si>
    <t xml:space="preserve">Niño vive con ambos padres</t>
  </si>
  <si>
    <t xml:space="preserve">Vive con la madre pero no con el padre</t>
  </si>
  <si>
    <t xml:space="preserve">Vive con el padre pero no con la madre</t>
  </si>
  <si>
    <t xml:space="preserve">Niño de Crianza
(niño no vive con ninguno
de los padres) 1/</t>
  </si>
  <si>
    <t xml:space="preserve">Sin infor- mación
del padre o 
la madre</t>
  </si>
  <si>
    <t xml:space="preserve">Porcen-
taje
de niños
de crianza</t>
  </si>
  <si>
    <t xml:space="preserve">Porcen-
taje de niños
huér-
fanos</t>
  </si>
  <si>
    <t xml:space="preserve">Porcen-
taje de niños de
crianza
o huér-
fanos 2/</t>
  </si>
  <si>
    <t xml:space="preserve">Número
de 
niños</t>
  </si>
  <si>
    <t xml:space="preserve">Tiene 
padre 
vivo</t>
  </si>
  <si>
    <t xml:space="preserve">Tiene 
padre 
muerto</t>
  </si>
  <si>
    <t xml:space="preserve">Tiene 
madre 
viva</t>
  </si>
  <si>
    <t xml:space="preserve">Tiene 
madre 
muerta</t>
  </si>
  <si>
    <t xml:space="preserve">Ambos 
padres 
vivos</t>
  </si>
  <si>
    <t xml:space="preserve">Sólo el 
padre 
vivo</t>
  </si>
  <si>
    <t xml:space="preserve">Sólo la 
madre 
viva</t>
  </si>
  <si>
    <t xml:space="preserve">Ambos 
padres 
muertos</t>
  </si>
  <si>
    <t xml:space="preserve">Grupo de edad</t>
  </si>
  <si>
    <t xml:space="preserve">0-4</t>
  </si>
  <si>
    <t xml:space="preserve">0-1</t>
  </si>
  <si>
    <t xml:space="preserve">2-4</t>
  </si>
  <si>
    <t xml:space="preserve">Sexo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ste cuadro está basado en la población de-jure (residentes habituales). </t>
    </r>
  </si>
  <si>
    <r>
      <rPr>
        <b val="true"/>
        <sz val="8"/>
        <rFont val="Arial Narrow"/>
        <family val="2"/>
      </rPr>
      <t xml:space="preserve">1/ </t>
    </r>
    <r>
      <rPr>
        <sz val="8"/>
        <rFont val="Arial Narrow"/>
        <family val="2"/>
      </rPr>
      <t xml:space="preserve">Por convención niños de crianza son aquellos que no viven con ninguno de los padres biológicos. Los huérfanos son los menores de edad que pierde a su padre y madre o alguno de los dos.</t>
    </r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Incluye a los niños que no se tiene información sobre el padre y/o la madre (0,4%).</t>
    </r>
  </si>
  <si>
    <t xml:space="preserve">CUADRO Nº 1.10</t>
  </si>
  <si>
    <t xml:space="preserve">PERÚ: ORFANDAD DE MENORES DE 15 AÑOS DE EDAD, POR SOBREVIVENCIA DE LOS PADRES, SEGÚN ÁMBITO GEOGRÁFICO, 2016</t>
  </si>
  <si>
    <t xml:space="preserve">Tiene 
padre
vivo</t>
  </si>
  <si>
    <t xml:space="preserve">Tiene 
padre
muerto</t>
  </si>
  <si>
    <t xml:space="preserve">Urbana </t>
  </si>
  <si>
    <t xml:space="preserve">Rural </t>
  </si>
  <si>
    <t xml:space="preserve">Región natural</t>
  </si>
  <si>
    <t xml:space="preserve">Lima Metropolitana 3/</t>
  </si>
  <si>
    <t xml:space="preserve">Resto Costa </t>
  </si>
  <si>
    <t xml:space="preserve">Sierra </t>
  </si>
  <si>
    <t xml:space="preserve">Selva </t>
  </si>
  <si>
    <t xml:space="preserve">Provincia de Lima 4/</t>
  </si>
  <si>
    <t xml:space="preserve">Región Lima 5/</t>
  </si>
  <si>
    <t xml:space="preserve">Lima 6/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Por convención niños de crianza son aquellos que no viven con ninguno de los padres biológicos. Los huérfanos son los menores de edad que pierde a su padre y madre o alguno de los dos.</t>
    </r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Comprende la provincia de Lima y la Provincia Constitucional del Callao.</t>
    </r>
  </si>
  <si>
    <r>
      <rPr>
        <b val="true"/>
        <sz val="8"/>
        <rFont val="Arial Narrow"/>
        <family val="2"/>
      </rPr>
      <t xml:space="preserve">4/</t>
    </r>
    <r>
      <rPr>
        <sz val="8"/>
        <rFont val="Arial Narrow"/>
        <family val="2"/>
      </rPr>
      <t xml:space="preserve"> Comprende los 43 distritos que conforman la provincia de Lima.</t>
    </r>
  </si>
  <si>
    <r>
      <rPr>
        <b val="true"/>
        <sz val="8"/>
        <rFont val="Arial Narrow"/>
        <family val="2"/>
      </rPr>
      <t xml:space="preserve">5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r>
      <rPr>
        <b val="true"/>
        <sz val="8"/>
        <rFont val="Arial Narrow"/>
        <family val="2"/>
      </rPr>
      <t xml:space="preserve">6/</t>
    </r>
    <r>
      <rPr>
        <sz val="8"/>
        <rFont val="Arial Narrow"/>
        <family val="2"/>
      </rPr>
      <t xml:space="preserve"> Comprende la provincia de Lima y Región Lima</t>
    </r>
  </si>
  <si>
    <t xml:space="preserve">CUADRO Nº 1.11</t>
  </si>
  <si>
    <t xml:space="preserve"> PERÚ: NIVEL DE EDUCACIÓN DE LA POBLACIÓN MASCULINA DE SEIS Y MÁS AÑOS DE EDAD, POR NIVEL MÁS ALTO ALCANZADO, SEGÚN CARACTERÍSTICA SELECCIONADA, 2016</t>
  </si>
  <si>
    <t xml:space="preserve">(Distribución porcentual) </t>
  </si>
  <si>
    <t xml:space="preserve">Nivel más alto alcanzado o completado</t>
  </si>
  <si>
    <t xml:space="preserve">Número de hombres</t>
  </si>
  <si>
    <t xml:space="preserve">Mediana
de años
completos</t>
  </si>
  <si>
    <t xml:space="preserve">Sin educación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
y más</t>
  </si>
  <si>
    <t xml:space="preserve">No sabe/ sin información</t>
  </si>
  <si>
    <t xml:space="preserve">  6 - 9</t>
  </si>
  <si>
    <t xml:space="preserve">10 - 14</t>
  </si>
  <si>
    <t xml:space="preserve">15 - 19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y más</t>
  </si>
  <si>
    <t xml:space="preserve">Región Lima 2/</t>
  </si>
  <si>
    <t xml:space="preserve">Lima Metropolitana 4/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l cuadro está basado en la población de facto, es decir, incluye residentes habituales y no habituales que pasaron la noche anterior en el hogar. </t>
    </r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Comprende la provincia de Lima y Región Lima</t>
    </r>
  </si>
  <si>
    <r>
      <rPr>
        <b val="true"/>
        <sz val="8"/>
        <rFont val="Arial Narrow"/>
        <family val="2"/>
      </rPr>
      <t xml:space="preserve">4/ </t>
    </r>
    <r>
      <rPr>
        <sz val="8"/>
        <rFont val="Arial Narrow"/>
        <family val="2"/>
      </rPr>
      <t xml:space="preserve">Comprende la provincia de Lima y la Provincia Constitucional del Callao.</t>
    </r>
  </si>
  <si>
    <t xml:space="preserve">CUADRO Nº 1.12</t>
  </si>
  <si>
    <t xml:space="preserve"> PERÚ: NIVEL DE EDUCACIÓN DE LA POBLACIÓN FEMENINA DE SEIS Y MÁS AÑOS DE EDAD, POR NIVEL MÁS ALTO ALCANZADO, SEGÚN CARACTERÍSTICA SELECCIONADA, 2016</t>
  </si>
  <si>
    <t xml:space="preserve">Número de mujeres</t>
  </si>
  <si>
    <r>
      <rPr>
        <b val="true"/>
        <sz val="8"/>
        <rFont val="Arial Narrow"/>
        <family val="2"/>
      </rPr>
      <t xml:space="preserve">2/ </t>
    </r>
    <r>
      <rPr>
        <sz val="8"/>
        <rFont val="Arial Narrow"/>
        <family val="2"/>
      </rPr>
      <t xml:space="preserve">Comprende las provincias: Barranca, Cajatambo, Canta, Cañete, Huaral, Huarochirí, Huaura, Oyón y Yauyos.</t>
    </r>
  </si>
  <si>
    <r>
      <rPr>
        <b val="true"/>
        <sz val="8"/>
        <rFont val="Arial Narrow"/>
        <family val="2"/>
      </rPr>
      <t xml:space="preserve">3/ </t>
    </r>
    <r>
      <rPr>
        <sz val="8"/>
        <rFont val="Arial Narrow"/>
        <family val="2"/>
      </rPr>
      <t xml:space="preserve">Comprende la provincia de Lima y Región Lima</t>
    </r>
  </si>
  <si>
    <r>
      <rPr>
        <b val="true"/>
        <sz val="8"/>
        <rFont val="Arial Narrow"/>
        <family val="2"/>
      </rPr>
      <t xml:space="preserve">4/</t>
    </r>
    <r>
      <rPr>
        <sz val="8"/>
        <rFont val="Arial Narrow"/>
        <family val="2"/>
      </rPr>
      <t xml:space="preserve"> Comprende la provincia de Lima y la Provincia Constitucional del Callao.</t>
    </r>
  </si>
  <si>
    <t xml:space="preserve">CUADRO Nº 1.13</t>
  </si>
  <si>
    <t xml:space="preserve">PERÚ: ASISTENCIA ESCOLAR, POR ÁREA DE RESIDENCIA, SEGÚN GRUPO DE EDAD, 2016</t>
  </si>
  <si>
    <t xml:space="preserve">Grupo de
edad</t>
  </si>
  <si>
    <t xml:space="preserve">Área Urbana</t>
  </si>
  <si>
    <t xml:space="preserve">Área Rural</t>
  </si>
  <si>
    <t xml:space="preserve">  6 - 10  años </t>
  </si>
  <si>
    <t xml:space="preserve">11 - 15  años </t>
  </si>
  <si>
    <t xml:space="preserve">  6 - 15  años</t>
  </si>
  <si>
    <t xml:space="preserve">16 - 20  años </t>
  </si>
  <si>
    <t xml:space="preserve">21 - 24  años </t>
  </si>
  <si>
    <t xml:space="preserve">  6 - 24  añ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0.00000"/>
    <numFmt numFmtId="169" formatCode="###\ ###"/>
    <numFmt numFmtId="170" formatCode="@"/>
    <numFmt numFmtId="171" formatCode="0.00"/>
    <numFmt numFmtId="172" formatCode="0.00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8.5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8.5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173A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 style="thin">
        <color rgb="FFFF99CC"/>
      </right>
      <top style="thin">
        <color rgb="FFFF99CC"/>
      </top>
      <bottom/>
      <diagonal/>
    </border>
    <border diagonalUp="false" diagonalDown="false">
      <left/>
      <right style="thin">
        <color rgb="FFFF99CC"/>
      </right>
      <top/>
      <bottom/>
      <diagonal/>
    </border>
    <border diagonalUp="false" diagonalDown="false">
      <left/>
      <right style="thin">
        <color rgb="FFFF99CC"/>
      </right>
      <top/>
      <bottom style="thin">
        <color rgb="FFFF99CC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/>
      <top/>
      <bottom style="thin">
        <color rgb="FFFF99CC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30061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173A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1.1
PERÚ: HOGARES CON ACCESO A SERVICIOS BÁSICOS, POR ÁREA DE RESIDENCIA, 2016
(Porcentaje)</a:t>
            </a:r>
          </a:p>
        </c:rich>
      </c:tx>
      <c:layout>
        <c:manualLayout>
          <c:xMode val="edge"/>
          <c:yMode val="edge"/>
          <c:x val="0.132759532624898"/>
          <c:y val="0.0345651617308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58546905804"/>
          <c:y val="0.194589058632756"/>
          <c:w val="0.817906428811848"/>
          <c:h val="0.67158829051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.1'!$B$5</c:f>
              <c:strCache>
                <c:ptCount val="1"/>
                <c:pt idx="0">
                  <c:v> Urbana</c:v>
                </c:pt>
              </c:strCache>
            </c:strRef>
          </c:tx>
          <c:spPr>
            <a:solidFill>
              <a:srgbClr val="a300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30061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1'!$A$7:$A$17</c:f>
              <c:strCache>
                <c:ptCount val="11"/>
                <c:pt idx="0">
                  <c:v>ENERGÍA ELÉCTRICA</c:v>
                </c:pt>
                <c:pt idx="1">
                  <c:v>FUENTE DE AGUA PARA BEBER</c:v>
                </c:pt>
                <c:pt idx="2">
                  <c:v>Dentro de la vivienda</c:v>
                </c:pt>
                <c:pt idx="3">
                  <c:v>Fuera de la vivienda</c:v>
                </c:pt>
                <c:pt idx="4">
                  <c:v>SERVICIO SANITARIO</c:v>
                </c:pt>
                <c:pt idx="5">
                  <c:v>Red pública dentro de la vivienda</c:v>
                </c:pt>
                <c:pt idx="6">
                  <c:v>Letrina exclusiva</c:v>
                </c:pt>
                <c:pt idx="7">
                  <c:v>No tiene servicio sanitario</c:v>
                </c:pt>
                <c:pt idx="8">
                  <c:v>PRINCIPAL MATERIAL DEL PISO</c:v>
                </c:pt>
                <c:pt idx="9">
                  <c:v>Tierra / arena </c:v>
                </c:pt>
                <c:pt idx="10">
                  <c:v>Cemento / ladrillo </c:v>
                </c:pt>
              </c:strCache>
            </c:strRef>
          </c:cat>
          <c:val>
            <c:numRef>
              <c:f>'graf 1.1'!$B$7:$B$17</c:f>
              <c:numCache>
                <c:formatCode>General</c:formatCode>
                <c:ptCount val="11"/>
                <c:pt idx="0">
                  <c:v>98.5872371699658</c:v>
                </c:pt>
                <c:pt idx="2">
                  <c:v>77.5757369440828</c:v>
                </c:pt>
                <c:pt idx="3">
                  <c:v>4.78456633527739</c:v>
                </c:pt>
                <c:pt idx="5">
                  <c:v>80.7686201216097</c:v>
                </c:pt>
                <c:pt idx="6">
                  <c:v>10.1993194828406</c:v>
                </c:pt>
                <c:pt idx="7">
                  <c:v>2.66276699445628</c:v>
                </c:pt>
                <c:pt idx="9">
                  <c:v>11.9667458548611</c:v>
                </c:pt>
                <c:pt idx="10">
                  <c:v>54.5354792259633</c:v>
                </c:pt>
              </c:numCache>
            </c:numRef>
          </c:val>
        </c:ser>
        <c:ser>
          <c:idx val="1"/>
          <c:order val="1"/>
          <c:tx>
            <c:strRef>
              <c:f>'graf 1.1'!$C$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f173ac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1'!$A$7:$A$17</c:f>
              <c:strCache>
                <c:ptCount val="11"/>
                <c:pt idx="0">
                  <c:v>ENERGÍA ELÉCTRICA</c:v>
                </c:pt>
                <c:pt idx="1">
                  <c:v>FUENTE DE AGUA PARA BEBER</c:v>
                </c:pt>
                <c:pt idx="2">
                  <c:v>Dentro de la vivienda</c:v>
                </c:pt>
                <c:pt idx="3">
                  <c:v>Fuera de la vivienda</c:v>
                </c:pt>
                <c:pt idx="4">
                  <c:v>SERVICIO SANITARIO</c:v>
                </c:pt>
                <c:pt idx="5">
                  <c:v>Red pública dentro de la vivienda</c:v>
                </c:pt>
                <c:pt idx="6">
                  <c:v>Letrina exclusiva</c:v>
                </c:pt>
                <c:pt idx="7">
                  <c:v>No tiene servicio sanitario</c:v>
                </c:pt>
                <c:pt idx="8">
                  <c:v>PRINCIPAL MATERIAL DEL PISO</c:v>
                </c:pt>
                <c:pt idx="9">
                  <c:v>Tierra / arena </c:v>
                </c:pt>
                <c:pt idx="10">
                  <c:v>Cemento / ladrillo </c:v>
                </c:pt>
              </c:strCache>
            </c:strRef>
          </c:cat>
          <c:val>
            <c:numRef>
              <c:f>'graf 1.1'!$C$7:$C$17</c:f>
              <c:numCache>
                <c:formatCode>General</c:formatCode>
                <c:ptCount val="11"/>
                <c:pt idx="0">
                  <c:v>80.1327530161243</c:v>
                </c:pt>
                <c:pt idx="2">
                  <c:v>61.5271175867877</c:v>
                </c:pt>
                <c:pt idx="3">
                  <c:v>6.6519047960861</c:v>
                </c:pt>
                <c:pt idx="5">
                  <c:v>16.1781229499465</c:v>
                </c:pt>
                <c:pt idx="6">
                  <c:v>55.2859656335798</c:v>
                </c:pt>
                <c:pt idx="7">
                  <c:v>21.2996783326921</c:v>
                </c:pt>
                <c:pt idx="9">
                  <c:v>65.7381088181278</c:v>
                </c:pt>
                <c:pt idx="10">
                  <c:v>22.2669951336321</c:v>
                </c:pt>
              </c:numCache>
            </c:numRef>
          </c:val>
        </c:ser>
        <c:gapWidth val="50"/>
        <c:overlap val="0"/>
        <c:axId val="79123090"/>
        <c:axId val="6067394"/>
      </c:barChart>
      <c:catAx>
        <c:axId val="791230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7394"/>
        <c:crossesAt val="0"/>
        <c:auto val="1"/>
        <c:lblAlgn val="ctr"/>
        <c:lblOffset val="100"/>
        <c:noMultiLvlLbl val="0"/>
      </c:catAx>
      <c:valAx>
        <c:axId val="6067394"/>
        <c:scaling>
          <c:orientation val="minMax"/>
          <c:max val="100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2309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897533298072"/>
          <c:y val="0.826235384484083"/>
          <c:w val="0.259556666826946"/>
          <c:h val="0.04216096270376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5040</xdr:colOff>
      <xdr:row>23</xdr:row>
      <xdr:rowOff>57240</xdr:rowOff>
    </xdr:to>
    <xdr:graphicFrame>
      <xdr:nvGraphicFramePr>
        <xdr:cNvPr id="0" name="Chart 1"/>
        <xdr:cNvGraphicFramePr/>
      </xdr:nvGraphicFramePr>
      <xdr:xfrm>
        <a:off x="0" y="9360"/>
        <a:ext cx="7486560" cy="42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628263691879</cdr:x>
      <cdr:y>0.930272253989929</cdr:y>
    </cdr:from>
    <cdr:to>
      <cdr:x>0.820262537866038</cdr:x>
      <cdr:y>0.99146539216523</cdr:y>
    </cdr:to>
    <cdr:sp>
      <cdr:nvSpPr>
        <cdr:cNvPr id="1" name="Text Box 1"/>
        <cdr:cNvSpPr/>
      </cdr:nvSpPr>
      <cdr:spPr>
        <a:xfrm>
          <a:off x="166680" y="3924000"/>
          <a:ext cx="597456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Fuente: Instituto Nacional de Estadística e Informática - Encuesta </a:t>
          </a:r>
          <a:r>
            <a:rPr b="1" sz="800" spc="-1" strike="noStrike">
              <a:solidFill>
                <a:srgbClr val="000000"/>
              </a:solidFill>
              <a:latin typeface="Arial Narrow"/>
            </a:rPr>
            <a:t>Demográfica</a:t>
          </a:r>
          <a:r>
            <a:rPr b="1" sz="700" spc="-1" strike="noStrike">
              <a:solidFill>
                <a:srgbClr val="000000"/>
              </a:solidFill>
              <a:latin typeface="Arial"/>
            </a:rPr>
            <a:t> y de Salud Familiar.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2.85"/>
    <col collapsed="false" customWidth="true" hidden="false" outlineLevel="0" max="7" min="4" style="2" width="11.42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s="4" customFormat="true" ht="12" hidden="false" customHeight="tru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5" t="s">
        <v>1</v>
      </c>
      <c r="B2" s="5"/>
      <c r="C2" s="5"/>
    </row>
    <row r="3" customFormat="false" ht="12" hidden="false" customHeight="true" outlineLevel="0" collapsed="false">
      <c r="A3" s="6"/>
      <c r="B3" s="5"/>
      <c r="C3" s="5"/>
    </row>
    <row r="4" s="4" customFormat="true" ht="12" hidden="false" customHeight="true" outlineLevel="0" collapsed="false">
      <c r="A4" s="7" t="s">
        <v>2</v>
      </c>
      <c r="B4" s="8" t="s">
        <v>3</v>
      </c>
      <c r="C4" s="8"/>
    </row>
    <row r="5" s="4" customFormat="true" ht="12" hidden="false" customHeight="true" outlineLevel="0" collapsed="false">
      <c r="A5" s="7"/>
      <c r="B5" s="9" t="s">
        <v>4</v>
      </c>
      <c r="C5" s="9" t="s">
        <v>5</v>
      </c>
    </row>
    <row r="6" customFormat="false" ht="5.1" hidden="false" customHeight="true" outlineLevel="0" collapsed="false">
      <c r="A6" s="6"/>
      <c r="B6" s="10" t="s">
        <v>6</v>
      </c>
      <c r="C6" s="10" t="s">
        <v>6</v>
      </c>
    </row>
    <row r="7" customFormat="false" ht="14.25" hidden="false" customHeight="true" outlineLevel="0" collapsed="false">
      <c r="A7" s="11" t="s">
        <v>7</v>
      </c>
      <c r="B7" s="12" t="n">
        <v>98.5872371699658</v>
      </c>
      <c r="C7" s="12" t="n">
        <v>80.1327530161243</v>
      </c>
    </row>
    <row r="8" customFormat="false" ht="17.25" hidden="false" customHeight="true" outlineLevel="0" collapsed="false">
      <c r="A8" s="13" t="s">
        <v>8</v>
      </c>
      <c r="B8" s="14"/>
      <c r="C8" s="14"/>
    </row>
    <row r="9" customFormat="false" ht="12" hidden="false" customHeight="true" outlineLevel="0" collapsed="false">
      <c r="A9" s="15" t="s">
        <v>9</v>
      </c>
      <c r="B9" s="12" t="n">
        <v>77.5757369440828</v>
      </c>
      <c r="C9" s="12" t="n">
        <v>61.5271175867877</v>
      </c>
    </row>
    <row r="10" customFormat="false" ht="12" hidden="false" customHeight="true" outlineLevel="0" collapsed="false">
      <c r="A10" s="6" t="s">
        <v>10</v>
      </c>
      <c r="B10" s="12" t="n">
        <v>4.78456633527739</v>
      </c>
      <c r="C10" s="12" t="n">
        <v>6.6519047960861</v>
      </c>
    </row>
    <row r="11" customFormat="false" ht="12" hidden="false" customHeight="true" outlineLevel="0" collapsed="false">
      <c r="A11" s="11" t="s">
        <v>11</v>
      </c>
      <c r="B11" s="12"/>
      <c r="C11" s="12"/>
    </row>
    <row r="12" customFormat="false" ht="15.75" hidden="false" customHeight="true" outlineLevel="0" collapsed="false">
      <c r="A12" s="6" t="s">
        <v>12</v>
      </c>
      <c r="B12" s="12" t="n">
        <v>80.7686201216097</v>
      </c>
      <c r="C12" s="12" t="n">
        <v>16.1781229499465</v>
      </c>
    </row>
    <row r="13" customFormat="false" ht="12" hidden="false" customHeight="true" outlineLevel="0" collapsed="false">
      <c r="A13" s="6" t="s">
        <v>13</v>
      </c>
      <c r="B13" s="12" t="n">
        <v>10.1993194828406</v>
      </c>
      <c r="C13" s="12" t="n">
        <v>55.2859656335798</v>
      </c>
    </row>
    <row r="14" customFormat="false" ht="12" hidden="false" customHeight="true" outlineLevel="0" collapsed="false">
      <c r="A14" s="6" t="s">
        <v>14</v>
      </c>
      <c r="B14" s="12" t="n">
        <v>2.66276699445628</v>
      </c>
      <c r="C14" s="12" t="n">
        <v>21.2996783326921</v>
      </c>
      <c r="D14" s="16"/>
    </row>
    <row r="15" s="1" customFormat="true" ht="26.25" hidden="false" customHeight="true" outlineLevel="0" collapsed="false">
      <c r="A15" s="11" t="s">
        <v>15</v>
      </c>
      <c r="B15" s="12"/>
      <c r="C15" s="12"/>
    </row>
    <row r="16" s="1" customFormat="true" ht="14.25" hidden="false" customHeight="true" outlineLevel="0" collapsed="false">
      <c r="A16" s="6" t="s">
        <v>16</v>
      </c>
      <c r="B16" s="12" t="n">
        <v>11.9667458548611</v>
      </c>
      <c r="C16" s="12" t="n">
        <v>65.7381088181278</v>
      </c>
      <c r="D16" s="17"/>
      <c r="E16" s="17"/>
    </row>
    <row r="17" s="1" customFormat="true" ht="12" hidden="false" customHeight="true" outlineLevel="0" collapsed="false">
      <c r="A17" s="18" t="s">
        <v>17</v>
      </c>
      <c r="B17" s="19" t="n">
        <v>54.5354792259633</v>
      </c>
      <c r="C17" s="19" t="n">
        <v>22.2669951336321</v>
      </c>
      <c r="D17" s="17"/>
      <c r="E17" s="17"/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53515625" defaultRowHeight="9.95" zeroHeight="true" outlineLevelRow="0" outlineLevelCol="0"/>
  <cols>
    <col collapsed="false" customWidth="true" hidden="false" outlineLevel="0" max="1" min="1" style="26" width="15.41"/>
    <col collapsed="false" customWidth="true" hidden="false" outlineLevel="0" max="2" min="2" style="26" width="5.71"/>
    <col collapsed="false" customWidth="true" hidden="false" outlineLevel="0" max="3" min="3" style="26" width="6.41"/>
    <col collapsed="false" customWidth="true" hidden="false" outlineLevel="0" max="4" min="4" style="26" width="0.41"/>
    <col collapsed="false" customWidth="true" hidden="false" outlineLevel="0" max="5" min="5" style="26" width="6.28"/>
    <col collapsed="false" customWidth="true" hidden="false" outlineLevel="0" max="6" min="6" style="26" width="5.99"/>
    <col collapsed="false" customWidth="true" hidden="false" outlineLevel="0" max="7" min="7" style="26" width="0.7"/>
    <col collapsed="false" customWidth="true" hidden="false" outlineLevel="0" max="8" min="8" style="26" width="6.56"/>
    <col collapsed="false" customWidth="true" hidden="false" outlineLevel="0" max="9" min="9" style="26" width="6.85"/>
    <col collapsed="false" customWidth="true" hidden="false" outlineLevel="0" max="10" min="10" style="26" width="0.56"/>
    <col collapsed="false" customWidth="true" hidden="false" outlineLevel="0" max="12" min="11" style="26" width="6.7"/>
    <col collapsed="false" customWidth="true" hidden="false" outlineLevel="0" max="13" min="13" style="26" width="6.56"/>
    <col collapsed="false" customWidth="true" hidden="false" outlineLevel="0" max="14" min="14" style="26" width="7.42"/>
    <col collapsed="false" customWidth="true" hidden="false" outlineLevel="0" max="15" min="15" style="26" width="7.99"/>
    <col collapsed="false" customWidth="true" hidden="false" outlineLevel="0" max="16" min="16" style="26" width="0.28"/>
    <col collapsed="false" customWidth="true" hidden="false" outlineLevel="0" max="18" min="17" style="26" width="6.85"/>
    <col collapsed="false" customWidth="true" hidden="false" outlineLevel="0" max="19" min="19" style="26" width="8.7"/>
    <col collapsed="false" customWidth="true" hidden="false" outlineLevel="0" max="20" min="20" style="26" width="6.85"/>
    <col collapsed="false" customWidth="true" hidden="true" outlineLevel="0" max="21" min="21" style="0" width="11.42"/>
    <col collapsed="false" customWidth="true" hidden="true" outlineLevel="0" max="29" min="22" style="0" width="9.85"/>
    <col collapsed="false" customWidth="true" hidden="true" outlineLevel="0" max="41" min="30" style="26" width="9.85"/>
    <col collapsed="false" customWidth="false" hidden="true" outlineLevel="0" max="257" min="42" style="26" width="11.53"/>
    <col collapsed="false" customWidth="false" hidden="true" outlineLevel="0" max="16384" min="258" style="0" width="11.53"/>
  </cols>
  <sheetData>
    <row r="1" s="240" customFormat="true" ht="12" hidden="false" customHeight="true" outlineLevel="0" collapsed="false">
      <c r="A1" s="35" t="s">
        <v>2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23"/>
      <c r="V1" s="23"/>
      <c r="W1" s="23"/>
      <c r="X1" s="23"/>
      <c r="Y1" s="23"/>
      <c r="Z1" s="23"/>
      <c r="AA1" s="23"/>
      <c r="AB1" s="23"/>
      <c r="AC1" s="23"/>
    </row>
    <row r="2" s="240" customFormat="true" ht="14.1" hidden="false" customHeight="true" outlineLevel="0" collapsed="false">
      <c r="A2" s="35" t="s">
        <v>2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4.1" hidden="false" customHeight="true" outlineLevel="0" collapsed="false">
      <c r="A3" s="241" t="s">
        <v>2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3.75" hidden="false" customHeight="true" outlineLevel="0" collapsed="false">
      <c r="A4" s="242"/>
      <c r="B4" s="242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34.5" hidden="false" customHeight="true" outlineLevel="0" collapsed="false">
      <c r="A5" s="109" t="s">
        <v>222</v>
      </c>
      <c r="B5" s="31" t="s">
        <v>39</v>
      </c>
      <c r="C5" s="31" t="s">
        <v>223</v>
      </c>
      <c r="D5" s="32"/>
      <c r="E5" s="111" t="s">
        <v>224</v>
      </c>
      <c r="F5" s="111"/>
      <c r="G5" s="211"/>
      <c r="H5" s="111" t="s">
        <v>225</v>
      </c>
      <c r="I5" s="111"/>
      <c r="J5" s="211"/>
      <c r="K5" s="111" t="s">
        <v>226</v>
      </c>
      <c r="L5" s="111"/>
      <c r="M5" s="111"/>
      <c r="N5" s="111"/>
      <c r="O5" s="31" t="s">
        <v>227</v>
      </c>
      <c r="P5" s="32"/>
      <c r="Q5" s="31" t="s">
        <v>228</v>
      </c>
      <c r="R5" s="31" t="s">
        <v>229</v>
      </c>
      <c r="S5" s="31" t="s">
        <v>230</v>
      </c>
      <c r="T5" s="31" t="s">
        <v>231</v>
      </c>
      <c r="U5" s="23"/>
      <c r="V5" s="244"/>
      <c r="W5" s="23"/>
      <c r="X5" s="23"/>
      <c r="Y5" s="23"/>
      <c r="Z5" s="23"/>
      <c r="AA5" s="23"/>
      <c r="AB5" s="23"/>
      <c r="AC5" s="23"/>
    </row>
    <row r="6" s="24" customFormat="true" ht="42.75" hidden="false" customHeight="true" outlineLevel="0" collapsed="false">
      <c r="A6" s="109"/>
      <c r="B6" s="31"/>
      <c r="C6" s="31"/>
      <c r="D6" s="31"/>
      <c r="E6" s="31" t="s">
        <v>232</v>
      </c>
      <c r="F6" s="31" t="s">
        <v>233</v>
      </c>
      <c r="G6" s="31"/>
      <c r="H6" s="31" t="s">
        <v>234</v>
      </c>
      <c r="I6" s="31" t="s">
        <v>235</v>
      </c>
      <c r="J6" s="31"/>
      <c r="K6" s="31" t="s">
        <v>236</v>
      </c>
      <c r="L6" s="31" t="s">
        <v>237</v>
      </c>
      <c r="M6" s="31" t="s">
        <v>238</v>
      </c>
      <c r="N6" s="31" t="s">
        <v>239</v>
      </c>
      <c r="O6" s="31"/>
      <c r="P6" s="31"/>
      <c r="Q6" s="31"/>
      <c r="R6" s="31"/>
      <c r="S6" s="31"/>
      <c r="T6" s="31"/>
      <c r="U6" s="23"/>
      <c r="V6" s="244"/>
      <c r="W6" s="23"/>
      <c r="X6" s="23"/>
      <c r="Y6" s="23"/>
      <c r="Z6" s="23"/>
      <c r="AA6" s="23"/>
      <c r="AB6" s="23"/>
      <c r="AC6" s="227"/>
    </row>
    <row r="7" customFormat="false" ht="5.25" hidden="false" customHeight="true" outlineLevel="0" collapsed="false">
      <c r="A7" s="245"/>
      <c r="B7" s="40"/>
      <c r="C7" s="213" t="s">
        <v>6</v>
      </c>
      <c r="D7" s="213"/>
      <c r="E7" s="213" t="s">
        <v>6</v>
      </c>
      <c r="F7" s="213" t="s">
        <v>6</v>
      </c>
      <c r="G7" s="213"/>
      <c r="H7" s="213" t="s">
        <v>6</v>
      </c>
      <c r="I7" s="213" t="s">
        <v>6</v>
      </c>
      <c r="J7" s="213"/>
      <c r="K7" s="213" t="s">
        <v>6</v>
      </c>
      <c r="L7" s="213" t="s">
        <v>6</v>
      </c>
      <c r="M7" s="213" t="s">
        <v>6</v>
      </c>
      <c r="N7" s="213" t="s">
        <v>6</v>
      </c>
      <c r="O7" s="213" t="s">
        <v>6</v>
      </c>
      <c r="P7" s="213"/>
      <c r="Q7" s="213" t="s">
        <v>6</v>
      </c>
      <c r="R7" s="213" t="s">
        <v>6</v>
      </c>
      <c r="S7" s="213"/>
      <c r="T7" s="213" t="s">
        <v>6</v>
      </c>
      <c r="AC7" s="227"/>
    </row>
    <row r="8" s="20" customFormat="true" ht="12.75" hidden="false" customHeight="true" outlineLevel="0" collapsed="false">
      <c r="A8" s="246" t="s">
        <v>240</v>
      </c>
      <c r="B8" s="247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0"/>
      <c r="V8" s="0"/>
      <c r="W8" s="0"/>
      <c r="X8" s="0"/>
    </row>
    <row r="9" s="20" customFormat="true" ht="12.75" hidden="false" customHeight="true" outlineLevel="0" collapsed="false">
      <c r="A9" s="42" t="s">
        <v>241</v>
      </c>
      <c r="B9" s="248" t="n">
        <v>100</v>
      </c>
      <c r="C9" s="248" t="n">
        <v>77.9124974589023</v>
      </c>
      <c r="D9" s="40"/>
      <c r="E9" s="43" t="n">
        <v>19.1726596354872</v>
      </c>
      <c r="F9" s="43" t="n">
        <v>0.513486732422668</v>
      </c>
      <c r="G9" s="40"/>
      <c r="H9" s="43" t="n">
        <v>0.565218950149188</v>
      </c>
      <c r="I9" s="43" t="n">
        <v>0.0995496268762119</v>
      </c>
      <c r="J9" s="40"/>
      <c r="K9" s="43" t="n">
        <v>1.36194029182358</v>
      </c>
      <c r="L9" s="43" t="n">
        <v>0.123387846915226</v>
      </c>
      <c r="M9" s="43" t="n">
        <v>0.0522283633157094</v>
      </c>
      <c r="N9" s="43" t="n">
        <v>0.00666940188759674</v>
      </c>
      <c r="O9" s="43" t="n">
        <v>0.192361692220574</v>
      </c>
      <c r="P9" s="40"/>
      <c r="Q9" s="43" t="n">
        <v>1.54422590394211</v>
      </c>
      <c r="R9" s="43" t="n">
        <v>0.795321971417412</v>
      </c>
      <c r="S9" s="43" t="n">
        <v>2.34962395546156</v>
      </c>
      <c r="T9" s="249" t="n">
        <v>11656.457552</v>
      </c>
      <c r="U9" s="0"/>
      <c r="V9" s="0"/>
      <c r="W9" s="0"/>
      <c r="X9" s="0"/>
      <c r="Y9" s="41"/>
      <c r="Z9" s="41"/>
      <c r="AA9" s="41"/>
      <c r="AB9" s="41"/>
      <c r="AC9" s="41"/>
    </row>
    <row r="10" s="20" customFormat="true" ht="12.75" hidden="false" customHeight="true" outlineLevel="0" collapsed="false">
      <c r="A10" s="42" t="s">
        <v>242</v>
      </c>
      <c r="B10" s="248" t="n">
        <v>100</v>
      </c>
      <c r="C10" s="248" t="n">
        <v>79.9639327360256</v>
      </c>
      <c r="D10" s="40"/>
      <c r="E10" s="43" t="n">
        <v>19.0120324536814</v>
      </c>
      <c r="F10" s="43" t="n">
        <v>0.229713585390131</v>
      </c>
      <c r="G10" s="40"/>
      <c r="H10" s="43" t="n">
        <v>0.145381581853285</v>
      </c>
      <c r="I10" s="43" t="n">
        <v>0.102307311099869</v>
      </c>
      <c r="J10" s="40"/>
      <c r="K10" s="43" t="n">
        <v>0.435082988812067</v>
      </c>
      <c r="L10" s="43" t="n">
        <v>0.0376021647425351</v>
      </c>
      <c r="M10" s="43" t="n">
        <v>0</v>
      </c>
      <c r="N10" s="43" t="n">
        <v>0</v>
      </c>
      <c r="O10" s="43" t="n">
        <v>0.0739471783955011</v>
      </c>
      <c r="P10" s="40"/>
      <c r="Q10" s="43" t="n">
        <v>0.472685153554602</v>
      </c>
      <c r="R10" s="43" t="n">
        <v>0.369623061232535</v>
      </c>
      <c r="S10" s="43" t="n">
        <v>0.878653228440103</v>
      </c>
      <c r="T10" s="249" t="n">
        <v>4321.51715499996</v>
      </c>
      <c r="U10" s="0"/>
      <c r="V10" s="0"/>
      <c r="W10" s="0"/>
      <c r="X10" s="0"/>
      <c r="Y10" s="41"/>
      <c r="Z10" s="41"/>
      <c r="AA10" s="41"/>
      <c r="AB10" s="41"/>
      <c r="AC10" s="41"/>
    </row>
    <row r="11" s="20" customFormat="true" ht="12.75" hidden="false" customHeight="true" outlineLevel="0" collapsed="false">
      <c r="A11" s="250" t="s">
        <v>243</v>
      </c>
      <c r="B11" s="248" t="n">
        <v>100</v>
      </c>
      <c r="C11" s="248" t="n">
        <v>76.7038560436168</v>
      </c>
      <c r="D11" s="40"/>
      <c r="E11" s="43" t="n">
        <v>19.2672961402388</v>
      </c>
      <c r="F11" s="43" t="n">
        <v>0.680676983011617</v>
      </c>
      <c r="G11" s="40"/>
      <c r="H11" s="43" t="n">
        <v>0.812573978438559</v>
      </c>
      <c r="I11" s="43" t="n">
        <v>0.0979248857010173</v>
      </c>
      <c r="J11" s="40"/>
      <c r="K11" s="43" t="n">
        <v>1.90801558601949</v>
      </c>
      <c r="L11" s="43" t="n">
        <v>0.173930084083817</v>
      </c>
      <c r="M11" s="43" t="n">
        <v>0.0829996792133441</v>
      </c>
      <c r="N11" s="43" t="n">
        <v>0.010598804597212</v>
      </c>
      <c r="O11" s="43" t="n">
        <v>0.262127815078958</v>
      </c>
      <c r="P11" s="40"/>
      <c r="Q11" s="43" t="n">
        <v>2.17554415391386</v>
      </c>
      <c r="R11" s="43" t="n">
        <v>1.04613043660701</v>
      </c>
      <c r="S11" s="43" t="n">
        <v>3.21627383770545</v>
      </c>
      <c r="T11" s="249" t="n">
        <v>7334.94039700001</v>
      </c>
      <c r="U11" s="0"/>
      <c r="V11" s="0"/>
      <c r="W11" s="0"/>
      <c r="X11" s="0"/>
      <c r="Y11" s="41"/>
      <c r="Z11" s="41"/>
      <c r="AA11" s="41"/>
      <c r="AB11" s="41"/>
      <c r="AC11" s="41"/>
    </row>
    <row r="12" s="20" customFormat="true" ht="12.75" hidden="false" customHeight="true" outlineLevel="0" collapsed="false">
      <c r="A12" s="42" t="s">
        <v>191</v>
      </c>
      <c r="B12" s="248" t="n">
        <v>100</v>
      </c>
      <c r="C12" s="248" t="n">
        <v>70.3406756577381</v>
      </c>
      <c r="D12" s="40"/>
      <c r="E12" s="43" t="n">
        <v>20.7652653040721</v>
      </c>
      <c r="F12" s="43" t="n">
        <v>1.35995520294537</v>
      </c>
      <c r="G12" s="40"/>
      <c r="H12" s="43" t="n">
        <v>2.13800259982213</v>
      </c>
      <c r="I12" s="43" t="n">
        <v>0.572926549639023</v>
      </c>
      <c r="J12" s="40"/>
      <c r="K12" s="43" t="n">
        <v>4.19310761236755</v>
      </c>
      <c r="L12" s="43" t="n">
        <v>0.19980621678524</v>
      </c>
      <c r="M12" s="43" t="n">
        <v>0.118699145833709</v>
      </c>
      <c r="N12" s="43" t="n">
        <v>0.0109485250144519</v>
      </c>
      <c r="O12" s="43" t="n">
        <v>0.300613185781556</v>
      </c>
      <c r="P12" s="40"/>
      <c r="Q12" s="43" t="n">
        <v>4.52256150000095</v>
      </c>
      <c r="R12" s="43" t="n">
        <v>2.2623356402178</v>
      </c>
      <c r="S12" s="43" t="n">
        <v>6.7560564383669</v>
      </c>
      <c r="T12" s="249" t="n">
        <v>12990.498703</v>
      </c>
      <c r="U12" s="0"/>
      <c r="V12" s="0"/>
      <c r="W12" s="0"/>
      <c r="X12" s="0"/>
      <c r="Y12" s="41"/>
      <c r="Z12" s="41"/>
      <c r="AA12" s="41"/>
      <c r="AB12" s="41"/>
      <c r="AC12" s="41"/>
    </row>
    <row r="13" s="20" customFormat="true" ht="12.75" hidden="false" customHeight="true" outlineLevel="0" collapsed="false">
      <c r="A13" s="42" t="s">
        <v>192</v>
      </c>
      <c r="B13" s="248" t="n">
        <v>100</v>
      </c>
      <c r="C13" s="248" t="n">
        <v>64.9711991142684</v>
      </c>
      <c r="D13" s="40"/>
      <c r="E13" s="43" t="n">
        <v>21.243542370919</v>
      </c>
      <c r="F13" s="43" t="n">
        <v>2.53258736160005</v>
      </c>
      <c r="G13" s="40"/>
      <c r="H13" s="43" t="n">
        <v>2.65446651892929</v>
      </c>
      <c r="I13" s="43" t="n">
        <v>0.810446123491394</v>
      </c>
      <c r="J13" s="40"/>
      <c r="K13" s="43" t="n">
        <v>6.06344329956385</v>
      </c>
      <c r="L13" s="43" t="n">
        <v>0.537773747105697</v>
      </c>
      <c r="M13" s="43" t="n">
        <v>0.459548735936516</v>
      </c>
      <c r="N13" s="43" t="n">
        <v>0.112755520933755</v>
      </c>
      <c r="O13" s="43" t="n">
        <v>0.614237207251995</v>
      </c>
      <c r="P13" s="40"/>
      <c r="Q13" s="43" t="n">
        <v>7.17352130353982</v>
      </c>
      <c r="R13" s="43" t="n">
        <v>4.45311148906741</v>
      </c>
      <c r="S13" s="43" t="n">
        <v>11.1307919958833</v>
      </c>
      <c r="T13" s="249" t="n">
        <v>11995.962493</v>
      </c>
      <c r="U13" s="0"/>
      <c r="V13" s="0"/>
      <c r="W13" s="0"/>
      <c r="X13" s="0"/>
      <c r="Y13" s="41"/>
      <c r="Z13" s="41"/>
      <c r="AA13" s="41"/>
      <c r="AB13" s="41"/>
      <c r="AC13" s="41"/>
    </row>
    <row r="14" s="20" customFormat="true" ht="3.95" hidden="false" customHeight="true" outlineLevel="0" collapsed="false">
      <c r="A14" s="245"/>
      <c r="B14" s="248"/>
      <c r="C14" s="248"/>
      <c r="D14" s="40"/>
      <c r="E14" s="43"/>
      <c r="F14" s="43"/>
      <c r="G14" s="40"/>
      <c r="H14" s="43"/>
      <c r="I14" s="43"/>
      <c r="J14" s="40"/>
      <c r="K14" s="43"/>
      <c r="L14" s="43"/>
      <c r="M14" s="43"/>
      <c r="N14" s="43"/>
      <c r="O14" s="43"/>
      <c r="P14" s="40"/>
      <c r="Q14" s="43"/>
      <c r="R14" s="43"/>
      <c r="S14" s="43"/>
      <c r="T14" s="249"/>
      <c r="U14" s="0"/>
      <c r="V14" s="0"/>
      <c r="W14" s="0"/>
      <c r="X14" s="0"/>
      <c r="Y14" s="44"/>
      <c r="Z14" s="44"/>
      <c r="AA14" s="44"/>
      <c r="AB14" s="44"/>
      <c r="AC14" s="44"/>
    </row>
    <row r="15" s="20" customFormat="true" ht="12.75" hidden="false" customHeight="true" outlineLevel="0" collapsed="false">
      <c r="A15" s="246" t="s">
        <v>244</v>
      </c>
      <c r="B15" s="248"/>
      <c r="C15" s="248"/>
      <c r="D15" s="40"/>
      <c r="E15" s="43"/>
      <c r="F15" s="43"/>
      <c r="G15" s="40"/>
      <c r="H15" s="43"/>
      <c r="I15" s="43"/>
      <c r="J15" s="40"/>
      <c r="K15" s="43"/>
      <c r="L15" s="43"/>
      <c r="M15" s="43"/>
      <c r="N15" s="43"/>
      <c r="O15" s="43"/>
      <c r="P15" s="40"/>
      <c r="Q15" s="43"/>
      <c r="R15" s="43"/>
      <c r="S15" s="43"/>
      <c r="T15" s="249"/>
      <c r="U15" s="0"/>
      <c r="V15" s="0"/>
      <c r="W15" s="0"/>
      <c r="X15" s="0"/>
      <c r="Y15" s="44"/>
      <c r="Z15" s="44"/>
      <c r="AA15" s="44"/>
      <c r="AB15" s="44"/>
      <c r="AC15" s="44"/>
    </row>
    <row r="16" s="20" customFormat="true" ht="12.75" hidden="false" customHeight="true" outlineLevel="0" collapsed="false">
      <c r="A16" s="42" t="s">
        <v>213</v>
      </c>
      <c r="B16" s="248" t="n">
        <v>100</v>
      </c>
      <c r="C16" s="248" t="n">
        <v>71.1488534893528</v>
      </c>
      <c r="D16" s="40"/>
      <c r="E16" s="43" t="n">
        <v>20.1587331871791</v>
      </c>
      <c r="F16" s="43" t="n">
        <v>1.50210784387837</v>
      </c>
      <c r="G16" s="40"/>
      <c r="H16" s="43" t="n">
        <v>1.87332756420244</v>
      </c>
      <c r="I16" s="43" t="n">
        <v>0.544628579874282</v>
      </c>
      <c r="J16" s="40"/>
      <c r="K16" s="43" t="n">
        <v>3.81210642135845</v>
      </c>
      <c r="L16" s="43" t="n">
        <v>0.24948504309152</v>
      </c>
      <c r="M16" s="43" t="n">
        <v>0.207985581007042</v>
      </c>
      <c r="N16" s="43" t="n">
        <v>0.0476597110866625</v>
      </c>
      <c r="O16" s="43" t="n">
        <v>0.455112578968764</v>
      </c>
      <c r="P16" s="40"/>
      <c r="Q16" s="43" t="n">
        <v>4.31723675654368</v>
      </c>
      <c r="R16" s="43" t="n">
        <v>2.55186675893788</v>
      </c>
      <c r="S16" s="43" t="n">
        <v>6.8190857592651</v>
      </c>
      <c r="T16" s="249" t="n">
        <v>18684.9265280001</v>
      </c>
      <c r="U16" s="0"/>
      <c r="V16" s="0"/>
      <c r="W16" s="0"/>
      <c r="X16" s="0"/>
      <c r="Y16" s="41"/>
      <c r="Z16" s="41"/>
      <c r="AA16" s="41"/>
      <c r="AB16" s="41"/>
      <c r="AC16" s="41"/>
    </row>
    <row r="17" s="20" customFormat="true" ht="12.75" hidden="false" customHeight="true" outlineLevel="0" collapsed="false">
      <c r="A17" s="42" t="s">
        <v>214</v>
      </c>
      <c r="B17" s="248" t="n">
        <v>100</v>
      </c>
      <c r="C17" s="248" t="n">
        <v>70.827803432471</v>
      </c>
      <c r="D17" s="40"/>
      <c r="E17" s="43" t="n">
        <v>20.6820857059041</v>
      </c>
      <c r="F17" s="43" t="n">
        <v>1.44592895363222</v>
      </c>
      <c r="G17" s="40"/>
      <c r="H17" s="43" t="n">
        <v>1.73750290220363</v>
      </c>
      <c r="I17" s="43" t="n">
        <v>0.453766423337945</v>
      </c>
      <c r="J17" s="40"/>
      <c r="K17" s="43" t="n">
        <v>4.00121947485734</v>
      </c>
      <c r="L17" s="43" t="n">
        <v>0.324276318235315</v>
      </c>
      <c r="M17" s="43" t="n">
        <v>0.210340490948271</v>
      </c>
      <c r="N17" s="43" t="n">
        <v>0.0379809274691847</v>
      </c>
      <c r="O17" s="43" t="n">
        <v>0.279095370941197</v>
      </c>
      <c r="P17" s="40"/>
      <c r="Q17" s="43" t="n">
        <v>4.57381721151011</v>
      </c>
      <c r="R17" s="43" t="n">
        <v>2.47229311362294</v>
      </c>
      <c r="S17" s="43" t="n">
        <v>6.75260795942146</v>
      </c>
      <c r="T17" s="249" t="n">
        <v>17957.9922199999</v>
      </c>
      <c r="U17" s="0"/>
      <c r="V17" s="0"/>
      <c r="W17" s="0"/>
      <c r="X17" s="0"/>
      <c r="Y17" s="41"/>
      <c r="Z17" s="41"/>
      <c r="AA17" s="41"/>
      <c r="AB17" s="41"/>
      <c r="AC17" s="41"/>
    </row>
    <row r="18" s="20" customFormat="true" ht="3.95" hidden="false" customHeight="true" outlineLevel="0" collapsed="false">
      <c r="A18" s="245"/>
      <c r="B18" s="248"/>
      <c r="C18" s="248"/>
      <c r="D18" s="40"/>
      <c r="E18" s="43"/>
      <c r="F18" s="43"/>
      <c r="G18" s="40"/>
      <c r="H18" s="43"/>
      <c r="I18" s="43"/>
      <c r="J18" s="40"/>
      <c r="K18" s="43"/>
      <c r="L18" s="43"/>
      <c r="M18" s="43"/>
      <c r="N18" s="43"/>
      <c r="O18" s="43"/>
      <c r="P18" s="40"/>
      <c r="Q18" s="43"/>
      <c r="R18" s="43"/>
      <c r="S18" s="43"/>
      <c r="T18" s="249"/>
      <c r="U18" s="0"/>
      <c r="V18" s="0"/>
      <c r="W18" s="0"/>
      <c r="X18" s="0"/>
      <c r="Y18" s="44"/>
      <c r="Z18" s="44"/>
      <c r="AA18" s="44"/>
      <c r="AB18" s="44"/>
      <c r="AC18" s="44"/>
    </row>
    <row r="19" s="20" customFormat="true" ht="12.75" hidden="false" customHeight="true" outlineLevel="0" collapsed="false">
      <c r="A19" s="246" t="s">
        <v>161</v>
      </c>
      <c r="B19" s="248"/>
      <c r="C19" s="248"/>
      <c r="D19" s="40"/>
      <c r="E19" s="43"/>
      <c r="F19" s="43"/>
      <c r="G19" s="40"/>
      <c r="H19" s="43"/>
      <c r="I19" s="43"/>
      <c r="J19" s="40"/>
      <c r="K19" s="43"/>
      <c r="L19" s="43"/>
      <c r="M19" s="43"/>
      <c r="N19" s="43"/>
      <c r="O19" s="43"/>
      <c r="P19" s="40"/>
      <c r="Q19" s="43"/>
      <c r="R19" s="43"/>
      <c r="S19" s="43"/>
      <c r="T19" s="249"/>
      <c r="U19" s="0"/>
      <c r="V19" s="0"/>
      <c r="W19" s="44"/>
      <c r="X19" s="44"/>
      <c r="Y19" s="44"/>
      <c r="Z19" s="44"/>
      <c r="AA19" s="44"/>
      <c r="AB19" s="44"/>
      <c r="AC19" s="44"/>
    </row>
    <row r="20" s="20" customFormat="true" ht="12.75" hidden="false" customHeight="true" outlineLevel="0" collapsed="false">
      <c r="A20" s="42" t="s">
        <v>167</v>
      </c>
      <c r="B20" s="248" t="n">
        <v>100</v>
      </c>
      <c r="C20" s="248" t="n">
        <v>74.8473912008575</v>
      </c>
      <c r="D20" s="40"/>
      <c r="E20" s="43" t="n">
        <v>15.5058318435946</v>
      </c>
      <c r="F20" s="43" t="n">
        <v>1.80166077585397</v>
      </c>
      <c r="G20" s="40"/>
      <c r="H20" s="43" t="n">
        <v>1.22117441914034</v>
      </c>
      <c r="I20" s="43" t="n">
        <v>0.481130629135749</v>
      </c>
      <c r="J20" s="40"/>
      <c r="K20" s="43" t="n">
        <v>5.11169580343143</v>
      </c>
      <c r="L20" s="43" t="n">
        <v>0.457562420802449</v>
      </c>
      <c r="M20" s="43" t="n">
        <v>0.22775720215341</v>
      </c>
      <c r="N20" s="43" t="n">
        <v>0.0804895581050924</v>
      </c>
      <c r="O20" s="43" t="n">
        <v>0.26530614692702</v>
      </c>
      <c r="P20" s="40"/>
      <c r="Q20" s="43" t="n">
        <v>5.87750498449238</v>
      </c>
      <c r="R20" s="43" t="n">
        <v>3.04860058605067</v>
      </c>
      <c r="S20" s="43" t="n">
        <v>8.42560253640912</v>
      </c>
      <c r="T20" s="249" t="n">
        <v>8992.65217799979</v>
      </c>
      <c r="U20" s="0"/>
      <c r="V20" s="0"/>
      <c r="W20" s="41"/>
      <c r="X20" s="41"/>
      <c r="Y20" s="41"/>
      <c r="Z20" s="41"/>
      <c r="AA20" s="41"/>
      <c r="AB20" s="41"/>
      <c r="AC20" s="41"/>
    </row>
    <row r="21" s="20" customFormat="true" ht="12.75" hidden="false" customHeight="true" outlineLevel="0" collapsed="false">
      <c r="A21" s="42" t="s">
        <v>168</v>
      </c>
      <c r="B21" s="248" t="n">
        <v>100</v>
      </c>
      <c r="C21" s="248" t="n">
        <v>68.230031342306</v>
      </c>
      <c r="D21" s="40"/>
      <c r="E21" s="43" t="n">
        <v>22.509512901907</v>
      </c>
      <c r="F21" s="43" t="n">
        <v>1.69884160702827</v>
      </c>
      <c r="G21" s="40"/>
      <c r="H21" s="43" t="n">
        <v>1.88613680864071</v>
      </c>
      <c r="I21" s="43" t="n">
        <v>0.526150250288586</v>
      </c>
      <c r="J21" s="40"/>
      <c r="K21" s="43" t="n">
        <v>4.08580581177856</v>
      </c>
      <c r="L21" s="43" t="n">
        <v>0.280009868991624</v>
      </c>
      <c r="M21" s="43" t="n">
        <v>0.222915396892625</v>
      </c>
      <c r="N21" s="43" t="n">
        <v>0.0206190400601019</v>
      </c>
      <c r="O21" s="43" t="n">
        <v>0.539976972105181</v>
      </c>
      <c r="P21" s="40"/>
      <c r="Q21" s="43" t="n">
        <v>4.60935011772291</v>
      </c>
      <c r="R21" s="43" t="n">
        <v>2.74853616326121</v>
      </c>
      <c r="S21" s="43" t="n">
        <v>7.37431894714496</v>
      </c>
      <c r="T21" s="249" t="n">
        <v>8371.01530900012</v>
      </c>
      <c r="U21" s="0"/>
      <c r="V21" s="0"/>
      <c r="W21" s="41"/>
      <c r="X21" s="41"/>
      <c r="Y21" s="41"/>
      <c r="Z21" s="41"/>
      <c r="AA21" s="41"/>
      <c r="AB21" s="41"/>
      <c r="AC21" s="41"/>
    </row>
    <row r="22" s="20" customFormat="true" ht="12.75" hidden="false" customHeight="true" outlineLevel="0" collapsed="false">
      <c r="A22" s="42" t="s">
        <v>169</v>
      </c>
      <c r="B22" s="248" t="n">
        <v>100</v>
      </c>
      <c r="C22" s="248" t="n">
        <v>69.5877229221337</v>
      </c>
      <c r="D22" s="40"/>
      <c r="E22" s="43" t="n">
        <v>22.1805979944865</v>
      </c>
      <c r="F22" s="43" t="n">
        <v>1.57888018043762</v>
      </c>
      <c r="G22" s="40"/>
      <c r="H22" s="43" t="n">
        <v>1.67941457613298</v>
      </c>
      <c r="I22" s="43" t="n">
        <v>0.468164587182182</v>
      </c>
      <c r="J22" s="40"/>
      <c r="K22" s="43" t="n">
        <v>3.58220095079015</v>
      </c>
      <c r="L22" s="43" t="n">
        <v>0.31781858484167</v>
      </c>
      <c r="M22" s="43" t="n">
        <v>0.225977047688771</v>
      </c>
      <c r="N22" s="43" t="n">
        <v>0.0351992249836555</v>
      </c>
      <c r="O22" s="43" t="n">
        <v>0.344023931322797</v>
      </c>
      <c r="P22" s="40"/>
      <c r="Q22" s="43" t="n">
        <v>4.16119580830425</v>
      </c>
      <c r="R22" s="43" t="n">
        <v>2.62603962513389</v>
      </c>
      <c r="S22" s="43" t="n">
        <v>6.55226450724685</v>
      </c>
      <c r="T22" s="249" t="n">
        <v>7399.17711600002</v>
      </c>
      <c r="U22" s="0"/>
      <c r="V22" s="0"/>
      <c r="W22" s="41"/>
      <c r="X22" s="41"/>
      <c r="Y22" s="41"/>
      <c r="Z22" s="41"/>
      <c r="AA22" s="41"/>
      <c r="AB22" s="41"/>
      <c r="AC22" s="41"/>
    </row>
    <row r="23" s="20" customFormat="true" ht="12.75" hidden="false" customHeight="true" outlineLevel="0" collapsed="false">
      <c r="A23" s="42" t="s">
        <v>170</v>
      </c>
      <c r="B23" s="248" t="n">
        <v>100</v>
      </c>
      <c r="C23" s="248" t="n">
        <v>67.9074132217524</v>
      </c>
      <c r="D23" s="40"/>
      <c r="E23" s="43" t="n">
        <v>23.8935373601607</v>
      </c>
      <c r="F23" s="43" t="n">
        <v>1.04604945199809</v>
      </c>
      <c r="G23" s="40"/>
      <c r="H23" s="43" t="n">
        <v>2.02323480944726</v>
      </c>
      <c r="I23" s="43" t="n">
        <v>0.597675488430595</v>
      </c>
      <c r="J23" s="40"/>
      <c r="K23" s="43" t="n">
        <v>3.54845279752906</v>
      </c>
      <c r="L23" s="43" t="n">
        <v>0.174101390959555</v>
      </c>
      <c r="M23" s="43" t="n">
        <v>0.291707744649199</v>
      </c>
      <c r="N23" s="43" t="n">
        <v>0.0370588989823084</v>
      </c>
      <c r="O23" s="43" t="n">
        <v>0.480768836090278</v>
      </c>
      <c r="P23" s="40"/>
      <c r="Q23" s="43" t="n">
        <v>4.05132083212012</v>
      </c>
      <c r="R23" s="43" t="n">
        <v>2.14659297501974</v>
      </c>
      <c r="S23" s="43" t="n">
        <v>6.17581460863908</v>
      </c>
      <c r="T23" s="249" t="n">
        <v>6469.47444700003</v>
      </c>
      <c r="U23" s="251"/>
      <c r="V23" s="0"/>
      <c r="W23" s="41"/>
      <c r="X23" s="41"/>
      <c r="Y23" s="41"/>
      <c r="Z23" s="41"/>
      <c r="AA23" s="41"/>
      <c r="AB23" s="41"/>
      <c r="AC23" s="41"/>
    </row>
    <row r="24" s="20" customFormat="true" ht="12.75" hidden="false" customHeight="true" outlineLevel="0" collapsed="false">
      <c r="A24" s="42" t="s">
        <v>171</v>
      </c>
      <c r="B24" s="248" t="n">
        <v>100</v>
      </c>
      <c r="C24" s="248" t="n">
        <v>74.4627049657593</v>
      </c>
      <c r="D24" s="40"/>
      <c r="E24" s="43" t="n">
        <v>18.7613862170443</v>
      </c>
      <c r="F24" s="43" t="n">
        <v>0.953723022959449</v>
      </c>
      <c r="G24" s="40"/>
      <c r="H24" s="43" t="n">
        <v>2.57254714392292</v>
      </c>
      <c r="I24" s="43" t="n">
        <v>0.418317344902942</v>
      </c>
      <c r="J24" s="40"/>
      <c r="K24" s="43" t="n">
        <v>2.4860067184368</v>
      </c>
      <c r="L24" s="43" t="n">
        <v>0.101348137102566</v>
      </c>
      <c r="M24" s="43" t="n">
        <v>0.0351308007632247</v>
      </c>
      <c r="N24" s="43" t="n">
        <v>0.0325223838061881</v>
      </c>
      <c r="O24" s="43" t="n">
        <v>0.176313265302668</v>
      </c>
      <c r="P24" s="40"/>
      <c r="Q24" s="43" t="n">
        <v>2.65500804010878</v>
      </c>
      <c r="R24" s="43" t="n">
        <v>1.54104168953437</v>
      </c>
      <c r="S24" s="43" t="n">
        <v>4.20336167327383</v>
      </c>
      <c r="T24" s="249" t="n">
        <v>5410.59969799996</v>
      </c>
      <c r="U24" s="251"/>
      <c r="V24" s="0"/>
      <c r="W24" s="41"/>
      <c r="X24" s="41"/>
      <c r="Y24" s="41"/>
      <c r="Z24" s="41"/>
      <c r="AA24" s="41"/>
      <c r="AB24" s="41"/>
      <c r="AC24" s="41"/>
    </row>
    <row r="25" s="20" customFormat="true" ht="3.95" hidden="false" customHeight="true" outlineLevel="0" collapsed="false">
      <c r="A25" s="245"/>
      <c r="B25" s="248"/>
      <c r="C25" s="248"/>
      <c r="D25" s="40"/>
      <c r="E25" s="43"/>
      <c r="F25" s="43"/>
      <c r="G25" s="40"/>
      <c r="H25" s="43"/>
      <c r="I25" s="43"/>
      <c r="J25" s="40"/>
      <c r="K25" s="43"/>
      <c r="L25" s="43"/>
      <c r="M25" s="43"/>
      <c r="N25" s="43"/>
      <c r="O25" s="43"/>
      <c r="P25" s="40"/>
      <c r="Q25" s="43"/>
      <c r="R25" s="43"/>
      <c r="S25" s="43"/>
      <c r="T25" s="249"/>
      <c r="U25" s="251"/>
      <c r="W25" s="41"/>
      <c r="X25" s="41"/>
      <c r="Y25" s="41"/>
      <c r="Z25" s="41"/>
      <c r="AA25" s="41"/>
      <c r="AB25" s="41"/>
      <c r="AC25" s="41"/>
    </row>
    <row r="26" s="37" customFormat="true" ht="12.75" hidden="false" customHeight="true" outlineLevel="0" collapsed="false">
      <c r="A26" s="246" t="s">
        <v>102</v>
      </c>
      <c r="B26" s="252" t="n">
        <v>100</v>
      </c>
      <c r="C26" s="252" t="n">
        <v>70.9915130093712</v>
      </c>
      <c r="D26" s="253"/>
      <c r="E26" s="39" t="n">
        <v>20.4152182265998</v>
      </c>
      <c r="F26" s="39" t="n">
        <v>1.47457564643232</v>
      </c>
      <c r="G26" s="39" t="n">
        <v>0</v>
      </c>
      <c r="H26" s="39" t="n">
        <v>1.80676250042479</v>
      </c>
      <c r="I26" s="39" t="n">
        <v>0.50009877832125</v>
      </c>
      <c r="J26" s="39" t="n">
        <v>0</v>
      </c>
      <c r="K26" s="39" t="n">
        <v>3.90478710454272</v>
      </c>
      <c r="L26" s="39" t="n">
        <v>0.286138813671115</v>
      </c>
      <c r="M26" s="39" t="n">
        <v>0.209139677237587</v>
      </c>
      <c r="N26" s="39" t="n">
        <v>0.0429163247287936</v>
      </c>
      <c r="O26" s="39" t="n">
        <v>0.36884991866914</v>
      </c>
      <c r="P26" s="39" t="n">
        <v>0</v>
      </c>
      <c r="Q26" s="39" t="n">
        <v>4.44298192018021</v>
      </c>
      <c r="R26" s="39" t="n">
        <v>2.51286924039106</v>
      </c>
      <c r="S26" s="39" t="n">
        <v>6.78650626360292</v>
      </c>
      <c r="T26" s="254" t="n">
        <v>36642.9187480008</v>
      </c>
      <c r="U26" s="251"/>
      <c r="V26" s="0"/>
      <c r="W26" s="41"/>
      <c r="X26" s="41"/>
      <c r="Y26" s="41"/>
      <c r="Z26" s="41"/>
      <c r="AA26" s="41"/>
      <c r="AB26" s="41"/>
      <c r="AC26" s="41"/>
    </row>
    <row r="27" s="20" customFormat="true" ht="12.75" hidden="false" customHeight="true" outlineLevel="0" collapsed="false">
      <c r="A27" s="245" t="s">
        <v>103</v>
      </c>
      <c r="B27" s="248" t="n">
        <v>100</v>
      </c>
      <c r="C27" s="255" t="n">
        <v>71.1</v>
      </c>
      <c r="D27" s="255"/>
      <c r="E27" s="255" t="n">
        <v>19.1</v>
      </c>
      <c r="F27" s="255" t="n">
        <v>1.6</v>
      </c>
      <c r="G27" s="256"/>
      <c r="H27" s="255" t="n">
        <v>1.8</v>
      </c>
      <c r="I27" s="255" t="n">
        <v>0.5</v>
      </c>
      <c r="J27" s="256"/>
      <c r="K27" s="255" t="n">
        <v>4.6</v>
      </c>
      <c r="L27" s="255" t="n">
        <v>0.4</v>
      </c>
      <c r="M27" s="255" t="n">
        <v>0.3</v>
      </c>
      <c r="N27" s="255" t="n">
        <v>0.1</v>
      </c>
      <c r="O27" s="255" t="n">
        <v>0.6</v>
      </c>
      <c r="P27" s="255"/>
      <c r="Q27" s="255" t="n">
        <v>5.4</v>
      </c>
      <c r="R27" s="255" t="n">
        <v>2.9</v>
      </c>
      <c r="S27" s="255" t="n">
        <v>8.1</v>
      </c>
      <c r="T27" s="249" t="n">
        <v>29755</v>
      </c>
      <c r="U27" s="257"/>
      <c r="V27" s="52"/>
    </row>
    <row r="28" s="20" customFormat="true" ht="3.95" hidden="false" customHeight="true" outlineLevel="0" collapsed="false">
      <c r="A28" s="258"/>
      <c r="B28" s="242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60"/>
      <c r="U28" s="251"/>
      <c r="V28" s="52"/>
      <c r="W28" s="0"/>
      <c r="X28" s="0"/>
      <c r="Y28" s="0"/>
      <c r="Z28" s="0"/>
      <c r="AA28" s="0"/>
      <c r="AB28" s="0"/>
      <c r="AC28" s="0"/>
    </row>
    <row r="29" customFormat="false" ht="13.5" hidden="false" customHeight="true" outlineLevel="0" collapsed="false">
      <c r="A29" s="261" t="s">
        <v>245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51"/>
      <c r="V29" s="44"/>
    </row>
    <row r="30" customFormat="false" ht="15" hidden="false" customHeight="true" outlineLevel="0" collapsed="false">
      <c r="A30" s="261" t="s">
        <v>246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51"/>
      <c r="V30" s="41"/>
    </row>
    <row r="31" customFormat="false" ht="9.95" hidden="false" customHeight="true" outlineLevel="0" collapsed="false">
      <c r="A31" s="253" t="s">
        <v>247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49"/>
      <c r="T31" s="253"/>
      <c r="U31" s="251"/>
      <c r="V31" s="41"/>
    </row>
    <row r="32" customFormat="false" ht="12" hidden="false" customHeight="true" outlineLevel="0" collapsed="false">
      <c r="A32" s="125" t="s">
        <v>57</v>
      </c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V32" s="41"/>
    </row>
    <row r="33" customFormat="false" ht="13.5" hidden="true" customHeight="true" outlineLevel="0" collapsed="false">
      <c r="V33" s="41"/>
    </row>
    <row r="34" customFormat="false" ht="13.5" hidden="true" customHeight="true" outlineLevel="0" collapsed="false">
      <c r="V34" s="41"/>
    </row>
  </sheetData>
  <mergeCells count="18">
    <mergeCell ref="A1:T1"/>
    <mergeCell ref="A2:T2"/>
    <mergeCell ref="A3:T3"/>
    <mergeCell ref="A5:A6"/>
    <mergeCell ref="B5:B6"/>
    <mergeCell ref="C5:C6"/>
    <mergeCell ref="E5:F5"/>
    <mergeCell ref="H5:I5"/>
    <mergeCell ref="K5:N5"/>
    <mergeCell ref="O5:O6"/>
    <mergeCell ref="Q5:Q6"/>
    <mergeCell ref="R5:R6"/>
    <mergeCell ref="S5:S6"/>
    <mergeCell ref="T5:T6"/>
    <mergeCell ref="V5:V6"/>
    <mergeCell ref="AC6:AC7"/>
    <mergeCell ref="A29:T29"/>
    <mergeCell ref="A30:T3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53515625" defaultRowHeight="12.8" zeroHeight="true" outlineLevelRow="0" outlineLevelCol="0"/>
  <cols>
    <col collapsed="false" customWidth="true" hidden="false" outlineLevel="0" max="1" min="1" style="26" width="17.56"/>
    <col collapsed="false" customWidth="true" hidden="false" outlineLevel="0" max="2" min="2" style="26" width="5.56"/>
    <col collapsed="false" customWidth="true" hidden="false" outlineLevel="0" max="3" min="3" style="26" width="7.14"/>
    <col collapsed="false" customWidth="true" hidden="false" outlineLevel="0" max="4" min="4" style="26" width="0.41"/>
    <col collapsed="false" customWidth="true" hidden="false" outlineLevel="0" max="6" min="5" style="26" width="6.28"/>
    <col collapsed="false" customWidth="true" hidden="false" outlineLevel="0" max="7" min="7" style="26" width="0.56"/>
    <col collapsed="false" customWidth="true" hidden="false" outlineLevel="0" max="8" min="8" style="26" width="6.85"/>
    <col collapsed="false" customWidth="true" hidden="false" outlineLevel="0" max="9" min="9" style="26" width="6.56"/>
    <col collapsed="false" customWidth="true" hidden="false" outlineLevel="0" max="10" min="10" style="26" width="0.41"/>
    <col collapsed="false" customWidth="true" hidden="false" outlineLevel="0" max="11" min="11" style="26" width="6.99"/>
    <col collapsed="false" customWidth="true" hidden="false" outlineLevel="0" max="12" min="12" style="26" width="5.99"/>
    <col collapsed="false" customWidth="true" hidden="false" outlineLevel="0" max="13" min="13" style="26" width="6.13"/>
    <col collapsed="false" customWidth="true" hidden="false" outlineLevel="0" max="14" min="14" style="26" width="7.7"/>
    <col collapsed="false" customWidth="true" hidden="false" outlineLevel="0" max="15" min="15" style="26" width="0.41"/>
    <col collapsed="false" customWidth="true" hidden="false" outlineLevel="0" max="16" min="16" style="26" width="7.42"/>
    <col collapsed="false" customWidth="true" hidden="false" outlineLevel="0" max="17" min="17" style="26" width="0.13"/>
    <col collapsed="false" customWidth="true" hidden="false" outlineLevel="0" max="18" min="18" style="26" width="7.42"/>
    <col collapsed="false" customWidth="true" hidden="false" outlineLevel="0" max="19" min="19" style="26" width="7.85"/>
    <col collapsed="false" customWidth="true" hidden="false" outlineLevel="0" max="20" min="20" style="26" width="7.99"/>
    <col collapsed="false" customWidth="true" hidden="false" outlineLevel="0" max="21" min="21" style="26" width="7.14"/>
    <col collapsed="false" customWidth="true" hidden="true" outlineLevel="0" max="22" min="22" style="0" width="11.42"/>
    <col collapsed="false" customWidth="true" hidden="true" outlineLevel="0" max="30" min="23" style="0" width="9.85"/>
    <col collapsed="false" customWidth="true" hidden="true" outlineLevel="0" max="42" min="31" style="26" width="9.85"/>
    <col collapsed="false" customWidth="false" hidden="true" outlineLevel="0" max="257" min="43" style="26" width="11.53"/>
    <col collapsed="false" customWidth="false" hidden="true" outlineLevel="0" max="16384" min="258" style="0" width="11.53"/>
  </cols>
  <sheetData>
    <row r="1" s="240" customFormat="true" ht="12" hidden="false" customHeight="true" outlineLevel="0" collapsed="false">
      <c r="A1" s="35" t="s">
        <v>2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23"/>
      <c r="W1" s="23"/>
      <c r="X1" s="23"/>
      <c r="Y1" s="23"/>
      <c r="Z1" s="23"/>
      <c r="AA1" s="23"/>
      <c r="AB1" s="23"/>
      <c r="AC1" s="23"/>
      <c r="AD1" s="23"/>
    </row>
    <row r="2" s="240" customFormat="true" ht="14.1" hidden="false" customHeight="true" outlineLevel="0" collapsed="false">
      <c r="A2" s="35" t="s">
        <v>2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4.1" hidden="false" customHeight="true" outlineLevel="0" collapsed="false">
      <c r="A3" s="241" t="s">
        <v>2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3.75" hidden="false" customHeight="true" outlineLevel="0" collapsed="false">
      <c r="A4" s="242"/>
      <c r="B4" s="242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3"/>
      <c r="W4" s="23"/>
      <c r="X4" s="23"/>
      <c r="Y4" s="23"/>
      <c r="Z4" s="23"/>
      <c r="AA4" s="23"/>
      <c r="AB4" s="23"/>
      <c r="AC4" s="23"/>
      <c r="AD4" s="23"/>
    </row>
    <row r="5" s="24" customFormat="true" ht="39.75" hidden="false" customHeight="true" outlineLevel="0" collapsed="false">
      <c r="A5" s="262" t="s">
        <v>61</v>
      </c>
      <c r="B5" s="263" t="s">
        <v>39</v>
      </c>
      <c r="C5" s="264" t="s">
        <v>223</v>
      </c>
      <c r="D5" s="32"/>
      <c r="E5" s="111" t="s">
        <v>224</v>
      </c>
      <c r="F5" s="111"/>
      <c r="G5" s="211"/>
      <c r="H5" s="111" t="s">
        <v>225</v>
      </c>
      <c r="I5" s="111"/>
      <c r="J5" s="211"/>
      <c r="K5" s="111" t="s">
        <v>226</v>
      </c>
      <c r="L5" s="111"/>
      <c r="M5" s="111"/>
      <c r="N5" s="111"/>
      <c r="O5" s="211"/>
      <c r="P5" s="31" t="s">
        <v>227</v>
      </c>
      <c r="Q5" s="32"/>
      <c r="R5" s="31" t="s">
        <v>228</v>
      </c>
      <c r="S5" s="31" t="s">
        <v>229</v>
      </c>
      <c r="T5" s="31" t="s">
        <v>230</v>
      </c>
      <c r="U5" s="31" t="s">
        <v>231</v>
      </c>
      <c r="V5" s="23"/>
      <c r="W5" s="244"/>
      <c r="X5" s="23"/>
      <c r="Y5" s="23"/>
      <c r="Z5" s="23"/>
      <c r="AA5" s="23"/>
      <c r="AB5" s="23"/>
      <c r="AC5" s="23"/>
      <c r="AD5" s="23"/>
    </row>
    <row r="6" s="24" customFormat="true" ht="36" hidden="false" customHeight="true" outlineLevel="0" collapsed="false">
      <c r="A6" s="262"/>
      <c r="B6" s="263"/>
      <c r="C6" s="264"/>
      <c r="D6" s="31"/>
      <c r="E6" s="31" t="s">
        <v>250</v>
      </c>
      <c r="F6" s="31" t="s">
        <v>251</v>
      </c>
      <c r="G6" s="31"/>
      <c r="H6" s="31" t="s">
        <v>234</v>
      </c>
      <c r="I6" s="31" t="s">
        <v>235</v>
      </c>
      <c r="J6" s="31"/>
      <c r="K6" s="31" t="s">
        <v>236</v>
      </c>
      <c r="L6" s="31" t="s">
        <v>237</v>
      </c>
      <c r="M6" s="31" t="s">
        <v>238</v>
      </c>
      <c r="N6" s="31" t="s">
        <v>239</v>
      </c>
      <c r="O6" s="31"/>
      <c r="P6" s="31"/>
      <c r="Q6" s="31"/>
      <c r="R6" s="31"/>
      <c r="S6" s="31"/>
      <c r="T6" s="31"/>
      <c r="U6" s="31"/>
      <c r="V6" s="23"/>
      <c r="W6" s="244"/>
      <c r="X6" s="23"/>
      <c r="Y6" s="23"/>
      <c r="Z6" s="23"/>
      <c r="AA6" s="23"/>
      <c r="AB6" s="23"/>
      <c r="AC6" s="23"/>
      <c r="AD6" s="227"/>
    </row>
    <row r="7" customFormat="false" ht="7.5" hidden="false" customHeight="true" outlineLevel="0" collapsed="false">
      <c r="A7" s="245"/>
      <c r="B7" s="253"/>
      <c r="C7" s="213" t="s">
        <v>6</v>
      </c>
      <c r="D7" s="213"/>
      <c r="E7" s="213" t="s">
        <v>6</v>
      </c>
      <c r="F7" s="213" t="s">
        <v>6</v>
      </c>
      <c r="G7" s="213"/>
      <c r="H7" s="213" t="s">
        <v>6</v>
      </c>
      <c r="I7" s="213" t="s">
        <v>6</v>
      </c>
      <c r="J7" s="213"/>
      <c r="K7" s="213" t="s">
        <v>6</v>
      </c>
      <c r="L7" s="213" t="s">
        <v>6</v>
      </c>
      <c r="M7" s="213" t="s">
        <v>6</v>
      </c>
      <c r="N7" s="213" t="s">
        <v>6</v>
      </c>
      <c r="O7" s="213"/>
      <c r="P7" s="213" t="s">
        <v>6</v>
      </c>
      <c r="Q7" s="213"/>
      <c r="R7" s="213" t="s">
        <v>6</v>
      </c>
      <c r="S7" s="213" t="s">
        <v>6</v>
      </c>
      <c r="T7" s="213"/>
      <c r="U7" s="213" t="s">
        <v>6</v>
      </c>
      <c r="AD7" s="227"/>
    </row>
    <row r="8" s="20" customFormat="true" ht="12" hidden="false" customHeight="true" outlineLevel="0" collapsed="false">
      <c r="A8" s="265" t="s">
        <v>24</v>
      </c>
      <c r="B8" s="247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0"/>
      <c r="W8" s="0"/>
      <c r="X8" s="0"/>
      <c r="Y8" s="0"/>
    </row>
    <row r="9" s="20" customFormat="true" ht="12" hidden="false" customHeight="true" outlineLevel="0" collapsed="false">
      <c r="A9" s="91" t="s">
        <v>252</v>
      </c>
      <c r="B9" s="248" t="n">
        <v>100</v>
      </c>
      <c r="C9" s="248" t="n">
        <v>69.1458007416616</v>
      </c>
      <c r="D9" s="253"/>
      <c r="E9" s="43" t="n">
        <v>22.5882413524755</v>
      </c>
      <c r="F9" s="43" t="n">
        <v>1.39146672067695</v>
      </c>
      <c r="G9" s="253"/>
      <c r="H9" s="43" t="n">
        <v>2.0347646409692</v>
      </c>
      <c r="I9" s="43" t="n">
        <v>0.515547701582918</v>
      </c>
      <c r="J9" s="253"/>
      <c r="K9" s="43" t="n">
        <v>3.46335795966758</v>
      </c>
      <c r="L9" s="43" t="n">
        <v>0.242231463991843</v>
      </c>
      <c r="M9" s="43" t="n">
        <v>0.19039623103565</v>
      </c>
      <c r="N9" s="43" t="n">
        <v>0.0320372643149843</v>
      </c>
      <c r="O9" s="43"/>
      <c r="P9" s="43" t="n">
        <v>0.396155923623543</v>
      </c>
      <c r="Q9" s="253"/>
      <c r="R9" s="43" t="n">
        <v>3.92802291901005</v>
      </c>
      <c r="S9" s="43" t="n">
        <v>2.37167938160235</v>
      </c>
      <c r="T9" s="43" t="n">
        <v>6.23119326489345</v>
      </c>
      <c r="U9" s="249" t="n">
        <v>26163.719591</v>
      </c>
      <c r="V9" s="0"/>
      <c r="W9" s="0"/>
      <c r="X9" s="0"/>
      <c r="Y9" s="0"/>
      <c r="Z9" s="41"/>
      <c r="AA9" s="41"/>
      <c r="AB9" s="41"/>
      <c r="AC9" s="41"/>
      <c r="AD9" s="41"/>
    </row>
    <row r="10" s="20" customFormat="true" ht="12" hidden="false" customHeight="true" outlineLevel="0" collapsed="false">
      <c r="A10" s="91" t="s">
        <v>253</v>
      </c>
      <c r="B10" s="248" t="n">
        <v>100</v>
      </c>
      <c r="C10" s="248" t="n">
        <v>75.5997562056834</v>
      </c>
      <c r="D10" s="253"/>
      <c r="E10" s="43" t="n">
        <v>14.989768544963</v>
      </c>
      <c r="F10" s="43" t="n">
        <v>1.6820761048544</v>
      </c>
      <c r="G10" s="253"/>
      <c r="H10" s="43" t="n">
        <v>1.23750296236498</v>
      </c>
      <c r="I10" s="43" t="n">
        <v>0.461527004835034</v>
      </c>
      <c r="J10" s="253"/>
      <c r="K10" s="43" t="n">
        <v>5.00691601656906</v>
      </c>
      <c r="L10" s="43" t="n">
        <v>0.395763563404525</v>
      </c>
      <c r="M10" s="43" t="n">
        <v>0.255936981425575</v>
      </c>
      <c r="N10" s="43" t="n">
        <v>0.0700783894835565</v>
      </c>
      <c r="O10" s="43"/>
      <c r="P10" s="43" t="n">
        <v>0.300674226416939</v>
      </c>
      <c r="Q10" s="253"/>
      <c r="R10" s="43" t="n">
        <v>5.72869495088272</v>
      </c>
      <c r="S10" s="43" t="n">
        <v>2.86538204400309</v>
      </c>
      <c r="T10" s="43" t="n">
        <v>8.17297228698909</v>
      </c>
      <c r="U10" s="249" t="n">
        <v>10479.199157</v>
      </c>
      <c r="V10" s="0"/>
      <c r="W10" s="0"/>
      <c r="X10" s="0"/>
      <c r="Y10" s="0"/>
      <c r="Z10" s="41"/>
      <c r="AA10" s="41"/>
      <c r="AB10" s="41"/>
      <c r="AC10" s="41"/>
      <c r="AD10" s="41"/>
    </row>
    <row r="11" s="20" customFormat="true" ht="6.75" hidden="false" customHeight="true" outlineLevel="0" collapsed="false">
      <c r="A11" s="245"/>
      <c r="B11" s="248"/>
      <c r="C11" s="248"/>
      <c r="D11" s="253"/>
      <c r="E11" s="43"/>
      <c r="F11" s="43"/>
      <c r="G11" s="253"/>
      <c r="H11" s="43"/>
      <c r="I11" s="43"/>
      <c r="J11" s="253"/>
      <c r="K11" s="43"/>
      <c r="L11" s="43"/>
      <c r="M11" s="43"/>
      <c r="N11" s="43"/>
      <c r="O11" s="253"/>
      <c r="P11" s="43"/>
      <c r="Q11" s="253"/>
      <c r="R11" s="43"/>
      <c r="S11" s="43"/>
      <c r="T11" s="43"/>
      <c r="U11" s="249"/>
      <c r="V11" s="0"/>
      <c r="W11" s="0"/>
      <c r="X11" s="0"/>
      <c r="Y11" s="0"/>
      <c r="Z11" s="44"/>
      <c r="AA11" s="44"/>
      <c r="AB11" s="44"/>
      <c r="AC11" s="44"/>
      <c r="AD11" s="44"/>
    </row>
    <row r="12" s="20" customFormat="true" ht="12" hidden="false" customHeight="true" outlineLevel="0" collapsed="false">
      <c r="A12" s="265" t="s">
        <v>254</v>
      </c>
      <c r="B12" s="248"/>
      <c r="C12" s="248"/>
      <c r="D12" s="253"/>
      <c r="E12" s="43"/>
      <c r="F12" s="43"/>
      <c r="G12" s="253"/>
      <c r="H12" s="43"/>
      <c r="I12" s="43"/>
      <c r="J12" s="253"/>
      <c r="K12" s="43"/>
      <c r="L12" s="43"/>
      <c r="M12" s="43"/>
      <c r="N12" s="43"/>
      <c r="O12" s="253"/>
      <c r="P12" s="43"/>
      <c r="Q12" s="253"/>
      <c r="R12" s="43"/>
      <c r="S12" s="43"/>
      <c r="T12" s="43"/>
      <c r="U12" s="249"/>
      <c r="V12" s="0"/>
      <c r="W12" s="0"/>
      <c r="X12" s="0"/>
      <c r="Y12" s="0"/>
      <c r="Z12" s="44"/>
      <c r="AA12" s="44"/>
      <c r="AB12" s="44"/>
      <c r="AC12" s="44"/>
      <c r="AD12" s="44"/>
    </row>
    <row r="13" s="20" customFormat="true" ht="12" hidden="false" customHeight="true" outlineLevel="0" collapsed="false">
      <c r="A13" s="91" t="s">
        <v>255</v>
      </c>
      <c r="B13" s="248" t="n">
        <v>100</v>
      </c>
      <c r="C13" s="248" t="n">
        <v>71.379271663875</v>
      </c>
      <c r="D13" s="253"/>
      <c r="E13" s="43" t="n">
        <v>22.0916370602459</v>
      </c>
      <c r="F13" s="43" t="n">
        <v>0.913588451978045</v>
      </c>
      <c r="G13" s="253"/>
      <c r="H13" s="43" t="n">
        <v>2.09311407371807</v>
      </c>
      <c r="I13" s="43" t="n">
        <v>0.606672010113901</v>
      </c>
      <c r="J13" s="253"/>
      <c r="K13" s="43" t="n">
        <v>2.38079398018359</v>
      </c>
      <c r="L13" s="43" t="n">
        <v>0.168990321294916</v>
      </c>
      <c r="M13" s="43" t="n">
        <v>0.0651027869647338</v>
      </c>
      <c r="N13" s="43" t="n">
        <v>0.0284130635286791</v>
      </c>
      <c r="O13" s="43"/>
      <c r="P13" s="43" t="n">
        <v>0.272416588096964</v>
      </c>
      <c r="Q13" s="253"/>
      <c r="R13" s="43" t="n">
        <v>2.64330015197192</v>
      </c>
      <c r="S13" s="43" t="n">
        <v>1.78276663388027</v>
      </c>
      <c r="T13" s="43" t="n">
        <v>4.43597720216083</v>
      </c>
      <c r="U13" s="249" t="n">
        <v>9860.22150400001</v>
      </c>
      <c r="V13" s="0"/>
      <c r="W13" s="0"/>
      <c r="X13" s="0"/>
      <c r="Y13" s="0"/>
      <c r="Z13" s="41"/>
      <c r="AA13" s="41"/>
      <c r="AB13" s="41"/>
      <c r="AC13" s="41"/>
      <c r="AD13" s="41"/>
    </row>
    <row r="14" s="20" customFormat="true" ht="12" hidden="false" customHeight="true" outlineLevel="0" collapsed="false">
      <c r="A14" s="91" t="s">
        <v>256</v>
      </c>
      <c r="B14" s="248" t="n">
        <v>100</v>
      </c>
      <c r="C14" s="248" t="n">
        <v>68.88937817402</v>
      </c>
      <c r="D14" s="253"/>
      <c r="E14" s="43" t="n">
        <v>22.2874112965075</v>
      </c>
      <c r="F14" s="43" t="n">
        <v>1.51929212653773</v>
      </c>
      <c r="G14" s="253"/>
      <c r="H14" s="43" t="n">
        <v>1.87921905899325</v>
      </c>
      <c r="I14" s="43" t="n">
        <v>0.465030292514232</v>
      </c>
      <c r="J14" s="253"/>
      <c r="K14" s="43" t="n">
        <v>4.01638306864892</v>
      </c>
      <c r="L14" s="43" t="n">
        <v>0.314369055721124</v>
      </c>
      <c r="M14" s="43" t="n">
        <v>0.233436652963949</v>
      </c>
      <c r="N14" s="43" t="n">
        <v>0.00949093132398599</v>
      </c>
      <c r="O14" s="43"/>
      <c r="P14" s="43" t="n">
        <v>0.385989342769378</v>
      </c>
      <c r="Q14" s="253"/>
      <c r="R14" s="43" t="n">
        <v>4.57367970865798</v>
      </c>
      <c r="S14" s="43" t="n">
        <v>2.54161905906103</v>
      </c>
      <c r="T14" s="43" t="n">
        <v>6.94399147047933</v>
      </c>
      <c r="U14" s="249" t="n">
        <v>9442.68764999993</v>
      </c>
      <c r="V14" s="0"/>
      <c r="W14" s="0"/>
      <c r="X14" s="0"/>
      <c r="Y14" s="0"/>
      <c r="Z14" s="41"/>
      <c r="AA14" s="41"/>
      <c r="AB14" s="41"/>
      <c r="AC14" s="41"/>
      <c r="AD14" s="41"/>
    </row>
    <row r="15" s="20" customFormat="true" ht="12" hidden="false" customHeight="true" outlineLevel="0" collapsed="false">
      <c r="A15" s="91" t="s">
        <v>257</v>
      </c>
      <c r="B15" s="248" t="n">
        <v>100</v>
      </c>
      <c r="C15" s="248" t="n">
        <v>72.341307696061</v>
      </c>
      <c r="D15" s="253"/>
      <c r="E15" s="43" t="n">
        <v>18.797304182025</v>
      </c>
      <c r="F15" s="43" t="n">
        <v>2.00630316145822</v>
      </c>
      <c r="G15" s="253"/>
      <c r="H15" s="43" t="n">
        <v>1.24545585333293</v>
      </c>
      <c r="I15" s="43" t="n">
        <v>0.465175463259045</v>
      </c>
      <c r="J15" s="253"/>
      <c r="K15" s="43" t="n">
        <v>4.04527203752212</v>
      </c>
      <c r="L15" s="43" t="n">
        <v>0.29378828387587</v>
      </c>
      <c r="M15" s="43" t="n">
        <v>0.296974478503619</v>
      </c>
      <c r="N15" s="43" t="n">
        <v>0.045795827931131</v>
      </c>
      <c r="O15" s="43"/>
      <c r="P15" s="43" t="n">
        <v>0.462623016030676</v>
      </c>
      <c r="Q15" s="253"/>
      <c r="R15" s="43" t="n">
        <v>4.68183062783274</v>
      </c>
      <c r="S15" s="43" t="n">
        <v>3.10803721502789</v>
      </c>
      <c r="T15" s="43" t="n">
        <v>7.61593226858068</v>
      </c>
      <c r="U15" s="249" t="n">
        <v>10734.560815</v>
      </c>
      <c r="V15" s="0"/>
      <c r="W15" s="0"/>
      <c r="X15" s="0"/>
      <c r="Y15" s="0"/>
      <c r="Z15" s="41"/>
      <c r="AA15" s="41"/>
      <c r="AB15" s="41"/>
      <c r="AC15" s="41"/>
      <c r="AD15" s="41"/>
    </row>
    <row r="16" s="20" customFormat="true" ht="12" hidden="false" customHeight="true" outlineLevel="0" collapsed="false">
      <c r="A16" s="91" t="s">
        <v>258</v>
      </c>
      <c r="B16" s="248" t="n">
        <v>100</v>
      </c>
      <c r="C16" s="248" t="n">
        <v>71.2241941373765</v>
      </c>
      <c r="D16" s="253"/>
      <c r="E16" s="43" t="n">
        <v>17.8656868818936</v>
      </c>
      <c r="F16" s="43" t="n">
        <v>1.38394636092901</v>
      </c>
      <c r="G16" s="253"/>
      <c r="H16" s="43" t="n">
        <v>2.18791839639213</v>
      </c>
      <c r="I16" s="43" t="n">
        <v>0.447898166950575</v>
      </c>
      <c r="J16" s="253"/>
      <c r="K16" s="43" t="n">
        <v>5.79188067003557</v>
      </c>
      <c r="L16" s="43" t="n">
        <v>0.408223936059078</v>
      </c>
      <c r="M16" s="43" t="n">
        <v>0.246675185065424</v>
      </c>
      <c r="N16" s="43" t="n">
        <v>0.107669035639343</v>
      </c>
      <c r="O16" s="43"/>
      <c r="P16" s="43" t="n">
        <v>0.335907229657743</v>
      </c>
      <c r="Q16" s="253"/>
      <c r="R16" s="43" t="n">
        <v>6.55444882679941</v>
      </c>
      <c r="S16" s="43" t="n">
        <v>2.59441268464343</v>
      </c>
      <c r="T16" s="43" t="n">
        <v>8.72220058433677</v>
      </c>
      <c r="U16" s="249" t="n">
        <v>6605.44877899997</v>
      </c>
      <c r="V16" s="0"/>
      <c r="W16" s="0"/>
      <c r="X16" s="0"/>
      <c r="Y16" s="0"/>
      <c r="Z16" s="41"/>
      <c r="AA16" s="41"/>
      <c r="AB16" s="41"/>
      <c r="AC16" s="41"/>
      <c r="AD16" s="41"/>
    </row>
    <row r="17" s="20" customFormat="true" ht="6.75" hidden="false" customHeight="true" outlineLevel="0" collapsed="false">
      <c r="A17" s="42"/>
      <c r="B17" s="248"/>
      <c r="C17" s="248"/>
      <c r="D17" s="253"/>
      <c r="E17" s="43"/>
      <c r="F17" s="43"/>
      <c r="G17" s="253"/>
      <c r="H17" s="43"/>
      <c r="I17" s="43"/>
      <c r="J17" s="253"/>
      <c r="K17" s="43"/>
      <c r="L17" s="43"/>
      <c r="M17" s="43"/>
      <c r="N17" s="43"/>
      <c r="O17" s="253"/>
      <c r="P17" s="43"/>
      <c r="Q17" s="253"/>
      <c r="R17" s="43"/>
      <c r="S17" s="43"/>
      <c r="T17" s="43"/>
      <c r="U17" s="249"/>
      <c r="V17" s="0"/>
      <c r="W17" s="0"/>
      <c r="X17" s="0"/>
      <c r="Y17" s="0"/>
      <c r="Z17" s="41"/>
      <c r="AA17" s="41"/>
      <c r="AB17" s="41"/>
      <c r="AC17" s="41"/>
      <c r="AD17" s="41"/>
    </row>
    <row r="18" s="20" customFormat="true" ht="12" hidden="false" customHeight="true" outlineLevel="0" collapsed="false">
      <c r="A18" s="265" t="s">
        <v>176</v>
      </c>
      <c r="B18" s="248"/>
      <c r="C18" s="248"/>
      <c r="D18" s="253"/>
      <c r="E18" s="43"/>
      <c r="F18" s="43"/>
      <c r="G18" s="253"/>
      <c r="H18" s="43"/>
      <c r="I18" s="43"/>
      <c r="J18" s="253"/>
      <c r="K18" s="43"/>
      <c r="L18" s="43"/>
      <c r="M18" s="43"/>
      <c r="N18" s="43"/>
      <c r="O18" s="253"/>
      <c r="P18" s="43"/>
      <c r="Q18" s="253"/>
      <c r="R18" s="43"/>
      <c r="S18" s="43"/>
      <c r="T18" s="43"/>
      <c r="U18" s="249"/>
      <c r="V18" s="0"/>
      <c r="W18" s="0"/>
      <c r="X18" s="44"/>
      <c r="Y18" s="44"/>
      <c r="Z18" s="44"/>
      <c r="AA18" s="44"/>
      <c r="AB18" s="44"/>
      <c r="AC18" s="44"/>
      <c r="AD18" s="44"/>
    </row>
    <row r="19" s="20" customFormat="true" ht="12" hidden="false" customHeight="true" outlineLevel="0" collapsed="false">
      <c r="A19" s="91" t="s">
        <v>129</v>
      </c>
      <c r="B19" s="248" t="n">
        <v>100</v>
      </c>
      <c r="C19" s="248" t="n">
        <v>71.8947486263967</v>
      </c>
      <c r="D19" s="253"/>
      <c r="E19" s="43" t="n">
        <v>17.9022245783101</v>
      </c>
      <c r="F19" s="43" t="n">
        <v>1.17161803851363</v>
      </c>
      <c r="G19" s="253"/>
      <c r="H19" s="43" t="n">
        <v>2.42566591956375</v>
      </c>
      <c r="I19" s="43" t="n">
        <v>0.329587179479584</v>
      </c>
      <c r="J19" s="253"/>
      <c r="K19" s="43" t="n">
        <v>4.91321099420041</v>
      </c>
      <c r="L19" s="43" t="n">
        <v>0.579965583663905</v>
      </c>
      <c r="M19" s="43" t="n">
        <v>0.228819962936394</v>
      </c>
      <c r="N19" s="43" t="n">
        <v>0</v>
      </c>
      <c r="O19" s="43"/>
      <c r="P19" s="43" t="n">
        <v>0.554159116935237</v>
      </c>
      <c r="Q19" s="253"/>
      <c r="R19" s="43" t="n">
        <v>5.72199654080071</v>
      </c>
      <c r="S19" s="43" t="n">
        <v>2.30999076459352</v>
      </c>
      <c r="T19" s="43" t="n">
        <v>7.77736087572917</v>
      </c>
      <c r="U19" s="249" t="n">
        <v>624.855009000001</v>
      </c>
      <c r="V19" s="0"/>
      <c r="W19" s="0"/>
      <c r="X19" s="41"/>
      <c r="Y19" s="41"/>
      <c r="Z19" s="41"/>
      <c r="AA19" s="41"/>
      <c r="AB19" s="41"/>
      <c r="AC19" s="41"/>
      <c r="AD19" s="41"/>
    </row>
    <row r="20" s="20" customFormat="true" ht="12" hidden="false" customHeight="true" outlineLevel="0" collapsed="false">
      <c r="A20" s="91" t="s">
        <v>130</v>
      </c>
      <c r="B20" s="248" t="n">
        <v>100</v>
      </c>
      <c r="C20" s="248" t="n">
        <v>71.159332791081</v>
      </c>
      <c r="D20" s="253"/>
      <c r="E20" s="43" t="n">
        <v>20.5207821329449</v>
      </c>
      <c r="F20" s="43" t="n">
        <v>1.94478381066075</v>
      </c>
      <c r="G20" s="253"/>
      <c r="H20" s="43" t="n">
        <v>1.22887133343189</v>
      </c>
      <c r="I20" s="43" t="n">
        <v>0.436954956926979</v>
      </c>
      <c r="J20" s="253"/>
      <c r="K20" s="43" t="n">
        <v>3.52939119326383</v>
      </c>
      <c r="L20" s="43" t="n">
        <v>0.412452465268176</v>
      </c>
      <c r="M20" s="43" t="n">
        <v>0.484512600148478</v>
      </c>
      <c r="N20" s="43" t="n">
        <v>0</v>
      </c>
      <c r="O20" s="43"/>
      <c r="P20" s="43" t="n">
        <v>0.282918716274225</v>
      </c>
      <c r="Q20" s="253"/>
      <c r="R20" s="43" t="n">
        <v>4.42635625868048</v>
      </c>
      <c r="S20" s="43" t="n">
        <v>3.27870383300438</v>
      </c>
      <c r="T20" s="43" t="n">
        <v>7.09101374254244</v>
      </c>
      <c r="U20" s="249" t="n">
        <v>1348.128201</v>
      </c>
      <c r="V20" s="0"/>
      <c r="W20" s="0"/>
      <c r="X20" s="41"/>
      <c r="Y20" s="41"/>
      <c r="Z20" s="41"/>
      <c r="AA20" s="41"/>
      <c r="AB20" s="41"/>
      <c r="AC20" s="41"/>
      <c r="AD20" s="41"/>
    </row>
    <row r="21" s="20" customFormat="true" ht="12" hidden="false" customHeight="true" outlineLevel="0" collapsed="false">
      <c r="A21" s="91" t="s">
        <v>131</v>
      </c>
      <c r="B21" s="248" t="n">
        <v>100</v>
      </c>
      <c r="C21" s="248" t="n">
        <v>77.63479764087</v>
      </c>
      <c r="D21" s="253"/>
      <c r="E21" s="43" t="n">
        <v>14.1861668744425</v>
      </c>
      <c r="F21" s="43" t="n">
        <v>2.20067968486514</v>
      </c>
      <c r="G21" s="253"/>
      <c r="H21" s="43" t="n">
        <v>1.14403303622558</v>
      </c>
      <c r="I21" s="43" t="n">
        <v>0.460859047373147</v>
      </c>
      <c r="J21" s="253"/>
      <c r="K21" s="43" t="n">
        <v>3.14847085811284</v>
      </c>
      <c r="L21" s="43" t="n">
        <v>0.0818289028996071</v>
      </c>
      <c r="M21" s="43" t="n">
        <v>0.495436125721092</v>
      </c>
      <c r="N21" s="43" t="n">
        <v>0</v>
      </c>
      <c r="O21" s="43"/>
      <c r="P21" s="43" t="n">
        <v>0.647727829490584</v>
      </c>
      <c r="Q21" s="253"/>
      <c r="R21" s="43" t="n">
        <v>3.72573588673354</v>
      </c>
      <c r="S21" s="43" t="n">
        <v>3.23880376085899</v>
      </c>
      <c r="T21" s="43" t="n">
        <v>7.03500244846242</v>
      </c>
      <c r="U21" s="249" t="n">
        <v>617.203679999998</v>
      </c>
      <c r="V21" s="0"/>
      <c r="W21" s="0"/>
      <c r="X21" s="41"/>
      <c r="Y21" s="41"/>
      <c r="Z21" s="41"/>
      <c r="AA21" s="41"/>
      <c r="AB21" s="41"/>
      <c r="AC21" s="41"/>
      <c r="AD21" s="41"/>
    </row>
    <row r="22" s="20" customFormat="true" ht="12" hidden="false" customHeight="true" outlineLevel="0" collapsed="false">
      <c r="A22" s="91" t="s">
        <v>132</v>
      </c>
      <c r="B22" s="248" t="n">
        <v>100</v>
      </c>
      <c r="C22" s="248" t="n">
        <v>70.6919908180321</v>
      </c>
      <c r="D22" s="253"/>
      <c r="E22" s="43" t="n">
        <v>22.7138150914789</v>
      </c>
      <c r="F22" s="43" t="n">
        <v>1.40462690069637</v>
      </c>
      <c r="G22" s="253"/>
      <c r="H22" s="43" t="n">
        <v>1.38207832918351</v>
      </c>
      <c r="I22" s="43" t="n">
        <v>0.402822574744627</v>
      </c>
      <c r="J22" s="253"/>
      <c r="K22" s="43" t="n">
        <v>2.0038983131372</v>
      </c>
      <c r="L22" s="43" t="n">
        <v>0.101228370456339</v>
      </c>
      <c r="M22" s="43" t="n">
        <v>0.601076433851369</v>
      </c>
      <c r="N22" s="43" t="n">
        <v>0.0462623574411305</v>
      </c>
      <c r="O22" s="43"/>
      <c r="P22" s="43" t="n">
        <v>0.652200810978815</v>
      </c>
      <c r="Q22" s="253"/>
      <c r="R22" s="43" t="n">
        <v>2.75246547488604</v>
      </c>
      <c r="S22" s="43" t="n">
        <v>2.55601663718983</v>
      </c>
      <c r="T22" s="43" t="n">
        <v>5.21211576130585</v>
      </c>
      <c r="U22" s="249" t="n">
        <v>1324.30562099999</v>
      </c>
      <c r="V22" s="251"/>
      <c r="W22" s="0"/>
      <c r="X22" s="41"/>
      <c r="Y22" s="41"/>
      <c r="Z22" s="41"/>
      <c r="AA22" s="41"/>
      <c r="AB22" s="41"/>
      <c r="AC22" s="41"/>
      <c r="AD22" s="41"/>
    </row>
    <row r="23" s="20" customFormat="true" ht="12" hidden="false" customHeight="true" outlineLevel="0" collapsed="false">
      <c r="A23" s="91" t="s">
        <v>133</v>
      </c>
      <c r="B23" s="248" t="n">
        <v>100</v>
      </c>
      <c r="C23" s="248" t="n">
        <v>71.7554144502612</v>
      </c>
      <c r="D23" s="253"/>
      <c r="E23" s="43" t="n">
        <v>19.4618801913207</v>
      </c>
      <c r="F23" s="43" t="n">
        <v>1.10541806215028</v>
      </c>
      <c r="G23" s="253"/>
      <c r="H23" s="43" t="n">
        <v>1.35528260753604</v>
      </c>
      <c r="I23" s="43" t="n">
        <v>0.658508999849644</v>
      </c>
      <c r="J23" s="253"/>
      <c r="K23" s="43" t="n">
        <v>3.68854816666952</v>
      </c>
      <c r="L23" s="43" t="n">
        <v>0.61654803097383</v>
      </c>
      <c r="M23" s="43" t="n">
        <v>0.521552215049715</v>
      </c>
      <c r="N23" s="43" t="n">
        <v>0.131715107545445</v>
      </c>
      <c r="O23" s="43"/>
      <c r="P23" s="43" t="n">
        <v>0.705132168643756</v>
      </c>
      <c r="Q23" s="253"/>
      <c r="R23" s="43" t="n">
        <v>4.95836352023851</v>
      </c>
      <c r="S23" s="43" t="n">
        <v>3.03374241556892</v>
      </c>
      <c r="T23" s="43" t="n">
        <v>7.4274227508822</v>
      </c>
      <c r="U23" s="249" t="n">
        <v>769.486521999998</v>
      </c>
      <c r="V23" s="251"/>
      <c r="W23" s="0"/>
      <c r="X23" s="41"/>
      <c r="Y23" s="41"/>
      <c r="Z23" s="41"/>
      <c r="AA23" s="41"/>
      <c r="AB23" s="41"/>
      <c r="AC23" s="41"/>
      <c r="AD23" s="41"/>
    </row>
    <row r="24" s="20" customFormat="true" ht="12" hidden="false" customHeight="true" outlineLevel="0" collapsed="false">
      <c r="A24" s="91" t="s">
        <v>134</v>
      </c>
      <c r="B24" s="248" t="n">
        <v>100</v>
      </c>
      <c r="C24" s="248" t="n">
        <v>73.6161114955215</v>
      </c>
      <c r="D24" s="253"/>
      <c r="E24" s="43" t="n">
        <v>16.7768332700054</v>
      </c>
      <c r="F24" s="43" t="n">
        <v>1.58730718271827</v>
      </c>
      <c r="G24" s="253"/>
      <c r="H24" s="43" t="n">
        <v>0.609718280336936</v>
      </c>
      <c r="I24" s="43" t="n">
        <v>0.139441799496563</v>
      </c>
      <c r="J24" s="253"/>
      <c r="K24" s="43" t="n">
        <v>6.50886984631047</v>
      </c>
      <c r="L24" s="43" t="n">
        <v>0.120887185017704</v>
      </c>
      <c r="M24" s="43" t="n">
        <v>0.468707939807606</v>
      </c>
      <c r="N24" s="43" t="n">
        <v>0</v>
      </c>
      <c r="O24" s="43"/>
      <c r="P24" s="43" t="n">
        <v>0.172123000785802</v>
      </c>
      <c r="Q24" s="253"/>
      <c r="R24" s="43" t="n">
        <v>7.09846497113578</v>
      </c>
      <c r="S24" s="43" t="n">
        <v>2.31634410704015</v>
      </c>
      <c r="T24" s="43" t="n">
        <v>8.99733695413642</v>
      </c>
      <c r="U24" s="249" t="n">
        <v>2089.011337</v>
      </c>
      <c r="V24" s="251"/>
      <c r="W24" s="0"/>
      <c r="X24" s="41"/>
      <c r="Y24" s="41"/>
      <c r="Z24" s="41"/>
      <c r="AA24" s="41"/>
      <c r="AB24" s="41"/>
      <c r="AC24" s="41"/>
      <c r="AD24" s="41"/>
    </row>
    <row r="25" s="20" customFormat="true" ht="12" hidden="false" customHeight="true" outlineLevel="0" collapsed="false">
      <c r="A25" s="91" t="s">
        <v>135</v>
      </c>
      <c r="B25" s="248" t="n">
        <v>100</v>
      </c>
      <c r="C25" s="248" t="n">
        <v>66.6216407091413</v>
      </c>
      <c r="D25" s="253"/>
      <c r="E25" s="43" t="n">
        <v>24.2970297253962</v>
      </c>
      <c r="F25" s="43" t="n">
        <v>1.52810365207164</v>
      </c>
      <c r="G25" s="253"/>
      <c r="H25" s="43" t="n">
        <v>2.86561577876724</v>
      </c>
      <c r="I25" s="43" t="n">
        <v>0.589451939772618</v>
      </c>
      <c r="J25" s="253"/>
      <c r="K25" s="43" t="n">
        <v>2.98039465346753</v>
      </c>
      <c r="L25" s="43" t="n">
        <v>0.63926789088288</v>
      </c>
      <c r="M25" s="43" t="n">
        <v>0</v>
      </c>
      <c r="N25" s="43" t="n">
        <v>0.107038451075838</v>
      </c>
      <c r="O25" s="43"/>
      <c r="P25" s="43" t="n">
        <v>0.371457199423843</v>
      </c>
      <c r="Q25" s="253"/>
      <c r="R25" s="43" t="n">
        <v>3.72670099542625</v>
      </c>
      <c r="S25" s="43" t="n">
        <v>2.86386193380298</v>
      </c>
      <c r="T25" s="43" t="n">
        <v>6.21571378669435</v>
      </c>
      <c r="U25" s="249" t="n">
        <v>1122.27707700001</v>
      </c>
      <c r="V25" s="251"/>
      <c r="W25" s="0"/>
      <c r="X25" s="41"/>
      <c r="Y25" s="41"/>
      <c r="Z25" s="41"/>
      <c r="AA25" s="41"/>
      <c r="AB25" s="41"/>
      <c r="AC25" s="41"/>
      <c r="AD25" s="41"/>
    </row>
    <row r="26" s="20" customFormat="true" ht="12" hidden="false" customHeight="true" outlineLevel="0" collapsed="false">
      <c r="A26" s="91" t="s">
        <v>136</v>
      </c>
      <c r="B26" s="248" t="n">
        <v>100</v>
      </c>
      <c r="C26" s="248" t="n">
        <v>73.9086629930426</v>
      </c>
      <c r="D26" s="253"/>
      <c r="E26" s="43" t="n">
        <v>15.0214661108821</v>
      </c>
      <c r="F26" s="43" t="n">
        <v>2.18540482006682</v>
      </c>
      <c r="G26" s="253"/>
      <c r="H26" s="43" t="n">
        <v>1.93577402014904</v>
      </c>
      <c r="I26" s="43" t="n">
        <v>0.484475299957619</v>
      </c>
      <c r="J26" s="253"/>
      <c r="K26" s="43" t="n">
        <v>5.28631025628468</v>
      </c>
      <c r="L26" s="43" t="n">
        <v>0.147753742388206</v>
      </c>
      <c r="M26" s="43" t="n">
        <v>0.195686513143994</v>
      </c>
      <c r="N26" s="43" t="n">
        <v>0.285782056295314</v>
      </c>
      <c r="O26" s="43"/>
      <c r="P26" s="43" t="n">
        <v>0.548684187789717</v>
      </c>
      <c r="Q26" s="253"/>
      <c r="R26" s="43" t="n">
        <v>5.91553256811219</v>
      </c>
      <c r="S26" s="43" t="n">
        <v>3.29910243185195</v>
      </c>
      <c r="T26" s="43" t="n">
        <v>9.13409687592635</v>
      </c>
      <c r="U26" s="249" t="n">
        <v>1490.988292</v>
      </c>
      <c r="V26" s="251"/>
      <c r="W26" s="0"/>
      <c r="X26" s="41"/>
      <c r="Y26" s="41"/>
      <c r="Z26" s="41"/>
      <c r="AA26" s="41"/>
      <c r="AB26" s="41"/>
      <c r="AC26" s="41"/>
      <c r="AD26" s="41"/>
    </row>
    <row r="27" s="20" customFormat="true" ht="12" hidden="false" customHeight="true" outlineLevel="0" collapsed="false">
      <c r="A27" s="91" t="s">
        <v>137</v>
      </c>
      <c r="B27" s="248" t="n">
        <v>100</v>
      </c>
      <c r="C27" s="248" t="n">
        <v>71.9839716037769</v>
      </c>
      <c r="D27" s="253"/>
      <c r="E27" s="43" t="n">
        <v>19.004854862446</v>
      </c>
      <c r="F27" s="43" t="n">
        <v>2.2925675486861</v>
      </c>
      <c r="G27" s="253"/>
      <c r="H27" s="43" t="n">
        <v>1.09992662679864</v>
      </c>
      <c r="I27" s="43" t="n">
        <v>0.459745135040687</v>
      </c>
      <c r="J27" s="253"/>
      <c r="K27" s="43" t="n">
        <v>3.3013096124931</v>
      </c>
      <c r="L27" s="43" t="n">
        <v>1.08997097217762</v>
      </c>
      <c r="M27" s="43" t="n">
        <v>0.316149323790236</v>
      </c>
      <c r="N27" s="43" t="n">
        <v>0</v>
      </c>
      <c r="O27" s="43"/>
      <c r="P27" s="43" t="n">
        <v>0.451504314790966</v>
      </c>
      <c r="Q27" s="253"/>
      <c r="R27" s="43" t="n">
        <v>4.70742990846096</v>
      </c>
      <c r="S27" s="43" t="n">
        <v>4.15843297969464</v>
      </c>
      <c r="T27" s="43" t="n">
        <v>7.91124690697871</v>
      </c>
      <c r="U27" s="249" t="n">
        <v>596.967273999999</v>
      </c>
      <c r="V27" s="251"/>
      <c r="W27" s="0"/>
      <c r="X27" s="41"/>
      <c r="Y27" s="41"/>
      <c r="Z27" s="41"/>
      <c r="AA27" s="41"/>
      <c r="AB27" s="41"/>
      <c r="AC27" s="41"/>
      <c r="AD27" s="41"/>
    </row>
    <row r="28" s="20" customFormat="true" ht="12" hidden="false" customHeight="true" outlineLevel="0" collapsed="false">
      <c r="A28" s="91" t="s">
        <v>138</v>
      </c>
      <c r="B28" s="248" t="n">
        <v>100</v>
      </c>
      <c r="C28" s="248" t="n">
        <v>69.343669663774</v>
      </c>
      <c r="D28" s="253"/>
      <c r="E28" s="43" t="n">
        <v>20.7107011846998</v>
      </c>
      <c r="F28" s="43" t="n">
        <v>1.61597517254676</v>
      </c>
      <c r="G28" s="253"/>
      <c r="H28" s="43" t="n">
        <v>0.93847033219604</v>
      </c>
      <c r="I28" s="43" t="n">
        <v>0.921623915297389</v>
      </c>
      <c r="J28" s="253"/>
      <c r="K28" s="43" t="n">
        <v>5.24817834046071</v>
      </c>
      <c r="L28" s="43" t="n">
        <v>0.247469156423509</v>
      </c>
      <c r="M28" s="43" t="n">
        <v>0.389017541035876</v>
      </c>
      <c r="N28" s="43" t="n">
        <v>0.0837580498371565</v>
      </c>
      <c r="O28" s="43"/>
      <c r="P28" s="43" t="n">
        <v>0.501136643728706</v>
      </c>
      <c r="Q28" s="253"/>
      <c r="R28" s="43" t="n">
        <v>5.96842308775725</v>
      </c>
      <c r="S28" s="43" t="n">
        <v>3.25784383514069</v>
      </c>
      <c r="T28" s="43" t="n">
        <v>9.00715881933009</v>
      </c>
      <c r="U28" s="249" t="n">
        <v>1014.48278900001</v>
      </c>
      <c r="V28" s="251"/>
      <c r="W28" s="0"/>
      <c r="X28" s="41"/>
      <c r="Y28" s="41"/>
      <c r="Z28" s="41"/>
      <c r="AA28" s="41"/>
      <c r="AB28" s="41"/>
      <c r="AC28" s="41"/>
      <c r="AD28" s="41"/>
    </row>
    <row r="29" s="20" customFormat="true" ht="12" hidden="false" customHeight="true" outlineLevel="0" collapsed="false">
      <c r="A29" s="91" t="s">
        <v>139</v>
      </c>
      <c r="B29" s="248" t="n">
        <v>100</v>
      </c>
      <c r="C29" s="248" t="n">
        <v>70.8515115652408</v>
      </c>
      <c r="D29" s="253"/>
      <c r="E29" s="43" t="n">
        <v>22.3984071687128</v>
      </c>
      <c r="F29" s="43" t="n">
        <v>0.865249650622457</v>
      </c>
      <c r="G29" s="253"/>
      <c r="H29" s="43" t="n">
        <v>1.50535967584423</v>
      </c>
      <c r="I29" s="43" t="n">
        <v>0.307170675168052</v>
      </c>
      <c r="J29" s="253"/>
      <c r="K29" s="43" t="n">
        <v>3.1025437088629</v>
      </c>
      <c r="L29" s="43" t="n">
        <v>0.587045449865305</v>
      </c>
      <c r="M29" s="43" t="n">
        <v>0.128926546145273</v>
      </c>
      <c r="N29" s="43" t="n">
        <v>0</v>
      </c>
      <c r="O29" s="43"/>
      <c r="P29" s="43" t="n">
        <v>0.253785559537906</v>
      </c>
      <c r="Q29" s="253"/>
      <c r="R29" s="43" t="n">
        <v>3.81851570487347</v>
      </c>
      <c r="S29" s="43" t="n">
        <v>1.88839232180109</v>
      </c>
      <c r="T29" s="43" t="n">
        <v>5.24472159020189</v>
      </c>
      <c r="U29" s="249" t="n">
        <v>1078.491623</v>
      </c>
      <c r="V29" s="251"/>
      <c r="W29" s="0"/>
      <c r="X29" s="41"/>
      <c r="Y29" s="41"/>
      <c r="Z29" s="41"/>
      <c r="AA29" s="41"/>
      <c r="AB29" s="41"/>
      <c r="AC29" s="41"/>
      <c r="AD29" s="41"/>
    </row>
    <row r="30" s="20" customFormat="true" ht="12" hidden="false" customHeight="true" outlineLevel="0" collapsed="false">
      <c r="A30" s="91" t="s">
        <v>140</v>
      </c>
      <c r="B30" s="248" t="n">
        <v>100</v>
      </c>
      <c r="C30" s="248" t="n">
        <v>67.8670770693041</v>
      </c>
      <c r="D30" s="253"/>
      <c r="E30" s="43" t="n">
        <v>22.5681690712291</v>
      </c>
      <c r="F30" s="43" t="n">
        <v>2.68689682581063</v>
      </c>
      <c r="G30" s="253"/>
      <c r="H30" s="43" t="n">
        <v>1.53620428887828</v>
      </c>
      <c r="I30" s="43" t="n">
        <v>0.287311404206422</v>
      </c>
      <c r="J30" s="253"/>
      <c r="K30" s="43" t="n">
        <v>4.15472189375752</v>
      </c>
      <c r="L30" s="43" t="n">
        <v>0.296345334389038</v>
      </c>
      <c r="M30" s="43" t="n">
        <v>0</v>
      </c>
      <c r="N30" s="43" t="n">
        <v>0</v>
      </c>
      <c r="O30" s="43"/>
      <c r="P30" s="43" t="n">
        <v>0.603274112424553</v>
      </c>
      <c r="Q30" s="253"/>
      <c r="R30" s="43" t="n">
        <v>4.45106722814656</v>
      </c>
      <c r="S30" s="43" t="n">
        <v>3.27055356440609</v>
      </c>
      <c r="T30" s="43" t="n">
        <v>8.02854957058817</v>
      </c>
      <c r="U30" s="249" t="n">
        <v>1469.88074200001</v>
      </c>
      <c r="V30" s="251"/>
      <c r="W30" s="0"/>
      <c r="X30" s="41"/>
      <c r="Y30" s="41"/>
      <c r="Z30" s="41"/>
      <c r="AA30" s="41"/>
      <c r="AB30" s="41"/>
      <c r="AC30" s="41"/>
      <c r="AD30" s="41"/>
    </row>
    <row r="31" s="20" customFormat="true" ht="12" hidden="false" customHeight="true" outlineLevel="0" collapsed="false">
      <c r="A31" s="91" t="s">
        <v>141</v>
      </c>
      <c r="B31" s="248" t="n">
        <v>100</v>
      </c>
      <c r="C31" s="248" t="n">
        <v>72.154426159172</v>
      </c>
      <c r="D31" s="253"/>
      <c r="E31" s="43" t="n">
        <v>19.3588144964681</v>
      </c>
      <c r="F31" s="43" t="n">
        <v>1.52669196666714</v>
      </c>
      <c r="G31" s="253"/>
      <c r="H31" s="43" t="n">
        <v>1.52322824995608</v>
      </c>
      <c r="I31" s="43" t="n">
        <v>0.677722679436025</v>
      </c>
      <c r="J31" s="253"/>
      <c r="K31" s="43" t="n">
        <v>3.71361675155304</v>
      </c>
      <c r="L31" s="43" t="n">
        <v>0.152847060253539</v>
      </c>
      <c r="M31" s="43" t="n">
        <v>0.220819911043991</v>
      </c>
      <c r="N31" s="43" t="n">
        <v>0</v>
      </c>
      <c r="O31" s="43"/>
      <c r="P31" s="43" t="n">
        <v>0.67183272544985</v>
      </c>
      <c r="Q31" s="253"/>
      <c r="R31" s="43" t="n">
        <v>4.08728372285057</v>
      </c>
      <c r="S31" s="43" t="n">
        <v>2.5780816174007</v>
      </c>
      <c r="T31" s="43" t="n">
        <v>6.96353109440358</v>
      </c>
      <c r="U31" s="249" t="n">
        <v>2292.76833600001</v>
      </c>
      <c r="V31" s="251"/>
      <c r="W31" s="0"/>
      <c r="X31" s="41"/>
      <c r="Y31" s="41"/>
      <c r="Z31" s="41"/>
      <c r="AA31" s="41"/>
      <c r="AB31" s="41"/>
      <c r="AC31" s="41"/>
      <c r="AD31" s="41"/>
    </row>
    <row r="32" s="20" customFormat="true" ht="12" hidden="false" customHeight="true" outlineLevel="0" collapsed="false">
      <c r="A32" s="91" t="s">
        <v>142</v>
      </c>
      <c r="B32" s="248" t="n">
        <v>100</v>
      </c>
      <c r="C32" s="248" t="n">
        <v>65.3766826758783</v>
      </c>
      <c r="D32" s="253"/>
      <c r="E32" s="43" t="n">
        <v>23.6734373046891</v>
      </c>
      <c r="F32" s="43" t="n">
        <v>1.58008446223579</v>
      </c>
      <c r="G32" s="253"/>
      <c r="H32" s="43" t="n">
        <v>2.2685399798441</v>
      </c>
      <c r="I32" s="43" t="n">
        <v>0.519117425003723</v>
      </c>
      <c r="J32" s="253"/>
      <c r="K32" s="43" t="n">
        <v>6.01064423955702</v>
      </c>
      <c r="L32" s="43" t="n">
        <v>0.146207093914756</v>
      </c>
      <c r="M32" s="43" t="n">
        <v>0.153450997710774</v>
      </c>
      <c r="N32" s="43" t="n">
        <v>0</v>
      </c>
      <c r="O32" s="43"/>
      <c r="P32" s="43" t="n">
        <v>0.27183582116745</v>
      </c>
      <c r="Q32" s="253"/>
      <c r="R32" s="43" t="n">
        <v>6.31030233118255</v>
      </c>
      <c r="S32" s="43" t="n">
        <v>2.39885997886505</v>
      </c>
      <c r="T32" s="43" t="n">
        <v>8.68134003958951</v>
      </c>
      <c r="U32" s="249" t="n">
        <v>1508.48220899998</v>
      </c>
      <c r="V32" s="251"/>
      <c r="W32" s="0"/>
      <c r="X32" s="41"/>
      <c r="Y32" s="41"/>
      <c r="Z32" s="41"/>
      <c r="AA32" s="41"/>
      <c r="AB32" s="41"/>
      <c r="AC32" s="41"/>
      <c r="AD32" s="41"/>
    </row>
    <row r="33" s="20" customFormat="true" ht="12" hidden="false" customHeight="true" outlineLevel="0" collapsed="false">
      <c r="A33" s="91" t="s">
        <v>259</v>
      </c>
      <c r="B33" s="248" t="n">
        <v>100</v>
      </c>
      <c r="C33" s="248" t="n">
        <v>71.9903284411218</v>
      </c>
      <c r="D33" s="253"/>
      <c r="E33" s="43" t="n">
        <v>21.8083826112666</v>
      </c>
      <c r="F33" s="43" t="n">
        <v>0.834661843060496</v>
      </c>
      <c r="G33" s="253"/>
      <c r="H33" s="43" t="n">
        <v>1.99389612117065</v>
      </c>
      <c r="I33" s="43" t="n">
        <v>0.608883707655561</v>
      </c>
      <c r="J33" s="253"/>
      <c r="K33" s="43" t="n">
        <v>2.3037829512623</v>
      </c>
      <c r="L33" s="43" t="n">
        <v>0.108589189131038</v>
      </c>
      <c r="M33" s="43" t="n">
        <v>0.07346440634441</v>
      </c>
      <c r="N33" s="43" t="n">
        <v>0.0183146392537706</v>
      </c>
      <c r="O33" s="43"/>
      <c r="P33" s="43" t="n">
        <v>0.25969608973344</v>
      </c>
      <c r="Q33" s="253"/>
      <c r="R33" s="43" t="n">
        <v>2.50415118599152</v>
      </c>
      <c r="S33" s="43" t="n">
        <v>1.64391378544527</v>
      </c>
      <c r="T33" s="43" t="n">
        <v>4.20739282644101</v>
      </c>
      <c r="U33" s="249" t="n">
        <v>8737.944427</v>
      </c>
      <c r="V33" s="251"/>
      <c r="W33" s="0"/>
      <c r="X33" s="41"/>
      <c r="Y33" s="41"/>
      <c r="Z33" s="41"/>
      <c r="AA33" s="41"/>
      <c r="AB33" s="41"/>
      <c r="AC33" s="41"/>
      <c r="AD33" s="41"/>
    </row>
    <row r="34" s="20" customFormat="true" ht="12" hidden="false" customHeight="true" outlineLevel="0" collapsed="false">
      <c r="A34" s="91" t="s">
        <v>260</v>
      </c>
      <c r="B34" s="248" t="n">
        <v>100</v>
      </c>
      <c r="C34" s="248" t="n">
        <v>68.631116165894</v>
      </c>
      <c r="D34" s="253"/>
      <c r="E34" s="43" t="n">
        <v>23.6905455815408</v>
      </c>
      <c r="F34" s="43" t="n">
        <v>1.53046623728621</v>
      </c>
      <c r="G34" s="253"/>
      <c r="H34" s="43" t="n">
        <v>1.81996567120491</v>
      </c>
      <c r="I34" s="43" t="n">
        <v>0.0448033652842397</v>
      </c>
      <c r="J34" s="253"/>
      <c r="K34" s="43" t="n">
        <v>3.49962128780052</v>
      </c>
      <c r="L34" s="43" t="n">
        <v>0.184356242218397</v>
      </c>
      <c r="M34" s="43" t="n">
        <v>0.16583380647025</v>
      </c>
      <c r="N34" s="43" t="n">
        <v>0</v>
      </c>
      <c r="O34" s="43"/>
      <c r="P34" s="43" t="n">
        <v>0.433291642300488</v>
      </c>
      <c r="Q34" s="253"/>
      <c r="R34" s="43" t="n">
        <v>3.84981133648916</v>
      </c>
      <c r="S34" s="43" t="n">
        <v>1.92545965125909</v>
      </c>
      <c r="T34" s="43" t="n">
        <v>5.8583725813601</v>
      </c>
      <c r="U34" s="249" t="n">
        <v>1134.87234</v>
      </c>
      <c r="V34" s="251"/>
      <c r="W34" s="0"/>
      <c r="X34" s="41"/>
      <c r="Y34" s="41"/>
      <c r="Z34" s="41"/>
      <c r="AA34" s="41"/>
      <c r="AB34" s="41"/>
      <c r="AC34" s="41"/>
      <c r="AD34" s="41"/>
    </row>
    <row r="35" s="20" customFormat="true" ht="12" hidden="false" customHeight="true" outlineLevel="0" collapsed="false">
      <c r="A35" s="91" t="s">
        <v>145</v>
      </c>
      <c r="B35" s="248" t="n">
        <v>100</v>
      </c>
      <c r="C35" s="248" t="n">
        <v>74.5866652747847</v>
      </c>
      <c r="D35" s="253"/>
      <c r="E35" s="43" t="n">
        <v>14.9096890942676</v>
      </c>
      <c r="F35" s="43" t="n">
        <v>1.67620938565611</v>
      </c>
      <c r="G35" s="253"/>
      <c r="H35" s="43" t="n">
        <v>2.52877801957218</v>
      </c>
      <c r="I35" s="43" t="n">
        <v>0.498941454571381</v>
      </c>
      <c r="J35" s="253"/>
      <c r="K35" s="43" t="n">
        <v>4.67233085987531</v>
      </c>
      <c r="L35" s="43" t="n">
        <v>0.558082948226844</v>
      </c>
      <c r="M35" s="43" t="n">
        <v>0.212372888448318</v>
      </c>
      <c r="N35" s="43" t="n">
        <v>0.0598873630862576</v>
      </c>
      <c r="O35" s="43"/>
      <c r="P35" s="43" t="n">
        <v>0.297042711511861</v>
      </c>
      <c r="Q35" s="253"/>
      <c r="R35" s="43" t="n">
        <v>5.50267405963673</v>
      </c>
      <c r="S35" s="43" t="n">
        <v>3.00549403998891</v>
      </c>
      <c r="T35" s="43" t="n">
        <v>7.97486761137608</v>
      </c>
      <c r="U35" s="249" t="n">
        <v>1898.45560299998</v>
      </c>
      <c r="V35" s="251"/>
      <c r="W35" s="0"/>
      <c r="X35" s="41"/>
      <c r="Y35" s="41"/>
      <c r="Z35" s="41"/>
      <c r="AA35" s="41"/>
      <c r="AB35" s="41"/>
      <c r="AC35" s="41"/>
      <c r="AD35" s="41"/>
    </row>
    <row r="36" s="20" customFormat="true" ht="12" hidden="false" customHeight="true" outlineLevel="0" collapsed="false">
      <c r="A36" s="91" t="s">
        <v>146</v>
      </c>
      <c r="B36" s="248" t="n">
        <v>100</v>
      </c>
      <c r="C36" s="248" t="n">
        <v>60.7629956088845</v>
      </c>
      <c r="D36" s="253"/>
      <c r="E36" s="43" t="n">
        <v>28.316921495697</v>
      </c>
      <c r="F36" s="43" t="n">
        <v>1.11269157837559</v>
      </c>
      <c r="G36" s="253"/>
      <c r="H36" s="43" t="n">
        <v>3.15923462848887</v>
      </c>
      <c r="I36" s="43" t="n">
        <v>0.371806519209199</v>
      </c>
      <c r="J36" s="253"/>
      <c r="K36" s="43" t="n">
        <v>5.20737893544673</v>
      </c>
      <c r="L36" s="43" t="n">
        <v>0.424809498292695</v>
      </c>
      <c r="M36" s="43" t="n">
        <v>0.290231246901365</v>
      </c>
      <c r="N36" s="43" t="n">
        <v>0.0834406344047566</v>
      </c>
      <c r="O36" s="43"/>
      <c r="P36" s="43" t="n">
        <v>0.270489854299355</v>
      </c>
      <c r="Q36" s="253"/>
      <c r="R36" s="43" t="n">
        <v>6.00586031504555</v>
      </c>
      <c r="S36" s="43" t="n">
        <v>2.28297947718361</v>
      </c>
      <c r="T36" s="43" t="n">
        <v>7.76084826692969</v>
      </c>
      <c r="U36" s="249" t="n">
        <v>210.522129</v>
      </c>
      <c r="V36" s="251"/>
      <c r="W36" s="0"/>
      <c r="X36" s="41"/>
      <c r="Y36" s="41"/>
      <c r="Z36" s="41"/>
      <c r="AA36" s="41"/>
      <c r="AB36" s="41"/>
      <c r="AC36" s="41"/>
      <c r="AD36" s="41"/>
    </row>
    <row r="37" s="20" customFormat="true" ht="12" hidden="false" customHeight="true" outlineLevel="0" collapsed="false">
      <c r="A37" s="91" t="s">
        <v>147</v>
      </c>
      <c r="B37" s="248" t="n">
        <v>100</v>
      </c>
      <c r="C37" s="248" t="n">
        <v>67.4769156134869</v>
      </c>
      <c r="D37" s="253"/>
      <c r="E37" s="43" t="n">
        <v>24.0369503105803</v>
      </c>
      <c r="F37" s="43" t="n">
        <v>1.77936847827761</v>
      </c>
      <c r="G37" s="253"/>
      <c r="H37" s="43" t="n">
        <v>2.42714254420472</v>
      </c>
      <c r="I37" s="43" t="n">
        <v>0.612152681747796</v>
      </c>
      <c r="J37" s="253"/>
      <c r="K37" s="43" t="n">
        <v>2.46312435800959</v>
      </c>
      <c r="L37" s="43" t="n">
        <v>0.3707190213583</v>
      </c>
      <c r="M37" s="43" t="n">
        <v>0.175562039168042</v>
      </c>
      <c r="N37" s="43" t="n">
        <v>0.219842682958192</v>
      </c>
      <c r="O37" s="43"/>
      <c r="P37" s="43" t="n">
        <v>0.438222270208801</v>
      </c>
      <c r="Q37" s="253"/>
      <c r="R37" s="43" t="n">
        <v>3.22924810149412</v>
      </c>
      <c r="S37" s="43" t="n">
        <v>3.15764490350994</v>
      </c>
      <c r="T37" s="43" t="n">
        <v>6.05899153172833</v>
      </c>
      <c r="U37" s="249" t="n">
        <v>201.148837</v>
      </c>
      <c r="V37" s="251"/>
      <c r="W37" s="0"/>
      <c r="X37" s="41"/>
      <c r="Y37" s="41"/>
      <c r="Z37" s="41"/>
      <c r="AA37" s="41"/>
      <c r="AB37" s="41"/>
      <c r="AC37" s="41"/>
      <c r="AD37" s="41"/>
    </row>
    <row r="38" s="20" customFormat="true" ht="12" hidden="false" customHeight="true" outlineLevel="0" collapsed="false">
      <c r="A38" s="91" t="s">
        <v>148</v>
      </c>
      <c r="B38" s="248" t="n">
        <v>100</v>
      </c>
      <c r="C38" s="248" t="n">
        <v>70.5004503069154</v>
      </c>
      <c r="D38" s="253"/>
      <c r="E38" s="43" t="n">
        <v>17.2361637491731</v>
      </c>
      <c r="F38" s="43" t="n">
        <v>2.97583002894335</v>
      </c>
      <c r="G38" s="253"/>
      <c r="H38" s="43" t="n">
        <v>2.13118418807887</v>
      </c>
      <c r="I38" s="43" t="n">
        <v>0.928002486843954</v>
      </c>
      <c r="J38" s="253"/>
      <c r="K38" s="43" t="n">
        <v>4.48319776636504</v>
      </c>
      <c r="L38" s="43" t="n">
        <v>0.492664780250312</v>
      </c>
      <c r="M38" s="43" t="n">
        <v>0.601994772030408</v>
      </c>
      <c r="N38" s="43" t="n">
        <v>0</v>
      </c>
      <c r="O38" s="43"/>
      <c r="P38" s="43" t="n">
        <v>0.650511921399425</v>
      </c>
      <c r="Q38" s="253"/>
      <c r="R38" s="43" t="n">
        <v>5.57785731864576</v>
      </c>
      <c r="S38" s="43" t="n">
        <v>4.99849206806803</v>
      </c>
      <c r="T38" s="43" t="n">
        <v>10.1322017558325</v>
      </c>
      <c r="U38" s="249" t="n">
        <v>362.818100999999</v>
      </c>
      <c r="V38" s="251"/>
      <c r="W38" s="0"/>
      <c r="X38" s="41"/>
      <c r="Y38" s="41"/>
      <c r="Z38" s="41"/>
      <c r="AA38" s="41"/>
      <c r="AB38" s="41"/>
      <c r="AC38" s="41"/>
      <c r="AD38" s="41"/>
    </row>
    <row r="39" s="20" customFormat="true" ht="12" hidden="false" customHeight="true" outlineLevel="0" collapsed="false">
      <c r="A39" s="91" t="s">
        <v>149</v>
      </c>
      <c r="B39" s="248" t="n">
        <v>100</v>
      </c>
      <c r="C39" s="248" t="n">
        <v>70.5801627635259</v>
      </c>
      <c r="D39" s="253"/>
      <c r="E39" s="43" t="n">
        <v>20.2820812536962</v>
      </c>
      <c r="F39" s="43" t="n">
        <v>1.47139133020335</v>
      </c>
      <c r="G39" s="253"/>
      <c r="H39" s="43" t="n">
        <v>1.83652771333215</v>
      </c>
      <c r="I39" s="43" t="n">
        <v>0.509574360001172</v>
      </c>
      <c r="J39" s="253"/>
      <c r="K39" s="43" t="n">
        <v>4.35042575250635</v>
      </c>
      <c r="L39" s="43" t="n">
        <v>0.613614828467278</v>
      </c>
      <c r="M39" s="43" t="n">
        <v>0.163597017324555</v>
      </c>
      <c r="N39" s="43" t="n">
        <v>0</v>
      </c>
      <c r="O39" s="43"/>
      <c r="P39" s="43" t="n">
        <v>0.192624980942412</v>
      </c>
      <c r="Q39" s="253"/>
      <c r="R39" s="43" t="n">
        <v>5.12763759829818</v>
      </c>
      <c r="S39" s="43" t="n">
        <v>2.75817753599636</v>
      </c>
      <c r="T39" s="43" t="n">
        <v>7.30122826944511</v>
      </c>
      <c r="U39" s="249" t="n">
        <v>2686.22012300001</v>
      </c>
      <c r="V39" s="251"/>
      <c r="W39" s="0"/>
      <c r="X39" s="41"/>
      <c r="Y39" s="41"/>
      <c r="Z39" s="41"/>
      <c r="AA39" s="41"/>
      <c r="AB39" s="41"/>
      <c r="AC39" s="41"/>
      <c r="AD39" s="41"/>
    </row>
    <row r="40" s="20" customFormat="true" ht="12" hidden="false" customHeight="true" outlineLevel="0" collapsed="false">
      <c r="A40" s="91" t="s">
        <v>150</v>
      </c>
      <c r="B40" s="248" t="n">
        <v>100</v>
      </c>
      <c r="C40" s="248" t="n">
        <v>69.1063029555797</v>
      </c>
      <c r="D40" s="253"/>
      <c r="E40" s="43" t="n">
        <v>21.0885987427858</v>
      </c>
      <c r="F40" s="43" t="n">
        <v>2.54975144132195</v>
      </c>
      <c r="G40" s="253"/>
      <c r="H40" s="43" t="n">
        <v>1.46965943740503</v>
      </c>
      <c r="I40" s="43" t="n">
        <v>0.430557492963829</v>
      </c>
      <c r="J40" s="253"/>
      <c r="K40" s="43" t="n">
        <v>4.85093766218993</v>
      </c>
      <c r="L40" s="43" t="n">
        <v>0.180415549544872</v>
      </c>
      <c r="M40" s="43" t="n">
        <v>0</v>
      </c>
      <c r="N40" s="43" t="n">
        <v>0.0584618524606258</v>
      </c>
      <c r="O40" s="43"/>
      <c r="P40" s="43" t="n">
        <v>0.265314865748088</v>
      </c>
      <c r="Q40" s="253"/>
      <c r="R40" s="43" t="n">
        <v>5.08981506419543</v>
      </c>
      <c r="S40" s="43" t="n">
        <v>3.21918633629128</v>
      </c>
      <c r="T40" s="43" t="n">
        <v>8.3354388642293</v>
      </c>
      <c r="U40" s="249" t="n">
        <v>1329.78338400001</v>
      </c>
      <c r="V40" s="251"/>
      <c r="W40" s="0"/>
      <c r="X40" s="41"/>
      <c r="Y40" s="41"/>
      <c r="Z40" s="41"/>
      <c r="AA40" s="41"/>
      <c r="AB40" s="41"/>
      <c r="AC40" s="41"/>
      <c r="AD40" s="41"/>
    </row>
    <row r="41" s="20" customFormat="true" ht="12" hidden="false" customHeight="true" outlineLevel="0" collapsed="false">
      <c r="A41" s="91" t="s">
        <v>151</v>
      </c>
      <c r="B41" s="248" t="n">
        <v>100</v>
      </c>
      <c r="C41" s="248" t="n">
        <v>72.8086465228117</v>
      </c>
      <c r="D41" s="253"/>
      <c r="E41" s="43" t="n">
        <v>16.1069672798385</v>
      </c>
      <c r="F41" s="43" t="n">
        <v>0.784453156433541</v>
      </c>
      <c r="G41" s="253"/>
      <c r="H41" s="43" t="n">
        <v>2.6760501344205</v>
      </c>
      <c r="I41" s="43" t="n">
        <v>0.700406656270708</v>
      </c>
      <c r="J41" s="253"/>
      <c r="K41" s="43" t="n">
        <v>5.64936011411585</v>
      </c>
      <c r="L41" s="43" t="n">
        <v>0.185646135807764</v>
      </c>
      <c r="M41" s="43" t="n">
        <v>0.280910674222274</v>
      </c>
      <c r="N41" s="43" t="n">
        <v>0.201329406424744</v>
      </c>
      <c r="O41" s="43"/>
      <c r="P41" s="43" t="n">
        <v>0.606229919654185</v>
      </c>
      <c r="Q41" s="253"/>
      <c r="R41" s="43" t="n">
        <v>6.31724633057063</v>
      </c>
      <c r="S41" s="43" t="n">
        <v>2.15274602915903</v>
      </c>
      <c r="T41" s="43" t="n">
        <v>8.40833606292906</v>
      </c>
      <c r="U41" s="249" t="n">
        <v>1216.39806300001</v>
      </c>
      <c r="V41" s="251"/>
      <c r="W41" s="0"/>
      <c r="X41" s="41"/>
      <c r="Y41" s="41"/>
      <c r="Z41" s="41"/>
      <c r="AA41" s="41"/>
      <c r="AB41" s="41"/>
      <c r="AC41" s="41"/>
      <c r="AD41" s="41"/>
    </row>
    <row r="42" s="20" customFormat="true" ht="12" hidden="false" customHeight="true" outlineLevel="0" collapsed="false">
      <c r="A42" s="91" t="s">
        <v>152</v>
      </c>
      <c r="B42" s="248" t="n">
        <v>100</v>
      </c>
      <c r="C42" s="248" t="n">
        <v>66.5141784280228</v>
      </c>
      <c r="D42" s="253"/>
      <c r="E42" s="43" t="n">
        <v>27.5732731029539</v>
      </c>
      <c r="F42" s="43" t="n">
        <v>0.816550742817406</v>
      </c>
      <c r="G42" s="253"/>
      <c r="H42" s="43" t="n">
        <v>1.97998893857734</v>
      </c>
      <c r="I42" s="43" t="n">
        <v>0.5985618048234</v>
      </c>
      <c r="J42" s="253"/>
      <c r="K42" s="43" t="n">
        <v>2.3491215633405</v>
      </c>
      <c r="L42" s="43" t="n">
        <v>0</v>
      </c>
      <c r="M42" s="43" t="n">
        <v>0</v>
      </c>
      <c r="N42" s="43" t="n">
        <v>0.131101893557297</v>
      </c>
      <c r="O42" s="43"/>
      <c r="P42" s="43" t="n">
        <v>0.0372235259071509</v>
      </c>
      <c r="Q42" s="253"/>
      <c r="R42" s="43" t="n">
        <v>2.48022345689779</v>
      </c>
      <c r="S42" s="43" t="n">
        <v>1.5462144411981</v>
      </c>
      <c r="T42" s="43" t="n">
        <v>3.93255953044575</v>
      </c>
      <c r="U42" s="249" t="n">
        <v>346.286379</v>
      </c>
      <c r="V42" s="251"/>
      <c r="W42" s="0"/>
      <c r="X42" s="41"/>
      <c r="Y42" s="41"/>
      <c r="Z42" s="41"/>
      <c r="AA42" s="41"/>
      <c r="AB42" s="41"/>
      <c r="AC42" s="41"/>
      <c r="AD42" s="41"/>
    </row>
    <row r="43" s="20" customFormat="true" ht="12" hidden="false" customHeight="true" outlineLevel="0" collapsed="false">
      <c r="A43" s="91" t="s">
        <v>153</v>
      </c>
      <c r="B43" s="248" t="n">
        <v>100</v>
      </c>
      <c r="C43" s="248" t="n">
        <v>67.9156618008328</v>
      </c>
      <c r="D43" s="253"/>
      <c r="E43" s="43" t="n">
        <v>23.5793601495681</v>
      </c>
      <c r="F43" s="43" t="n">
        <v>1.41082797095139</v>
      </c>
      <c r="G43" s="253"/>
      <c r="H43" s="43" t="n">
        <v>1.27585293016563</v>
      </c>
      <c r="I43" s="43" t="n">
        <v>0.737972050523095</v>
      </c>
      <c r="J43" s="253"/>
      <c r="K43" s="43" t="n">
        <v>4.8743230278589</v>
      </c>
      <c r="L43" s="43" t="n">
        <v>0.0799665656442874</v>
      </c>
      <c r="M43" s="43" t="n">
        <v>0.0320293285714664</v>
      </c>
      <c r="N43" s="43" t="n">
        <v>0</v>
      </c>
      <c r="O43" s="43"/>
      <c r="P43" s="43" t="n">
        <v>0.0940061758840763</v>
      </c>
      <c r="Q43" s="253"/>
      <c r="R43" s="43" t="n">
        <v>4.98631892207466</v>
      </c>
      <c r="S43" s="43" t="n">
        <v>2.26079591569023</v>
      </c>
      <c r="T43" s="43" t="n">
        <v>7.22912511943321</v>
      </c>
      <c r="U43" s="249" t="n">
        <v>347.053794</v>
      </c>
      <c r="V43" s="251"/>
      <c r="W43" s="0"/>
      <c r="X43" s="41"/>
      <c r="Y43" s="41"/>
      <c r="Z43" s="41"/>
      <c r="AA43" s="41"/>
      <c r="AB43" s="41"/>
      <c r="AC43" s="41"/>
      <c r="AD43" s="41"/>
    </row>
    <row r="44" s="20" customFormat="true" ht="12" hidden="false" customHeight="true" outlineLevel="0" collapsed="false">
      <c r="A44" s="91" t="s">
        <v>154</v>
      </c>
      <c r="B44" s="248" t="n">
        <v>100</v>
      </c>
      <c r="C44" s="248" t="n">
        <v>65.8950956499659</v>
      </c>
      <c r="D44" s="253"/>
      <c r="E44" s="43" t="n">
        <v>22.1661855992518</v>
      </c>
      <c r="F44" s="43" t="n">
        <v>1.93213662905454</v>
      </c>
      <c r="G44" s="253"/>
      <c r="H44" s="43" t="n">
        <v>2.65295567340051</v>
      </c>
      <c r="I44" s="43" t="n">
        <v>0.141993891964222</v>
      </c>
      <c r="J44" s="253"/>
      <c r="K44" s="43" t="n">
        <v>6.02104603886557</v>
      </c>
      <c r="L44" s="43" t="n">
        <v>0.574852755569248</v>
      </c>
      <c r="M44" s="43" t="n">
        <v>0.355174091018385</v>
      </c>
      <c r="N44" s="43" t="n">
        <v>0.0912709618559911</v>
      </c>
      <c r="O44" s="43"/>
      <c r="P44" s="43" t="n">
        <v>0.16928870905326</v>
      </c>
      <c r="Q44" s="253"/>
      <c r="R44" s="43" t="n">
        <v>7.04234384730919</v>
      </c>
      <c r="S44" s="43" t="n">
        <v>3.09542832946238</v>
      </c>
      <c r="T44" s="43" t="n">
        <v>9.28576307738122</v>
      </c>
      <c r="U44" s="249" t="n">
        <v>824.086856000004</v>
      </c>
      <c r="V44" s="251"/>
      <c r="W44" s="0"/>
      <c r="X44" s="41"/>
      <c r="Y44" s="41"/>
      <c r="Z44" s="41"/>
      <c r="AA44" s="41"/>
      <c r="AB44" s="41"/>
      <c r="AC44" s="41"/>
      <c r="AD44" s="41"/>
    </row>
    <row r="45" s="20" customFormat="true" ht="3.75" hidden="false" customHeight="true" outlineLevel="0" collapsed="false">
      <c r="A45" s="245"/>
      <c r="B45" s="248"/>
      <c r="C45" s="248"/>
      <c r="D45" s="253"/>
      <c r="E45" s="43"/>
      <c r="F45" s="43"/>
      <c r="G45" s="253"/>
      <c r="H45" s="43"/>
      <c r="I45" s="43"/>
      <c r="J45" s="253"/>
      <c r="K45" s="43"/>
      <c r="L45" s="43"/>
      <c r="M45" s="43"/>
      <c r="N45" s="43"/>
      <c r="O45" s="253"/>
      <c r="P45" s="43"/>
      <c r="Q45" s="253"/>
      <c r="R45" s="43"/>
      <c r="S45" s="43"/>
      <c r="T45" s="43"/>
      <c r="U45" s="249"/>
      <c r="V45" s="251"/>
      <c r="W45" s="0"/>
      <c r="X45" s="41"/>
      <c r="Y45" s="41"/>
      <c r="Z45" s="41"/>
      <c r="AA45" s="41"/>
      <c r="AB45" s="41"/>
      <c r="AC45" s="41"/>
      <c r="AD45" s="41"/>
    </row>
    <row r="46" s="20" customFormat="true" ht="12.75" hidden="false" customHeight="true" outlineLevel="0" collapsed="false">
      <c r="A46" s="91" t="s">
        <v>261</v>
      </c>
      <c r="B46" s="248" t="n">
        <v>100</v>
      </c>
      <c r="C46" s="248" t="n">
        <v>71.6041896941645</v>
      </c>
      <c r="D46" s="253"/>
      <c r="E46" s="43" t="n">
        <v>22.024735729606</v>
      </c>
      <c r="F46" s="43" t="n">
        <v>0.914643998071877</v>
      </c>
      <c r="G46" s="253"/>
      <c r="H46" s="43" t="n">
        <v>1.97390295595667</v>
      </c>
      <c r="I46" s="43" t="n">
        <v>0.544043126370317</v>
      </c>
      <c r="J46" s="253"/>
      <c r="K46" s="43" t="n">
        <v>2.44124360542788</v>
      </c>
      <c r="L46" s="43" t="n">
        <v>0.117298550892876</v>
      </c>
      <c r="M46" s="43" t="n">
        <v>0.0840821945338545</v>
      </c>
      <c r="N46" s="43" t="n">
        <v>0.0162093862143688</v>
      </c>
      <c r="O46" s="43"/>
      <c r="P46" s="43" t="n">
        <v>0.279650758761011</v>
      </c>
      <c r="Q46" s="253"/>
      <c r="R46" s="43" t="n">
        <v>2.65883373706898</v>
      </c>
      <c r="S46" s="43" t="n">
        <v>1.67627725608329</v>
      </c>
      <c r="T46" s="43" t="n">
        <v>4.39717162027218</v>
      </c>
      <c r="U46" s="249" t="n">
        <v>9872.81676700006</v>
      </c>
      <c r="V46" s="251"/>
      <c r="X46" s="41"/>
      <c r="Y46" s="41"/>
      <c r="Z46" s="41"/>
      <c r="AA46" s="41"/>
      <c r="AB46" s="41"/>
      <c r="AC46" s="41"/>
      <c r="AD46" s="41"/>
    </row>
    <row r="47" s="37" customFormat="true" ht="3.75" hidden="false" customHeight="true" outlineLevel="0" collapsed="false">
      <c r="A47" s="245"/>
      <c r="B47" s="248"/>
      <c r="C47" s="248"/>
      <c r="D47" s="253"/>
      <c r="E47" s="43"/>
      <c r="F47" s="43"/>
      <c r="G47" s="253"/>
      <c r="H47" s="43"/>
      <c r="I47" s="43"/>
      <c r="J47" s="253"/>
      <c r="K47" s="43"/>
      <c r="L47" s="43"/>
      <c r="M47" s="43"/>
      <c r="N47" s="43"/>
      <c r="O47" s="253"/>
      <c r="P47" s="43"/>
      <c r="Q47" s="253"/>
      <c r="R47" s="43"/>
      <c r="S47" s="43"/>
      <c r="T47" s="43"/>
      <c r="U47" s="249"/>
      <c r="V47" s="251"/>
      <c r="W47" s="0"/>
      <c r="X47" s="41"/>
      <c r="Y47" s="41"/>
      <c r="Z47" s="41"/>
      <c r="AA47" s="41"/>
      <c r="AB47" s="41"/>
      <c r="AC47" s="41"/>
      <c r="AD47" s="41"/>
    </row>
    <row r="48" s="20" customFormat="true" ht="12" hidden="false" customHeight="true" outlineLevel="0" collapsed="false">
      <c r="A48" s="246" t="s">
        <v>102</v>
      </c>
      <c r="B48" s="252" t="n">
        <v>100</v>
      </c>
      <c r="C48" s="252" t="n">
        <v>70.9915130093712</v>
      </c>
      <c r="D48" s="253"/>
      <c r="E48" s="39" t="n">
        <v>20.4152182265998</v>
      </c>
      <c r="F48" s="39" t="n">
        <v>1.47457564643232</v>
      </c>
      <c r="G48" s="253"/>
      <c r="H48" s="39" t="n">
        <v>1.80676250042479</v>
      </c>
      <c r="I48" s="39" t="n">
        <v>0.50009877832125</v>
      </c>
      <c r="J48" s="253"/>
      <c r="K48" s="39" t="n">
        <v>3.90478710454272</v>
      </c>
      <c r="L48" s="39" t="n">
        <v>0.286138813671115</v>
      </c>
      <c r="M48" s="39" t="n">
        <v>0.209139677237587</v>
      </c>
      <c r="N48" s="39" t="n">
        <v>0.0429163247287936</v>
      </c>
      <c r="O48" s="39"/>
      <c r="P48" s="39" t="n">
        <v>0.36884991866914</v>
      </c>
      <c r="Q48" s="253"/>
      <c r="R48" s="39" t="n">
        <v>4.44298192018021</v>
      </c>
      <c r="S48" s="39" t="n">
        <v>2.51286924039106</v>
      </c>
      <c r="T48" s="39" t="n">
        <v>6.78650626360292</v>
      </c>
      <c r="U48" s="254" t="n">
        <v>36642.9187480008</v>
      </c>
      <c r="V48" s="257"/>
      <c r="W48" s="52"/>
    </row>
    <row r="49" s="20" customFormat="true" ht="12" hidden="false" customHeight="true" outlineLevel="0" collapsed="false">
      <c r="A49" s="245" t="s">
        <v>103</v>
      </c>
      <c r="B49" s="248" t="n">
        <v>100</v>
      </c>
      <c r="C49" s="43" t="n">
        <v>71.1</v>
      </c>
      <c r="D49" s="253"/>
      <c r="E49" s="43" t="n">
        <v>19.1</v>
      </c>
      <c r="F49" s="43" t="n">
        <v>1.6</v>
      </c>
      <c r="G49" s="253"/>
      <c r="H49" s="43" t="n">
        <v>1.8</v>
      </c>
      <c r="I49" s="43" t="n">
        <v>0.5</v>
      </c>
      <c r="J49" s="253"/>
      <c r="K49" s="43" t="n">
        <v>4.6</v>
      </c>
      <c r="L49" s="43" t="n">
        <v>0.4</v>
      </c>
      <c r="M49" s="43" t="n">
        <v>0.3</v>
      </c>
      <c r="N49" s="43" t="n">
        <v>0.1</v>
      </c>
      <c r="O49" s="256"/>
      <c r="P49" s="43" t="n">
        <v>0.6</v>
      </c>
      <c r="Q49" s="43"/>
      <c r="R49" s="43" t="n">
        <v>5.4</v>
      </c>
      <c r="S49" s="43" t="n">
        <v>2.9</v>
      </c>
      <c r="T49" s="43" t="n">
        <v>8.1</v>
      </c>
      <c r="U49" s="249" t="n">
        <v>29755</v>
      </c>
      <c r="V49" s="251"/>
      <c r="W49" s="52"/>
      <c r="X49" s="0"/>
      <c r="Y49" s="0"/>
      <c r="Z49" s="0"/>
      <c r="AA49" s="0"/>
      <c r="AB49" s="0"/>
      <c r="AC49" s="0"/>
      <c r="AD49" s="0"/>
    </row>
    <row r="50" customFormat="false" ht="3.75" hidden="false" customHeight="true" outlineLevel="0" collapsed="false">
      <c r="A50" s="258"/>
      <c r="B50" s="242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60"/>
      <c r="V50" s="251"/>
      <c r="W50" s="44"/>
    </row>
    <row r="51" s="256" customFormat="true" ht="12.75" hidden="false" customHeight="true" outlineLevel="0" collapsed="false">
      <c r="A51" s="261" t="s">
        <v>245</v>
      </c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6"/>
      <c r="W51" s="267"/>
      <c r="X51" s="220"/>
      <c r="Y51" s="220"/>
      <c r="Z51" s="220"/>
      <c r="AA51" s="220"/>
      <c r="AB51" s="220"/>
      <c r="AC51" s="220"/>
      <c r="AD51" s="220"/>
    </row>
    <row r="52" s="256" customFormat="true" ht="11.25" hidden="false" customHeight="true" outlineLevel="0" collapsed="false">
      <c r="A52" s="261" t="s">
        <v>262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6"/>
      <c r="W52" s="268"/>
      <c r="X52" s="220"/>
      <c r="Y52" s="220"/>
      <c r="Z52" s="220"/>
      <c r="AA52" s="220"/>
      <c r="AB52" s="220"/>
      <c r="AC52" s="220"/>
      <c r="AD52" s="220"/>
    </row>
    <row r="53" s="256" customFormat="true" ht="13.5" hidden="false" customHeight="true" outlineLevel="0" collapsed="false">
      <c r="A53" s="125" t="s">
        <v>247</v>
      </c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49"/>
      <c r="U53" s="253"/>
      <c r="V53" s="266"/>
      <c r="W53" s="268"/>
      <c r="X53" s="220"/>
      <c r="Y53" s="220"/>
      <c r="Z53" s="220"/>
      <c r="AA53" s="220"/>
      <c r="AB53" s="220"/>
      <c r="AC53" s="220"/>
      <c r="AD53" s="220"/>
    </row>
    <row r="54" s="256" customFormat="true" ht="12" hidden="false" customHeight="true" outlineLevel="0" collapsed="false">
      <c r="A54" s="125" t="s">
        <v>263</v>
      </c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20"/>
      <c r="W54" s="268"/>
      <c r="X54" s="220"/>
      <c r="Y54" s="220"/>
      <c r="Z54" s="220"/>
      <c r="AA54" s="220"/>
      <c r="AB54" s="220"/>
      <c r="AC54" s="220"/>
      <c r="AD54" s="220"/>
    </row>
    <row r="55" s="256" customFormat="true" ht="12.75" hidden="false" customHeight="true" outlineLevel="0" collapsed="false">
      <c r="A55" s="125" t="s">
        <v>264</v>
      </c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20"/>
      <c r="W55" s="268"/>
      <c r="X55" s="220"/>
      <c r="Y55" s="220"/>
      <c r="Z55" s="220"/>
      <c r="AA55" s="220"/>
      <c r="AB55" s="220"/>
      <c r="AC55" s="220"/>
      <c r="AD55" s="220"/>
    </row>
    <row r="56" s="256" customFormat="true" ht="12.75" hidden="false" customHeight="true" outlineLevel="0" collapsed="false">
      <c r="A56" s="125" t="s">
        <v>265</v>
      </c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20"/>
      <c r="W56" s="220"/>
      <c r="X56" s="220"/>
      <c r="Y56" s="220"/>
      <c r="Z56" s="220"/>
      <c r="AA56" s="220"/>
      <c r="AB56" s="220"/>
      <c r="AC56" s="220"/>
      <c r="AD56" s="220"/>
    </row>
    <row r="57" s="256" customFormat="true" ht="12.75" hidden="false" customHeight="true" outlineLevel="0" collapsed="false">
      <c r="A57" s="125" t="s">
        <v>266</v>
      </c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20"/>
      <c r="W57" s="220"/>
      <c r="X57" s="220"/>
      <c r="Y57" s="220"/>
      <c r="Z57" s="220"/>
      <c r="AA57" s="220"/>
      <c r="AB57" s="220"/>
      <c r="AC57" s="220"/>
      <c r="AD57" s="220"/>
    </row>
    <row r="58" s="256" customFormat="true" ht="12.75" hidden="false" customHeight="true" outlineLevel="0" collapsed="false">
      <c r="A58" s="125" t="s">
        <v>57</v>
      </c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20"/>
      <c r="W58" s="220"/>
      <c r="X58" s="220"/>
      <c r="Y58" s="220"/>
      <c r="Z58" s="220"/>
      <c r="AA58" s="220"/>
      <c r="AB58" s="220"/>
      <c r="AC58" s="220"/>
      <c r="AD58" s="220"/>
    </row>
    <row r="59" customFormat="false" ht="13.5" hidden="false" customHeight="true" outlineLevel="0" collapsed="false">
      <c r="A59" s="125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</row>
    <row r="60" customFormat="false" ht="13.5" hidden="true" customHeight="true" outlineLevel="0" collapsed="false">
      <c r="A60" s="125" t="s">
        <v>266</v>
      </c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</row>
    <row r="61" customFormat="false" ht="13.5" hidden="true" customHeight="true" outlineLevel="0" collapsed="false">
      <c r="A61" s="125" t="s">
        <v>57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</row>
    <row r="62" customFormat="false" ht="13.5" hidden="true" customHeight="tru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</row>
    <row r="63" customFormat="false" ht="13.5" hidden="true" customHeight="true" outlineLevel="0" collapsed="false">
      <c r="A63" s="256"/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</row>
    <row r="64" customFormat="false" ht="13.5" hidden="true" customHeight="true" outlineLevel="0" collapsed="false">
      <c r="A64" s="256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</row>
    <row r="65" customFormat="false" ht="13.5" hidden="true" customHeight="tru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</row>
    <row r="66" customFormat="false" ht="13.5" hidden="true" customHeight="tru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</row>
    <row r="67" customFormat="false" ht="13.5" hidden="true" customHeight="tru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</row>
    <row r="68" customFormat="false" ht="9.95" hidden="true" customHeight="true" outlineLevel="0" collapsed="false">
      <c r="A68" s="256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</row>
    <row r="69" customFormat="false" ht="9.95" hidden="true" customHeight="true" outlineLevel="0" collapsed="false">
      <c r="A69" s="256"/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</row>
    <row r="70" customFormat="false" ht="9.95" hidden="true" customHeight="true" outlineLevel="0" collapsed="false">
      <c r="A70" s="256"/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</row>
  </sheetData>
  <mergeCells count="18">
    <mergeCell ref="A1:U1"/>
    <mergeCell ref="A2:U2"/>
    <mergeCell ref="A3:U3"/>
    <mergeCell ref="A5:A6"/>
    <mergeCell ref="B5:B6"/>
    <mergeCell ref="C5:C6"/>
    <mergeCell ref="E5:F5"/>
    <mergeCell ref="H5:I5"/>
    <mergeCell ref="K5:N5"/>
    <mergeCell ref="P5:P6"/>
    <mergeCell ref="R5:R6"/>
    <mergeCell ref="S5:S6"/>
    <mergeCell ref="T5:T6"/>
    <mergeCell ref="U5:U6"/>
    <mergeCell ref="W5:W6"/>
    <mergeCell ref="AD6:AD7"/>
    <mergeCell ref="A51:U51"/>
    <mergeCell ref="A52:U5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3.5" zeroHeight="true" outlineLevelRow="0" outlineLevelCol="0"/>
  <cols>
    <col collapsed="false" customWidth="true" hidden="false" outlineLevel="0" max="1" min="1" style="26" width="17.14"/>
    <col collapsed="false" customWidth="true" hidden="false" outlineLevel="0" max="2" min="2" style="26" width="4.99"/>
    <col collapsed="false" customWidth="true" hidden="false" outlineLevel="0" max="3" min="3" style="26" width="0.41"/>
    <col collapsed="false" customWidth="true" hidden="false" outlineLevel="0" max="4" min="4" style="26" width="7.99"/>
    <col collapsed="false" customWidth="true" hidden="false" outlineLevel="0" max="5" min="5" style="26" width="8.85"/>
    <col collapsed="false" customWidth="true" hidden="false" outlineLevel="0" max="6" min="6" style="26" width="6.85"/>
    <col collapsed="false" customWidth="true" hidden="false" outlineLevel="0" max="8" min="7" style="26" width="8.99"/>
    <col collapsed="false" customWidth="true" hidden="false" outlineLevel="0" max="9" min="9" style="26" width="8.56"/>
    <col collapsed="false" customWidth="true" hidden="false" outlineLevel="0" max="10" min="10" style="26" width="10.99"/>
    <col collapsed="false" customWidth="true" hidden="false" outlineLevel="0" max="11" min="11" style="26" width="7.56"/>
    <col collapsed="false" customWidth="true" hidden="false" outlineLevel="0" max="12" min="12" style="269" width="7.99"/>
    <col collapsed="false" customWidth="false" hidden="true" outlineLevel="0" max="257" min="13" style="26" width="11.42"/>
  </cols>
  <sheetData>
    <row r="1" s="24" customFormat="true" ht="14.25" hidden="false" customHeight="true" outlineLevel="0" collapsed="false">
      <c r="A1" s="25" t="s">
        <v>2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4" customFormat="true" ht="30.75" hidden="false" customHeight="true" outlineLevel="0" collapsed="false">
      <c r="A2" s="25" t="s">
        <v>2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.1" hidden="false" customHeight="true" outlineLevel="0" collapsed="false">
      <c r="A3" s="25" t="s">
        <v>26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3.9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70"/>
    </row>
    <row r="5" customFormat="false" ht="18.75" hidden="false" customHeight="true" outlineLevel="0" collapsed="false">
      <c r="A5" s="109" t="s">
        <v>21</v>
      </c>
      <c r="B5" s="31" t="s">
        <v>39</v>
      </c>
      <c r="C5" s="32"/>
      <c r="D5" s="111" t="s">
        <v>270</v>
      </c>
      <c r="E5" s="111"/>
      <c r="F5" s="111"/>
      <c r="G5" s="111"/>
      <c r="H5" s="111"/>
      <c r="I5" s="111"/>
      <c r="J5" s="111"/>
      <c r="K5" s="31" t="s">
        <v>271</v>
      </c>
      <c r="L5" s="31" t="s">
        <v>272</v>
      </c>
    </row>
    <row r="6" s="24" customFormat="true" ht="32.25" hidden="false" customHeight="true" outlineLevel="0" collapsed="false">
      <c r="A6" s="109"/>
      <c r="B6" s="31"/>
      <c r="C6" s="31"/>
      <c r="D6" s="31" t="s">
        <v>273</v>
      </c>
      <c r="E6" s="31" t="s">
        <v>274</v>
      </c>
      <c r="F6" s="31" t="s">
        <v>275</v>
      </c>
      <c r="G6" s="31" t="s">
        <v>276</v>
      </c>
      <c r="H6" s="31" t="s">
        <v>277</v>
      </c>
      <c r="I6" s="31" t="s">
        <v>278</v>
      </c>
      <c r="J6" s="31" t="s">
        <v>279</v>
      </c>
      <c r="K6" s="31"/>
      <c r="L6" s="31"/>
    </row>
    <row r="7" customFormat="false" ht="3.95" hidden="false" customHeight="true" outlineLevel="0" collapsed="false">
      <c r="A7" s="53"/>
      <c r="B7" s="228"/>
      <c r="C7" s="228"/>
      <c r="D7" s="213" t="s">
        <v>6</v>
      </c>
      <c r="E7" s="213" t="s">
        <v>6</v>
      </c>
      <c r="F7" s="213" t="s">
        <v>6</v>
      </c>
      <c r="G7" s="213" t="s">
        <v>6</v>
      </c>
      <c r="H7" s="213" t="s">
        <v>6</v>
      </c>
      <c r="I7" s="213" t="s">
        <v>6</v>
      </c>
      <c r="J7" s="213" t="s">
        <v>6</v>
      </c>
      <c r="K7" s="213" t="s">
        <v>6</v>
      </c>
      <c r="L7" s="225" t="s">
        <v>6</v>
      </c>
    </row>
    <row r="8" customFormat="false" ht="12" hidden="false" customHeight="true" outlineLevel="0" collapsed="false">
      <c r="A8" s="246" t="s">
        <v>240</v>
      </c>
      <c r="B8" s="61"/>
      <c r="C8" s="61"/>
      <c r="D8" s="228"/>
      <c r="E8" s="228"/>
      <c r="F8" s="228"/>
      <c r="G8" s="228"/>
      <c r="H8" s="228"/>
      <c r="I8" s="228"/>
      <c r="J8" s="228"/>
      <c r="K8" s="228"/>
      <c r="L8" s="225"/>
    </row>
    <row r="9" customFormat="false" ht="12" hidden="false" customHeight="true" outlineLevel="0" collapsed="false">
      <c r="A9" s="214" t="s">
        <v>280</v>
      </c>
      <c r="B9" s="43" t="n">
        <v>100</v>
      </c>
      <c r="C9" s="43"/>
      <c r="D9" s="43" t="n">
        <v>33.7934225377925</v>
      </c>
      <c r="E9" s="43" t="n">
        <v>66.2065774622076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57" t="n">
        <v>4899.56986199999</v>
      </c>
      <c r="L9" s="43" t="n">
        <v>0.6</v>
      </c>
      <c r="M9" s="271"/>
    </row>
    <row r="10" customFormat="false" ht="12" hidden="false" customHeight="true" outlineLevel="0" collapsed="false">
      <c r="A10" s="214" t="s">
        <v>281</v>
      </c>
      <c r="B10" s="43" t="n">
        <v>100</v>
      </c>
      <c r="C10" s="43"/>
      <c r="D10" s="43" t="n">
        <v>0.401489633318154</v>
      </c>
      <c r="E10" s="43" t="n">
        <v>46.7624188373481</v>
      </c>
      <c r="F10" s="43" t="n">
        <v>20.7744015012129</v>
      </c>
      <c r="G10" s="43" t="n">
        <v>32.0433272212858</v>
      </c>
      <c r="H10" s="43" t="n">
        <v>0</v>
      </c>
      <c r="I10" s="43" t="n">
        <v>0</v>
      </c>
      <c r="J10" s="43" t="n">
        <v>0.0183628068350285</v>
      </c>
      <c r="K10" s="57" t="n">
        <v>5919.906525</v>
      </c>
      <c r="L10" s="43" t="n">
        <v>5.1</v>
      </c>
      <c r="M10" s="271"/>
    </row>
    <row r="11" customFormat="false" ht="12" hidden="false" customHeight="true" outlineLevel="0" collapsed="false">
      <c r="A11" s="214" t="s">
        <v>282</v>
      </c>
      <c r="B11" s="43" t="n">
        <v>100</v>
      </c>
      <c r="C11" s="43"/>
      <c r="D11" s="43" t="n">
        <v>0.588061405208941</v>
      </c>
      <c r="E11" s="43" t="n">
        <v>2.74578868234058</v>
      </c>
      <c r="F11" s="43" t="n">
        <v>3.65554906182047</v>
      </c>
      <c r="G11" s="43" t="n">
        <v>51.0135377163591</v>
      </c>
      <c r="H11" s="43" t="n">
        <v>31.7418321797383</v>
      </c>
      <c r="I11" s="43" t="n">
        <v>10.1530821473001</v>
      </c>
      <c r="J11" s="43" t="n">
        <v>0.102148807232719</v>
      </c>
      <c r="K11" s="57" t="n">
        <v>5214.45834199999</v>
      </c>
      <c r="L11" s="43" t="n">
        <v>9.5</v>
      </c>
      <c r="M11" s="271"/>
    </row>
    <row r="12" customFormat="false" ht="12" hidden="false" customHeight="true" outlineLevel="0" collapsed="false">
      <c r="A12" s="214" t="s">
        <v>283</v>
      </c>
      <c r="B12" s="43" t="n">
        <v>100</v>
      </c>
      <c r="C12" s="43"/>
      <c r="D12" s="43" t="n">
        <v>0.689181605105813</v>
      </c>
      <c r="E12" s="43" t="n">
        <v>3.07242356724655</v>
      </c>
      <c r="F12" s="43" t="n">
        <v>4.35248665372091</v>
      </c>
      <c r="G12" s="43" t="n">
        <v>12.5268874653684</v>
      </c>
      <c r="H12" s="43" t="n">
        <v>37.4577758048438</v>
      </c>
      <c r="I12" s="43" t="n">
        <v>41.7074064182374</v>
      </c>
      <c r="J12" s="43" t="n">
        <v>0.193838485476966</v>
      </c>
      <c r="K12" s="57" t="n">
        <v>4658.294238</v>
      </c>
      <c r="L12" s="43" t="n">
        <v>10.8</v>
      </c>
      <c r="M12" s="271"/>
    </row>
    <row r="13" customFormat="false" ht="12" hidden="false" customHeight="true" outlineLevel="0" collapsed="false">
      <c r="A13" s="214" t="s">
        <v>284</v>
      </c>
      <c r="B13" s="43" t="n">
        <v>100</v>
      </c>
      <c r="C13" s="43"/>
      <c r="D13" s="43" t="n">
        <v>0.743677277625678</v>
      </c>
      <c r="E13" s="43" t="n">
        <v>3.45409304793658</v>
      </c>
      <c r="F13" s="43" t="n">
        <v>5.78764314271499</v>
      </c>
      <c r="G13" s="43" t="n">
        <v>10.7673725657187</v>
      </c>
      <c r="H13" s="43" t="n">
        <v>35.913289811279</v>
      </c>
      <c r="I13" s="43" t="n">
        <v>42.9498899182948</v>
      </c>
      <c r="J13" s="43" t="n">
        <v>0.384034236430936</v>
      </c>
      <c r="K13" s="57" t="n">
        <v>4222.64669699997</v>
      </c>
      <c r="L13" s="43" t="n">
        <v>10.8</v>
      </c>
      <c r="M13" s="271"/>
    </row>
    <row r="14" customFormat="false" ht="12" hidden="false" customHeight="true" outlineLevel="0" collapsed="false">
      <c r="A14" s="214" t="s">
        <v>285</v>
      </c>
      <c r="B14" s="43" t="n">
        <v>100</v>
      </c>
      <c r="C14" s="43"/>
      <c r="D14" s="43" t="n">
        <v>0.787404321151113</v>
      </c>
      <c r="E14" s="43" t="n">
        <v>6.48712597305019</v>
      </c>
      <c r="F14" s="43" t="n">
        <v>7.36201236901497</v>
      </c>
      <c r="G14" s="43" t="n">
        <v>12.0051195145383</v>
      </c>
      <c r="H14" s="43" t="n">
        <v>34.5900151605979</v>
      </c>
      <c r="I14" s="43" t="n">
        <v>38.7024127559352</v>
      </c>
      <c r="J14" s="43" t="n">
        <v>0.0659099057123232</v>
      </c>
      <c r="K14" s="57" t="n">
        <v>3893.502763</v>
      </c>
      <c r="L14" s="43" t="n">
        <v>10.7</v>
      </c>
      <c r="M14" s="271"/>
    </row>
    <row r="15" customFormat="false" ht="12" hidden="false" customHeight="true" outlineLevel="0" collapsed="false">
      <c r="A15" s="214" t="s">
        <v>286</v>
      </c>
      <c r="B15" s="43" t="n">
        <v>100</v>
      </c>
      <c r="C15" s="43"/>
      <c r="D15" s="43" t="n">
        <v>0.764517534742056</v>
      </c>
      <c r="E15" s="43" t="n">
        <v>8.36954489666611</v>
      </c>
      <c r="F15" s="43" t="n">
        <v>8.85949325193432</v>
      </c>
      <c r="G15" s="43" t="n">
        <v>12.6947501410034</v>
      </c>
      <c r="H15" s="43" t="n">
        <v>34.2845113235879</v>
      </c>
      <c r="I15" s="43" t="n">
        <v>34.6878317303501</v>
      </c>
      <c r="J15" s="43" t="n">
        <v>0.339351121716298</v>
      </c>
      <c r="K15" s="57" t="n">
        <v>3897.09217199999</v>
      </c>
      <c r="L15" s="43" t="n">
        <v>10.6</v>
      </c>
      <c r="M15" s="271"/>
    </row>
    <row r="16" customFormat="false" ht="12" hidden="false" customHeight="true" outlineLevel="0" collapsed="false">
      <c r="A16" s="214" t="s">
        <v>287</v>
      </c>
      <c r="B16" s="43" t="n">
        <v>100</v>
      </c>
      <c r="C16" s="43"/>
      <c r="D16" s="43" t="n">
        <v>1.10644600639095</v>
      </c>
      <c r="E16" s="43" t="n">
        <v>10.1786662095639</v>
      </c>
      <c r="F16" s="43" t="n">
        <v>9.88668096713651</v>
      </c>
      <c r="G16" s="43" t="n">
        <v>11.8029803010657</v>
      </c>
      <c r="H16" s="43" t="n">
        <v>33.0058438567208</v>
      </c>
      <c r="I16" s="43" t="n">
        <v>33.8629289211714</v>
      </c>
      <c r="J16" s="43" t="n">
        <v>0.156453737951075</v>
      </c>
      <c r="K16" s="57" t="n">
        <v>3591.15101599999</v>
      </c>
      <c r="L16" s="43" t="n">
        <v>10.5</v>
      </c>
      <c r="M16" s="271"/>
    </row>
    <row r="17" customFormat="false" ht="12" hidden="false" customHeight="true" outlineLevel="0" collapsed="false">
      <c r="A17" s="214" t="s">
        <v>288</v>
      </c>
      <c r="B17" s="43" t="n">
        <v>100</v>
      </c>
      <c r="C17" s="43"/>
      <c r="D17" s="43" t="n">
        <v>1.27994148001572</v>
      </c>
      <c r="E17" s="43" t="n">
        <v>13.9086664412414</v>
      </c>
      <c r="F17" s="43" t="n">
        <v>8.73476223647387</v>
      </c>
      <c r="G17" s="43" t="n">
        <v>12.9618316064728</v>
      </c>
      <c r="H17" s="43" t="n">
        <v>30.239357829493</v>
      </c>
      <c r="I17" s="43" t="n">
        <v>32.829405941365</v>
      </c>
      <c r="J17" s="43" t="n">
        <v>0.0460344649383647</v>
      </c>
      <c r="K17" s="57" t="n">
        <v>3022.22911</v>
      </c>
      <c r="L17" s="43" t="n">
        <v>10.4</v>
      </c>
      <c r="M17" s="271"/>
    </row>
    <row r="18" customFormat="false" ht="12" hidden="false" customHeight="true" outlineLevel="0" collapsed="false">
      <c r="A18" s="214" t="s">
        <v>289</v>
      </c>
      <c r="B18" s="43" t="n">
        <v>100</v>
      </c>
      <c r="C18" s="43"/>
      <c r="D18" s="43" t="n">
        <v>1.66445893282602</v>
      </c>
      <c r="E18" s="43" t="n">
        <v>26.4700015182628</v>
      </c>
      <c r="F18" s="43" t="n">
        <v>0.686670984160831</v>
      </c>
      <c r="G18" s="43" t="n">
        <v>14.1388280376814</v>
      </c>
      <c r="H18" s="43" t="n">
        <v>27.1970980145015</v>
      </c>
      <c r="I18" s="43" t="n">
        <v>29.7545699760883</v>
      </c>
      <c r="J18" s="43" t="n">
        <v>0.0883725364792236</v>
      </c>
      <c r="K18" s="57" t="n">
        <v>2785.038314</v>
      </c>
      <c r="L18" s="43" t="n">
        <v>10.3</v>
      </c>
      <c r="M18" s="271"/>
    </row>
    <row r="19" customFormat="false" ht="12" hidden="false" customHeight="true" outlineLevel="0" collapsed="false">
      <c r="A19" s="214" t="s">
        <v>290</v>
      </c>
      <c r="B19" s="43" t="n">
        <v>100</v>
      </c>
      <c r="C19" s="43"/>
      <c r="D19" s="43" t="n">
        <v>1.46821146307372</v>
      </c>
      <c r="E19" s="43" t="n">
        <v>29.9688504887743</v>
      </c>
      <c r="F19" s="43" t="n">
        <v>0.543255573663519</v>
      </c>
      <c r="G19" s="43" t="n">
        <v>11.5657899409415</v>
      </c>
      <c r="H19" s="43" t="n">
        <v>26.2439814142706</v>
      </c>
      <c r="I19" s="43" t="n">
        <v>29.8384927040818</v>
      </c>
      <c r="J19" s="43" t="n">
        <v>0.371418415194724</v>
      </c>
      <c r="K19" s="57" t="n">
        <v>2520.954163</v>
      </c>
      <c r="L19" s="43" t="n">
        <v>10.2</v>
      </c>
      <c r="M19" s="271"/>
    </row>
    <row r="20" customFormat="false" ht="12" hidden="false" customHeight="true" outlineLevel="0" collapsed="false">
      <c r="A20" s="214" t="s">
        <v>291</v>
      </c>
      <c r="B20" s="43" t="n">
        <v>100</v>
      </c>
      <c r="C20" s="43"/>
      <c r="D20" s="43" t="n">
        <v>2.82213591705434</v>
      </c>
      <c r="E20" s="43" t="n">
        <v>35.2537096298139</v>
      </c>
      <c r="F20" s="43" t="n">
        <v>0.258167073924965</v>
      </c>
      <c r="G20" s="43" t="n">
        <v>11.4652753724826</v>
      </c>
      <c r="H20" s="43" t="n">
        <v>22.6984900452116</v>
      </c>
      <c r="I20" s="43" t="n">
        <v>26.9065548742577</v>
      </c>
      <c r="J20" s="43" t="n">
        <v>0.595667087254851</v>
      </c>
      <c r="K20" s="57" t="n">
        <v>2078.975029</v>
      </c>
      <c r="L20" s="43" t="n">
        <v>10</v>
      </c>
      <c r="M20" s="271"/>
    </row>
    <row r="21" customFormat="false" ht="12" hidden="false" customHeight="true" outlineLevel="0" collapsed="false">
      <c r="A21" s="214" t="s">
        <v>292</v>
      </c>
      <c r="B21" s="43" t="n">
        <v>100</v>
      </c>
      <c r="C21" s="43"/>
      <c r="D21" s="43" t="n">
        <v>8.85378183973698</v>
      </c>
      <c r="E21" s="43" t="n">
        <v>46.6534338850669</v>
      </c>
      <c r="F21" s="43" t="n">
        <v>0.398860190915702</v>
      </c>
      <c r="G21" s="43" t="n">
        <v>9.24355134240592</v>
      </c>
      <c r="H21" s="43" t="n">
        <v>14.7844685839456</v>
      </c>
      <c r="I21" s="43" t="n">
        <v>19.3186951359208</v>
      </c>
      <c r="J21" s="43" t="n">
        <v>0.747209022008287</v>
      </c>
      <c r="K21" s="57" t="n">
        <v>4962.69355799999</v>
      </c>
      <c r="L21" s="43" t="n">
        <v>4.7</v>
      </c>
      <c r="M21" s="271"/>
    </row>
    <row r="22" customFormat="false" ht="3.95" hidden="false" customHeight="true" outlineLevel="0" collapsed="false">
      <c r="A22" s="53" t="s">
        <v>6</v>
      </c>
      <c r="B22" s="43"/>
      <c r="C22" s="43"/>
      <c r="D22" s="43"/>
      <c r="E22" s="43"/>
      <c r="F22" s="43"/>
      <c r="G22" s="43"/>
      <c r="H22" s="43"/>
      <c r="I22" s="43"/>
      <c r="J22" s="43"/>
      <c r="K22" s="57"/>
      <c r="L22" s="43"/>
      <c r="M22" s="271"/>
    </row>
    <row r="23" customFormat="false" ht="12" hidden="false" customHeight="true" outlineLevel="0" collapsed="false">
      <c r="A23" s="38" t="s">
        <v>24</v>
      </c>
      <c r="B23" s="43"/>
      <c r="C23" s="61"/>
      <c r="D23" s="43"/>
      <c r="E23" s="43"/>
      <c r="F23" s="43"/>
      <c r="G23" s="43"/>
      <c r="H23" s="43"/>
      <c r="I23" s="43"/>
      <c r="J23" s="43"/>
      <c r="K23" s="57"/>
      <c r="L23" s="213"/>
      <c r="M23" s="271"/>
    </row>
    <row r="24" customFormat="false" ht="12" hidden="false" customHeight="true" outlineLevel="0" collapsed="false">
      <c r="A24" s="214" t="s">
        <v>252</v>
      </c>
      <c r="B24" s="43" t="n">
        <v>100</v>
      </c>
      <c r="C24" s="43"/>
      <c r="D24" s="43" t="n">
        <v>3.91000907096959</v>
      </c>
      <c r="E24" s="43" t="n">
        <v>18.9127782429053</v>
      </c>
      <c r="F24" s="43" t="n">
        <v>4.49936045118305</v>
      </c>
      <c r="G24" s="43" t="n">
        <v>16.4559999919012</v>
      </c>
      <c r="H24" s="43" t="n">
        <v>26.2221439681178</v>
      </c>
      <c r="I24" s="43" t="n">
        <v>29.751294485574</v>
      </c>
      <c r="J24" s="43" t="n">
        <v>0.248413789349652</v>
      </c>
      <c r="K24" s="57" t="n">
        <v>39254.7673199997</v>
      </c>
      <c r="L24" s="43" t="n">
        <v>10.2</v>
      </c>
      <c r="M24" s="271"/>
    </row>
    <row r="25" customFormat="false" ht="12" hidden="false" customHeight="true" outlineLevel="0" collapsed="false">
      <c r="A25" s="214" t="s">
        <v>253</v>
      </c>
      <c r="B25" s="43" t="n">
        <v>100</v>
      </c>
      <c r="C25" s="43"/>
      <c r="D25" s="43" t="n">
        <v>7.75387644878059</v>
      </c>
      <c r="E25" s="43" t="n">
        <v>39.6546729827485</v>
      </c>
      <c r="F25" s="43" t="n">
        <v>11.3434667796402</v>
      </c>
      <c r="G25" s="43" t="n">
        <v>18.4646429560519</v>
      </c>
      <c r="H25" s="43" t="n">
        <v>16.390906606405</v>
      </c>
      <c r="I25" s="43" t="n">
        <v>6.23649757108825</v>
      </c>
      <c r="J25" s="43" t="n">
        <v>0.15593665528546</v>
      </c>
      <c r="K25" s="57" t="n">
        <v>12432.581656</v>
      </c>
      <c r="L25" s="43" t="n">
        <v>5.2</v>
      </c>
      <c r="M25" s="41"/>
    </row>
    <row r="26" customFormat="false" ht="3.95" hidden="false" customHeight="true" outlineLevel="0" collapsed="false">
      <c r="A26" s="272"/>
      <c r="B26" s="43"/>
      <c r="C26" s="43"/>
      <c r="D26" s="43"/>
      <c r="E26" s="43"/>
      <c r="F26" s="43"/>
      <c r="G26" s="43"/>
      <c r="H26" s="43"/>
      <c r="I26" s="43"/>
      <c r="J26" s="43"/>
      <c r="K26" s="57"/>
      <c r="L26" s="43"/>
      <c r="M26" s="41"/>
    </row>
    <row r="27" customFormat="false" ht="12" hidden="false" customHeight="true" outlineLevel="0" collapsed="false">
      <c r="A27" s="265" t="s">
        <v>176</v>
      </c>
      <c r="B27" s="43"/>
      <c r="C27" s="43"/>
      <c r="D27" s="43"/>
      <c r="E27" s="43"/>
      <c r="F27" s="43"/>
      <c r="G27" s="43"/>
      <c r="H27" s="43"/>
      <c r="I27" s="43"/>
      <c r="J27" s="43"/>
      <c r="K27" s="57"/>
      <c r="L27" s="43"/>
      <c r="M27" s="41"/>
    </row>
    <row r="28" customFormat="false" ht="12" hidden="false" customHeight="true" outlineLevel="0" collapsed="false">
      <c r="A28" s="214" t="s">
        <v>129</v>
      </c>
      <c r="B28" s="43" t="n">
        <v>100</v>
      </c>
      <c r="C28" s="43"/>
      <c r="D28" s="43" t="n">
        <v>6.61984559202612</v>
      </c>
      <c r="E28" s="43" t="n">
        <v>36.7525817188546</v>
      </c>
      <c r="F28" s="43" t="n">
        <v>13.5883686761314</v>
      </c>
      <c r="G28" s="43" t="n">
        <v>19.0806524052975</v>
      </c>
      <c r="H28" s="43" t="n">
        <v>14.2099083427955</v>
      </c>
      <c r="I28" s="43" t="n">
        <v>9.74864326489453</v>
      </c>
      <c r="J28" s="43" t="n">
        <v>0</v>
      </c>
      <c r="K28" s="57" t="n">
        <v>726.890051000001</v>
      </c>
      <c r="L28" s="43" t="n">
        <v>5.5</v>
      </c>
      <c r="M28" s="41"/>
    </row>
    <row r="29" customFormat="false" ht="12" hidden="false" customHeight="true" outlineLevel="0" collapsed="false">
      <c r="A29" s="214" t="s">
        <v>130</v>
      </c>
      <c r="B29" s="43" t="n">
        <v>100</v>
      </c>
      <c r="C29" s="43"/>
      <c r="D29" s="43" t="n">
        <v>5.35999072027776</v>
      </c>
      <c r="E29" s="43" t="n">
        <v>29.2627603628881</v>
      </c>
      <c r="F29" s="43" t="n">
        <v>7.04181135340214</v>
      </c>
      <c r="G29" s="43" t="n">
        <v>16.9776153902526</v>
      </c>
      <c r="H29" s="43" t="n">
        <v>21.6030406473106</v>
      </c>
      <c r="I29" s="43" t="n">
        <v>19.2087453303049</v>
      </c>
      <c r="J29" s="43" t="n">
        <v>0.546036195564031</v>
      </c>
      <c r="K29" s="57" t="n">
        <v>1818.269939</v>
      </c>
      <c r="L29" s="43" t="n">
        <v>7.8</v>
      </c>
      <c r="M29" s="41"/>
    </row>
    <row r="30" customFormat="false" ht="12" hidden="false" customHeight="true" outlineLevel="0" collapsed="false">
      <c r="A30" s="214" t="s">
        <v>131</v>
      </c>
      <c r="B30" s="43" t="n">
        <v>100</v>
      </c>
      <c r="C30" s="43"/>
      <c r="D30" s="43" t="n">
        <v>8.32431825059914</v>
      </c>
      <c r="E30" s="43" t="n">
        <v>30.1915829429116</v>
      </c>
      <c r="F30" s="43" t="n">
        <v>6.83891233405692</v>
      </c>
      <c r="G30" s="43" t="n">
        <v>19.0935601342564</v>
      </c>
      <c r="H30" s="43" t="n">
        <v>19.2779316382092</v>
      </c>
      <c r="I30" s="43" t="n">
        <v>16.1913365406497</v>
      </c>
      <c r="J30" s="43" t="n">
        <v>0.0823581593174082</v>
      </c>
      <c r="K30" s="57" t="n">
        <v>770.585458999998</v>
      </c>
      <c r="L30" s="43" t="n">
        <v>7.1</v>
      </c>
      <c r="M30" s="41"/>
    </row>
    <row r="31" customFormat="false" ht="12" hidden="false" customHeight="true" outlineLevel="0" collapsed="false">
      <c r="A31" s="214" t="s">
        <v>132</v>
      </c>
      <c r="B31" s="43" t="n">
        <v>100</v>
      </c>
      <c r="C31" s="43"/>
      <c r="D31" s="43" t="n">
        <v>4.97864056484588</v>
      </c>
      <c r="E31" s="43" t="n">
        <v>17.8891872614457</v>
      </c>
      <c r="F31" s="43" t="n">
        <v>4.01975719254945</v>
      </c>
      <c r="G31" s="43" t="n">
        <v>13.553560468672</v>
      </c>
      <c r="H31" s="43" t="n">
        <v>24.5950799634835</v>
      </c>
      <c r="I31" s="43" t="n">
        <v>34.6155020320936</v>
      </c>
      <c r="J31" s="43" t="n">
        <v>0.348272516909821</v>
      </c>
      <c r="K31" s="57" t="n">
        <v>2115.149098</v>
      </c>
      <c r="L31" s="43" t="n">
        <v>10.4</v>
      </c>
      <c r="M31" s="41"/>
    </row>
    <row r="32" customFormat="false" ht="12" hidden="false" customHeight="true" outlineLevel="0" collapsed="false">
      <c r="A32" s="214" t="s">
        <v>133</v>
      </c>
      <c r="B32" s="43" t="n">
        <v>100</v>
      </c>
      <c r="C32" s="43"/>
      <c r="D32" s="43" t="n">
        <v>5.79144874819155</v>
      </c>
      <c r="E32" s="43" t="n">
        <v>31.7291472081556</v>
      </c>
      <c r="F32" s="43" t="n">
        <v>7.7760775216992</v>
      </c>
      <c r="G32" s="43" t="n">
        <v>20.9234168597169</v>
      </c>
      <c r="H32" s="43" t="n">
        <v>18.0606217472413</v>
      </c>
      <c r="I32" s="43" t="n">
        <v>15.4931670150528</v>
      </c>
      <c r="J32" s="43" t="n">
        <v>0.226120899943035</v>
      </c>
      <c r="K32" s="57" t="n">
        <v>936.191656999997</v>
      </c>
      <c r="L32" s="43" t="n">
        <v>7</v>
      </c>
      <c r="M32" s="41"/>
    </row>
    <row r="33" customFormat="false" ht="12" hidden="false" customHeight="true" outlineLevel="0" collapsed="false">
      <c r="A33" s="214" t="s">
        <v>134</v>
      </c>
      <c r="B33" s="43" t="n">
        <v>100</v>
      </c>
      <c r="C33" s="43"/>
      <c r="D33" s="43" t="n">
        <v>6.8144325135617</v>
      </c>
      <c r="E33" s="43" t="n">
        <v>37.3218617326159</v>
      </c>
      <c r="F33" s="43" t="n">
        <v>11.1971533225329</v>
      </c>
      <c r="G33" s="43" t="n">
        <v>18.4627317089079</v>
      </c>
      <c r="H33" s="43" t="n">
        <v>13.4782857404378</v>
      </c>
      <c r="I33" s="43" t="n">
        <v>12.5396178230104</v>
      </c>
      <c r="J33" s="43" t="n">
        <v>0.185917158933006</v>
      </c>
      <c r="K33" s="57" t="n">
        <v>2734.85622800001</v>
      </c>
      <c r="L33" s="43" t="n">
        <v>5.5</v>
      </c>
      <c r="M33" s="41"/>
    </row>
    <row r="34" customFormat="false" ht="12" hidden="false" customHeight="true" outlineLevel="0" collapsed="false">
      <c r="A34" s="214" t="s">
        <v>135</v>
      </c>
      <c r="B34" s="43" t="n">
        <v>100</v>
      </c>
      <c r="C34" s="43"/>
      <c r="D34" s="43" t="n">
        <v>3.58358204030197</v>
      </c>
      <c r="E34" s="43" t="n">
        <v>16.0482709302284</v>
      </c>
      <c r="F34" s="43" t="n">
        <v>3.62936766828175</v>
      </c>
      <c r="G34" s="43" t="n">
        <v>17.0746402743473</v>
      </c>
      <c r="H34" s="43" t="n">
        <v>29.5091714959291</v>
      </c>
      <c r="I34" s="43" t="n">
        <v>29.815382608174</v>
      </c>
      <c r="J34" s="43" t="n">
        <v>0.339584982737391</v>
      </c>
      <c r="K34" s="57" t="n">
        <v>1714.817585</v>
      </c>
      <c r="L34" s="43" t="n">
        <v>10.3</v>
      </c>
      <c r="M34" s="41"/>
    </row>
    <row r="35" customFormat="false" ht="12" hidden="false" customHeight="true" outlineLevel="0" collapsed="false">
      <c r="A35" s="214" t="s">
        <v>136</v>
      </c>
      <c r="B35" s="43" t="n">
        <v>100</v>
      </c>
      <c r="C35" s="43"/>
      <c r="D35" s="43" t="n">
        <v>5.93334592110393</v>
      </c>
      <c r="E35" s="43" t="n">
        <v>26.5400615238542</v>
      </c>
      <c r="F35" s="43" t="n">
        <v>6.35351041488842</v>
      </c>
      <c r="G35" s="43" t="n">
        <v>18.0430254799397</v>
      </c>
      <c r="H35" s="43" t="n">
        <v>23.5230918492044</v>
      </c>
      <c r="I35" s="43" t="n">
        <v>19.5354809176361</v>
      </c>
      <c r="J35" s="43" t="n">
        <v>0.0714838933726851</v>
      </c>
      <c r="K35" s="57" t="n">
        <v>1929.73540600001</v>
      </c>
      <c r="L35" s="43" t="n">
        <v>8.4</v>
      </c>
      <c r="M35" s="41"/>
    </row>
    <row r="36" customFormat="false" ht="12" hidden="false" customHeight="true" outlineLevel="0" collapsed="false">
      <c r="A36" s="214" t="s">
        <v>137</v>
      </c>
      <c r="B36" s="43" t="n">
        <v>100</v>
      </c>
      <c r="C36" s="43"/>
      <c r="D36" s="43" t="n">
        <v>7.61913928836639</v>
      </c>
      <c r="E36" s="43" t="n">
        <v>35.8229453914008</v>
      </c>
      <c r="F36" s="43" t="n">
        <v>8.78210929042555</v>
      </c>
      <c r="G36" s="43" t="n">
        <v>20.2500636665736</v>
      </c>
      <c r="H36" s="43" t="n">
        <v>15.9480051910177</v>
      </c>
      <c r="I36" s="43" t="n">
        <v>11.5540486193257</v>
      </c>
      <c r="J36" s="43" t="n">
        <v>0.0236885528900537</v>
      </c>
      <c r="K36" s="57" t="n">
        <v>625.394893000001</v>
      </c>
      <c r="L36" s="43" t="n">
        <v>5.8</v>
      </c>
      <c r="M36" s="41"/>
    </row>
    <row r="37" customFormat="false" ht="12" hidden="false" customHeight="true" outlineLevel="0" collapsed="false">
      <c r="A37" s="214" t="s">
        <v>138</v>
      </c>
      <c r="B37" s="43" t="n">
        <v>100</v>
      </c>
      <c r="C37" s="43"/>
      <c r="D37" s="43" t="n">
        <v>7.01741515179302</v>
      </c>
      <c r="E37" s="43" t="n">
        <v>36.872362493657</v>
      </c>
      <c r="F37" s="43" t="n">
        <v>9.31945356279506</v>
      </c>
      <c r="G37" s="43" t="n">
        <v>18.4159021625717</v>
      </c>
      <c r="H37" s="43" t="n">
        <v>16.4139459905007</v>
      </c>
      <c r="I37" s="43" t="n">
        <v>11.9609206386822</v>
      </c>
      <c r="J37" s="43" t="n">
        <v>0</v>
      </c>
      <c r="K37" s="57" t="n">
        <v>1238.381856</v>
      </c>
      <c r="L37" s="43" t="n">
        <v>5.7</v>
      </c>
      <c r="M37" s="41"/>
    </row>
    <row r="38" customFormat="false" ht="12" hidden="false" customHeight="true" outlineLevel="0" collapsed="false">
      <c r="A38" s="214" t="s">
        <v>139</v>
      </c>
      <c r="B38" s="43" t="n">
        <v>100</v>
      </c>
      <c r="C38" s="43"/>
      <c r="D38" s="43" t="n">
        <v>4.6721508404661</v>
      </c>
      <c r="E38" s="43" t="n">
        <v>19.2939032974916</v>
      </c>
      <c r="F38" s="43" t="n">
        <v>3.50295833339428</v>
      </c>
      <c r="G38" s="43" t="n">
        <v>16.9175269884565</v>
      </c>
      <c r="H38" s="43" t="n">
        <v>27.4402626124114</v>
      </c>
      <c r="I38" s="43" t="n">
        <v>28.0931489531625</v>
      </c>
      <c r="J38" s="43" t="n">
        <v>0.0800489746166716</v>
      </c>
      <c r="K38" s="57" t="n">
        <v>1437.76357600001</v>
      </c>
      <c r="L38" s="43" t="n">
        <v>10.2</v>
      </c>
      <c r="M38" s="41"/>
    </row>
    <row r="39" customFormat="false" ht="12" hidden="false" customHeight="true" outlineLevel="0" collapsed="false">
      <c r="A39" s="214" t="s">
        <v>140</v>
      </c>
      <c r="B39" s="43" t="n">
        <v>100</v>
      </c>
      <c r="C39" s="43"/>
      <c r="D39" s="43" t="n">
        <v>5.36443434004962</v>
      </c>
      <c r="E39" s="43" t="n">
        <v>24.5027324667325</v>
      </c>
      <c r="F39" s="43" t="n">
        <v>6.85128012389607</v>
      </c>
      <c r="G39" s="43" t="n">
        <v>17.3166701544398</v>
      </c>
      <c r="H39" s="43" t="n">
        <v>24.2622641160876</v>
      </c>
      <c r="I39" s="43" t="n">
        <v>21.6793349467348</v>
      </c>
      <c r="J39" s="43" t="n">
        <v>0.0232838520595843</v>
      </c>
      <c r="K39" s="57" t="n">
        <v>1975.850039</v>
      </c>
      <c r="L39" s="43" t="n">
        <v>8.9</v>
      </c>
      <c r="M39" s="41"/>
    </row>
    <row r="40" customFormat="false" ht="12" hidden="false" customHeight="true" outlineLevel="0" collapsed="false">
      <c r="A40" s="214" t="s">
        <v>141</v>
      </c>
      <c r="B40" s="43" t="n">
        <v>100</v>
      </c>
      <c r="C40" s="43"/>
      <c r="D40" s="43" t="n">
        <v>4.4559460245093</v>
      </c>
      <c r="E40" s="43" t="n">
        <v>28.0426230496752</v>
      </c>
      <c r="F40" s="43" t="n">
        <v>9.43320205228042</v>
      </c>
      <c r="G40" s="43" t="n">
        <v>16.6500464790783</v>
      </c>
      <c r="H40" s="43" t="n">
        <v>21.3146318453477</v>
      </c>
      <c r="I40" s="43" t="n">
        <v>20.0542411984232</v>
      </c>
      <c r="J40" s="43" t="n">
        <v>0.0493093506857192</v>
      </c>
      <c r="K40" s="57" t="n">
        <v>3254.192111</v>
      </c>
      <c r="L40" s="43" t="n">
        <v>7.8</v>
      </c>
      <c r="M40" s="41"/>
    </row>
    <row r="41" customFormat="false" ht="12" hidden="false" customHeight="true" outlineLevel="0" collapsed="false">
      <c r="A41" s="214" t="s">
        <v>142</v>
      </c>
      <c r="B41" s="43" t="n">
        <v>100</v>
      </c>
      <c r="C41" s="43"/>
      <c r="D41" s="43" t="n">
        <v>5.31900624801113</v>
      </c>
      <c r="E41" s="43" t="n">
        <v>25.175956887257</v>
      </c>
      <c r="F41" s="43" t="n">
        <v>5.65766809249629</v>
      </c>
      <c r="G41" s="43" t="n">
        <v>16.861305778792</v>
      </c>
      <c r="H41" s="43" t="n">
        <v>25.825473473205</v>
      </c>
      <c r="I41" s="43" t="n">
        <v>21.1605895202388</v>
      </c>
      <c r="J41" s="43" t="n">
        <v>0</v>
      </c>
      <c r="K41" s="57" t="n">
        <v>2158.538412</v>
      </c>
      <c r="L41" s="43" t="n">
        <v>9</v>
      </c>
      <c r="M41" s="41"/>
    </row>
    <row r="42" customFormat="false" ht="12" hidden="false" customHeight="true" outlineLevel="0" collapsed="false">
      <c r="A42" s="214" t="s">
        <v>143</v>
      </c>
      <c r="B42" s="43" t="n">
        <v>100</v>
      </c>
      <c r="C42" s="43"/>
      <c r="D42" s="43" t="n">
        <v>2.73530899913752</v>
      </c>
      <c r="E42" s="43" t="n">
        <v>14.7687785797361</v>
      </c>
      <c r="F42" s="43" t="n">
        <v>3.29678565901164</v>
      </c>
      <c r="G42" s="43" t="n">
        <v>14.5701549198123</v>
      </c>
      <c r="H42" s="43" t="n">
        <v>29.186492838957</v>
      </c>
      <c r="I42" s="43" t="n">
        <v>35.0105243428904</v>
      </c>
      <c r="J42" s="43" t="n">
        <v>0.43195466045522</v>
      </c>
      <c r="K42" s="57" t="n">
        <v>14805.7295949999</v>
      </c>
      <c r="L42" s="43" t="n">
        <v>10.5</v>
      </c>
      <c r="M42" s="41"/>
    </row>
    <row r="43" customFormat="false" ht="12" hidden="false" customHeight="true" outlineLevel="0" collapsed="false">
      <c r="A43" s="214" t="s">
        <v>293</v>
      </c>
      <c r="B43" s="43" t="n">
        <v>100</v>
      </c>
      <c r="C43" s="43"/>
      <c r="D43" s="43" t="n">
        <v>5.6554381161051</v>
      </c>
      <c r="E43" s="43" t="n">
        <v>21.2258874211062</v>
      </c>
      <c r="F43" s="43" t="n">
        <v>5.69067260797451</v>
      </c>
      <c r="G43" s="43" t="n">
        <v>19.0384208019483</v>
      </c>
      <c r="H43" s="43" t="n">
        <v>26.266663225668</v>
      </c>
      <c r="I43" s="43" t="n">
        <v>21.8216872238524</v>
      </c>
      <c r="J43" s="43" t="n">
        <v>0.30123060334497</v>
      </c>
      <c r="K43" s="57" t="n">
        <v>1634.83555300001</v>
      </c>
      <c r="L43" s="43" t="n">
        <v>9.5</v>
      </c>
      <c r="M43" s="41"/>
    </row>
    <row r="44" customFormat="false" ht="12" hidden="false" customHeight="true" outlineLevel="0" collapsed="false">
      <c r="A44" s="214" t="s">
        <v>145</v>
      </c>
      <c r="B44" s="43" t="n">
        <v>100</v>
      </c>
      <c r="C44" s="43"/>
      <c r="D44" s="43" t="n">
        <v>6.56144771450627</v>
      </c>
      <c r="E44" s="43" t="n">
        <v>33.1370216888205</v>
      </c>
      <c r="F44" s="43" t="n">
        <v>10.2007025735195</v>
      </c>
      <c r="G44" s="43" t="n">
        <v>18.4238668585691</v>
      </c>
      <c r="H44" s="43" t="n">
        <v>16.5253198761901</v>
      </c>
      <c r="I44" s="43" t="n">
        <v>15.1516412883952</v>
      </c>
      <c r="J44" s="43" t="n">
        <v>0</v>
      </c>
      <c r="K44" s="57" t="n">
        <v>2047.29492399999</v>
      </c>
      <c r="L44" s="43" t="n">
        <v>6</v>
      </c>
      <c r="M44" s="41"/>
    </row>
    <row r="45" customFormat="false" ht="12" hidden="false" customHeight="true" outlineLevel="0" collapsed="false">
      <c r="A45" s="214" t="s">
        <v>146</v>
      </c>
      <c r="B45" s="43" t="n">
        <v>100</v>
      </c>
      <c r="C45" s="43"/>
      <c r="D45" s="43" t="n">
        <v>6.53334748704352</v>
      </c>
      <c r="E45" s="43" t="n">
        <v>24.2935027341213</v>
      </c>
      <c r="F45" s="43" t="n">
        <v>6.43666104852917</v>
      </c>
      <c r="G45" s="43" t="n">
        <v>21.9895478856688</v>
      </c>
      <c r="H45" s="43" t="n">
        <v>23.9264674691877</v>
      </c>
      <c r="I45" s="43" t="n">
        <v>16.4209538474495</v>
      </c>
      <c r="J45" s="43" t="n">
        <v>0.399519528000026</v>
      </c>
      <c r="K45" s="57" t="n">
        <v>237.619674</v>
      </c>
      <c r="L45" s="43" t="n">
        <v>8.2</v>
      </c>
      <c r="M45" s="41"/>
    </row>
    <row r="46" customFormat="false" ht="12" hidden="false" customHeight="true" outlineLevel="0" collapsed="false">
      <c r="A46" s="214" t="s">
        <v>147</v>
      </c>
      <c r="B46" s="43" t="n">
        <v>100</v>
      </c>
      <c r="C46" s="43"/>
      <c r="D46" s="43" t="n">
        <v>3.53817161310536</v>
      </c>
      <c r="E46" s="43" t="n">
        <v>22.4843087517461</v>
      </c>
      <c r="F46" s="43" t="n">
        <v>3.17144965802729</v>
      </c>
      <c r="G46" s="43" t="n">
        <v>15.9161510512362</v>
      </c>
      <c r="H46" s="43" t="n">
        <v>23.8120088858517</v>
      </c>
      <c r="I46" s="43" t="n">
        <v>30.7833071015032</v>
      </c>
      <c r="J46" s="43" t="n">
        <v>0.294602938530875</v>
      </c>
      <c r="K46" s="57" t="n">
        <v>317.502942999997</v>
      </c>
      <c r="L46" s="43" t="n">
        <v>10.2</v>
      </c>
      <c r="M46" s="41"/>
    </row>
    <row r="47" customFormat="false" ht="12" hidden="false" customHeight="true" outlineLevel="0" collapsed="false">
      <c r="A47" s="214" t="s">
        <v>148</v>
      </c>
      <c r="B47" s="43" t="n">
        <v>100</v>
      </c>
      <c r="C47" s="43"/>
      <c r="D47" s="43" t="n">
        <v>6.97779279086014</v>
      </c>
      <c r="E47" s="43" t="n">
        <v>28.7232233649374</v>
      </c>
      <c r="F47" s="43" t="n">
        <v>5.8582956794299</v>
      </c>
      <c r="G47" s="43" t="n">
        <v>18.0596255576169</v>
      </c>
      <c r="H47" s="43" t="n">
        <v>23.3339307333817</v>
      </c>
      <c r="I47" s="43" t="n">
        <v>16.8531319532415</v>
      </c>
      <c r="J47" s="43" t="n">
        <v>0.193999920532316</v>
      </c>
      <c r="K47" s="57" t="n">
        <v>432.100177000001</v>
      </c>
      <c r="L47" s="43" t="n">
        <v>8</v>
      </c>
      <c r="M47" s="41"/>
    </row>
    <row r="48" customFormat="false" ht="12" hidden="false" customHeight="true" outlineLevel="0" collapsed="false">
      <c r="A48" s="214" t="s">
        <v>149</v>
      </c>
      <c r="B48" s="43" t="n">
        <v>100</v>
      </c>
      <c r="C48" s="43"/>
      <c r="D48" s="43" t="n">
        <v>5.86694255537252</v>
      </c>
      <c r="E48" s="43" t="n">
        <v>29.1692770241727</v>
      </c>
      <c r="F48" s="43" t="n">
        <v>6.91633432364146</v>
      </c>
      <c r="G48" s="43" t="n">
        <v>19.5751169441778</v>
      </c>
      <c r="H48" s="43" t="n">
        <v>21.5807965011699</v>
      </c>
      <c r="I48" s="43" t="n">
        <v>16.7482534427875</v>
      </c>
      <c r="J48" s="43" t="n">
        <v>0.143279208678396</v>
      </c>
      <c r="K48" s="57" t="n">
        <v>3570.29958999999</v>
      </c>
      <c r="L48" s="43" t="n">
        <v>7.8</v>
      </c>
      <c r="M48" s="41"/>
    </row>
    <row r="49" customFormat="false" ht="12" hidden="false" customHeight="true" outlineLevel="0" collapsed="false">
      <c r="A49" s="214" t="s">
        <v>150</v>
      </c>
      <c r="B49" s="43" t="n">
        <v>100</v>
      </c>
      <c r="C49" s="43"/>
      <c r="D49" s="43" t="n">
        <v>5.98503476783465</v>
      </c>
      <c r="E49" s="43" t="n">
        <v>25.9779289353708</v>
      </c>
      <c r="F49" s="43" t="n">
        <v>5.89098178319145</v>
      </c>
      <c r="G49" s="43" t="n">
        <v>17.8395497506547</v>
      </c>
      <c r="H49" s="43" t="n">
        <v>25.4999926881467</v>
      </c>
      <c r="I49" s="43" t="n">
        <v>18.7625875268857</v>
      </c>
      <c r="J49" s="43" t="n">
        <v>0.0439245479160351</v>
      </c>
      <c r="K49" s="57" t="n">
        <v>1796.808476</v>
      </c>
      <c r="L49" s="43" t="n">
        <v>8.8</v>
      </c>
      <c r="M49" s="41"/>
    </row>
    <row r="50" customFormat="false" ht="12" hidden="false" customHeight="true" outlineLevel="0" collapsed="false">
      <c r="A50" s="214" t="s">
        <v>151</v>
      </c>
      <c r="B50" s="43" t="n">
        <v>100</v>
      </c>
      <c r="C50" s="43"/>
      <c r="D50" s="43" t="n">
        <v>6.53271082466616</v>
      </c>
      <c r="E50" s="43" t="n">
        <v>31.8638425600623</v>
      </c>
      <c r="F50" s="43" t="n">
        <v>11.1846758371533</v>
      </c>
      <c r="G50" s="43" t="n">
        <v>18.7774606548473</v>
      </c>
      <c r="H50" s="43" t="n">
        <v>16.2023048489819</v>
      </c>
      <c r="I50" s="43" t="n">
        <v>15.4390052742892</v>
      </c>
      <c r="J50" s="43" t="n">
        <v>0</v>
      </c>
      <c r="K50" s="57" t="n">
        <v>1519.318284</v>
      </c>
      <c r="L50" s="43" t="n">
        <v>6.1</v>
      </c>
      <c r="M50" s="41"/>
    </row>
    <row r="51" customFormat="false" ht="12" hidden="false" customHeight="true" outlineLevel="0" collapsed="false">
      <c r="A51" s="214" t="s">
        <v>152</v>
      </c>
      <c r="B51" s="43" t="n">
        <v>100</v>
      </c>
      <c r="C51" s="43"/>
      <c r="D51" s="43" t="n">
        <v>3.1719481432596</v>
      </c>
      <c r="E51" s="43" t="n">
        <v>20.7739078320984</v>
      </c>
      <c r="F51" s="43" t="n">
        <v>3.22872744701262</v>
      </c>
      <c r="G51" s="43" t="n">
        <v>13.1332027565116</v>
      </c>
      <c r="H51" s="43" t="n">
        <v>31.2930598995802</v>
      </c>
      <c r="I51" s="43" t="n">
        <v>28.0498926516289</v>
      </c>
      <c r="J51" s="43" t="n">
        <v>0.349261269908923</v>
      </c>
      <c r="K51" s="57" t="n">
        <v>582.916622999998</v>
      </c>
      <c r="L51" s="43" t="n">
        <v>10.3</v>
      </c>
      <c r="M51" s="41"/>
    </row>
    <row r="52" customFormat="false" ht="12" hidden="false" customHeight="true" outlineLevel="0" collapsed="false">
      <c r="A52" s="214" t="s">
        <v>153</v>
      </c>
      <c r="B52" s="43" t="n">
        <v>100</v>
      </c>
      <c r="C52" s="43"/>
      <c r="D52" s="43" t="n">
        <v>4.8166130357704</v>
      </c>
      <c r="E52" s="43" t="n">
        <v>27.8922258197617</v>
      </c>
      <c r="F52" s="43" t="n">
        <v>5.11361453956101</v>
      </c>
      <c r="G52" s="43" t="n">
        <v>19.7129574947165</v>
      </c>
      <c r="H52" s="43" t="n">
        <v>21.8692599123407</v>
      </c>
      <c r="I52" s="43" t="n">
        <v>20.4488952137588</v>
      </c>
      <c r="J52" s="43" t="n">
        <v>0.146433984090375</v>
      </c>
      <c r="K52" s="57" t="n">
        <v>438.293067000003</v>
      </c>
      <c r="L52" s="43" t="n">
        <v>8.3</v>
      </c>
      <c r="M52" s="41"/>
    </row>
    <row r="53" customFormat="false" ht="12" hidden="false" customHeight="true" outlineLevel="0" collapsed="false">
      <c r="A53" s="214" t="s">
        <v>154</v>
      </c>
      <c r="B53" s="43" t="n">
        <v>100</v>
      </c>
      <c r="C53" s="43"/>
      <c r="D53" s="43" t="n">
        <v>6.36272563236783</v>
      </c>
      <c r="E53" s="43" t="n">
        <v>27.6246686458057</v>
      </c>
      <c r="F53" s="43" t="n">
        <v>6.71874222362555</v>
      </c>
      <c r="G53" s="43" t="n">
        <v>22.162404775703</v>
      </c>
      <c r="H53" s="43" t="n">
        <v>19.0472365322872</v>
      </c>
      <c r="I53" s="43" t="n">
        <v>17.9667548127347</v>
      </c>
      <c r="J53" s="43" t="n">
        <v>0.117467377475675</v>
      </c>
      <c r="K53" s="57" t="n">
        <v>868.013760000004</v>
      </c>
      <c r="L53" s="43" t="n">
        <v>7.7</v>
      </c>
      <c r="M53" s="41"/>
    </row>
    <row r="54" customFormat="false" ht="12" hidden="false" customHeight="true" outlineLevel="0" collapsed="false">
      <c r="A54" s="272"/>
      <c r="B54" s="43"/>
      <c r="C54" s="43"/>
      <c r="D54" s="43"/>
      <c r="E54" s="43"/>
      <c r="F54" s="43"/>
      <c r="G54" s="43"/>
      <c r="H54" s="43"/>
      <c r="I54" s="43"/>
      <c r="J54" s="43"/>
      <c r="K54" s="57"/>
      <c r="L54" s="43"/>
      <c r="M54" s="41"/>
    </row>
    <row r="55" customFormat="false" ht="12.75" hidden="false" customHeight="true" outlineLevel="0" collapsed="false">
      <c r="A55" s="214" t="s">
        <v>155</v>
      </c>
      <c r="B55" s="43" t="n">
        <v>100</v>
      </c>
      <c r="C55" s="43"/>
      <c r="D55" s="43" t="n">
        <v>3.02568410831374</v>
      </c>
      <c r="E55" s="43" t="n">
        <v>15.4108678880071</v>
      </c>
      <c r="F55" s="43" t="n">
        <v>3.53483170297646</v>
      </c>
      <c r="G55" s="43" t="n">
        <v>15.0144754074972</v>
      </c>
      <c r="H55" s="43" t="n">
        <v>28.8961475121672</v>
      </c>
      <c r="I55" s="43" t="n">
        <v>33.6990378075538</v>
      </c>
      <c r="J55" s="43" t="n">
        <v>0.418955573485133</v>
      </c>
      <c r="K55" s="57" t="n">
        <v>16440.5651479999</v>
      </c>
      <c r="L55" s="43" t="n">
        <v>10.4</v>
      </c>
      <c r="M55" s="41"/>
    </row>
    <row r="56" customFormat="false" ht="12" hidden="false" customHeight="true" outlineLevel="0" collapsed="false">
      <c r="A56" s="272"/>
      <c r="B56" s="43"/>
      <c r="C56" s="43"/>
      <c r="D56" s="43"/>
      <c r="E56" s="43"/>
      <c r="F56" s="43"/>
      <c r="G56" s="43"/>
      <c r="H56" s="43"/>
      <c r="I56" s="43"/>
      <c r="J56" s="43"/>
      <c r="K56" s="57"/>
      <c r="L56" s="43"/>
      <c r="M56" s="41"/>
    </row>
    <row r="57" customFormat="false" ht="12" hidden="false" customHeight="true" outlineLevel="0" collapsed="false">
      <c r="A57" s="265" t="s">
        <v>254</v>
      </c>
      <c r="B57" s="43"/>
      <c r="C57" s="43"/>
      <c r="D57" s="43"/>
      <c r="E57" s="43"/>
      <c r="F57" s="43"/>
      <c r="G57" s="43"/>
      <c r="H57" s="43"/>
      <c r="I57" s="43"/>
      <c r="J57" s="43"/>
      <c r="K57" s="57"/>
      <c r="L57" s="43"/>
      <c r="M57" s="41"/>
    </row>
    <row r="58" customFormat="false" ht="12" hidden="false" customHeight="true" outlineLevel="0" collapsed="false">
      <c r="A58" s="214" t="s">
        <v>294</v>
      </c>
      <c r="B58" s="43" t="n">
        <v>100</v>
      </c>
      <c r="C58" s="43"/>
      <c r="D58" s="43" t="n">
        <v>2.82335895971215</v>
      </c>
      <c r="E58" s="43" t="n">
        <v>14.901588707548</v>
      </c>
      <c r="F58" s="43" t="n">
        <v>3.33130736532907</v>
      </c>
      <c r="G58" s="43" t="n">
        <v>14.8301181934581</v>
      </c>
      <c r="H58" s="43" t="n">
        <v>29.2199865864251</v>
      </c>
      <c r="I58" s="43" t="n">
        <v>34.4712734145652</v>
      </c>
      <c r="J58" s="43" t="n">
        <v>0.422366772963028</v>
      </c>
      <c r="K58" s="57" t="n">
        <v>16520.5471799999</v>
      </c>
      <c r="L58" s="43" t="n">
        <v>10.5</v>
      </c>
      <c r="M58" s="41"/>
    </row>
    <row r="59" customFormat="false" ht="12" hidden="false" customHeight="true" outlineLevel="0" collapsed="false">
      <c r="A59" s="214" t="s">
        <v>256</v>
      </c>
      <c r="B59" s="43" t="n">
        <v>100</v>
      </c>
      <c r="C59" s="43"/>
      <c r="D59" s="43" t="n">
        <v>4.98872528705194</v>
      </c>
      <c r="E59" s="43" t="n">
        <v>23.7087370325001</v>
      </c>
      <c r="F59" s="43" t="n">
        <v>5.65137588005919</v>
      </c>
      <c r="G59" s="43" t="n">
        <v>17.7389676249003</v>
      </c>
      <c r="H59" s="43" t="n">
        <v>25.1476820707362</v>
      </c>
      <c r="I59" s="43" t="n">
        <v>22.5925370051081</v>
      </c>
      <c r="J59" s="43" t="n">
        <v>0.171975099643897</v>
      </c>
      <c r="K59" s="57" t="n">
        <v>13582.7937</v>
      </c>
      <c r="L59" s="43" t="n">
        <v>9.4</v>
      </c>
      <c r="M59" s="41"/>
    </row>
    <row r="60" customFormat="false" ht="12" hidden="false" customHeight="true" outlineLevel="0" collapsed="false">
      <c r="A60" s="214" t="s">
        <v>257</v>
      </c>
      <c r="B60" s="43" t="n">
        <v>100</v>
      </c>
      <c r="C60" s="43"/>
      <c r="D60" s="43" t="n">
        <v>6.06709790063572</v>
      </c>
      <c r="E60" s="43" t="n">
        <v>30.1413262435831</v>
      </c>
      <c r="F60" s="43" t="n">
        <v>7.99501593241959</v>
      </c>
      <c r="G60" s="43" t="n">
        <v>17.1988350241472</v>
      </c>
      <c r="H60" s="43" t="n">
        <v>19.5949675343399</v>
      </c>
      <c r="I60" s="43" t="n">
        <v>18.8704228297228</v>
      </c>
      <c r="J60" s="43" t="n">
        <v>0.132334535151324</v>
      </c>
      <c r="K60" s="57" t="n">
        <v>13765.8767450001</v>
      </c>
      <c r="L60" s="43" t="n">
        <v>7.4</v>
      </c>
      <c r="M60" s="41"/>
    </row>
    <row r="61" customFormat="false" ht="12.75" hidden="false" customHeight="true" outlineLevel="0" collapsed="false">
      <c r="A61" s="214" t="s">
        <v>258</v>
      </c>
      <c r="B61" s="43" t="n">
        <v>100</v>
      </c>
      <c r="C61" s="43"/>
      <c r="D61" s="43" t="n">
        <v>6.64660298823879</v>
      </c>
      <c r="E61" s="43" t="n">
        <v>32.2700646194349</v>
      </c>
      <c r="F61" s="43" t="n">
        <v>9.69477540055722</v>
      </c>
      <c r="G61" s="43" t="n">
        <v>19.5489404102236</v>
      </c>
      <c r="H61" s="43" t="n">
        <v>17.7891092073057</v>
      </c>
      <c r="I61" s="43" t="n">
        <v>13.979545749896</v>
      </c>
      <c r="J61" s="43" t="n">
        <v>0.0709616243437811</v>
      </c>
      <c r="K61" s="57" t="n">
        <v>7818.131351</v>
      </c>
      <c r="L61" s="43" t="n">
        <v>6.3</v>
      </c>
      <c r="M61" s="41"/>
    </row>
    <row r="62" customFormat="false" ht="12" hidden="false" customHeight="true" outlineLevel="0" collapsed="false">
      <c r="A62" s="272"/>
      <c r="B62" s="43"/>
      <c r="C62" s="43"/>
      <c r="D62" s="43"/>
      <c r="E62" s="43"/>
      <c r="F62" s="43"/>
      <c r="G62" s="43"/>
      <c r="H62" s="43"/>
      <c r="I62" s="43"/>
      <c r="J62" s="43"/>
      <c r="K62" s="57"/>
      <c r="L62" s="43"/>
      <c r="M62" s="271"/>
    </row>
    <row r="63" customFormat="false" ht="12" hidden="false" customHeight="true" outlineLevel="0" collapsed="false">
      <c r="A63" s="38" t="s">
        <v>161</v>
      </c>
      <c r="B63" s="43"/>
      <c r="C63" s="43"/>
      <c r="D63" s="43"/>
      <c r="E63" s="43"/>
      <c r="F63" s="43"/>
      <c r="G63" s="43"/>
      <c r="H63" s="43"/>
      <c r="I63" s="43"/>
      <c r="J63" s="43"/>
      <c r="K63" s="57"/>
      <c r="L63" s="43"/>
      <c r="M63" s="271"/>
    </row>
    <row r="64" customFormat="false" ht="12" hidden="false" customHeight="true" outlineLevel="0" collapsed="false">
      <c r="A64" s="214" t="s">
        <v>167</v>
      </c>
      <c r="B64" s="43" t="n">
        <v>100</v>
      </c>
      <c r="C64" s="43"/>
      <c r="D64" s="43" t="n">
        <v>8.96756670866609</v>
      </c>
      <c r="E64" s="43" t="n">
        <v>43.1542116036817</v>
      </c>
      <c r="F64" s="43" t="n">
        <v>12.6671693454162</v>
      </c>
      <c r="G64" s="43" t="n">
        <v>18.7251988095002</v>
      </c>
      <c r="H64" s="43" t="n">
        <v>13.3255595891672</v>
      </c>
      <c r="I64" s="43" t="n">
        <v>3.03740454727422</v>
      </c>
      <c r="J64" s="43" t="n">
        <v>0.122889396293522</v>
      </c>
      <c r="K64" s="57" t="n">
        <v>10143.6620050001</v>
      </c>
      <c r="L64" s="43" t="n">
        <v>4.8</v>
      </c>
      <c r="M64" s="271"/>
    </row>
    <row r="65" customFormat="false" ht="12" hidden="false" customHeight="true" outlineLevel="0" collapsed="false">
      <c r="A65" s="214" t="s">
        <v>168</v>
      </c>
      <c r="B65" s="43" t="n">
        <v>100</v>
      </c>
      <c r="C65" s="43"/>
      <c r="D65" s="43" t="n">
        <v>5.74695891024379</v>
      </c>
      <c r="E65" s="43" t="n">
        <v>28.1033367511024</v>
      </c>
      <c r="F65" s="43" t="n">
        <v>7.81744675591614</v>
      </c>
      <c r="G65" s="43" t="n">
        <v>21.7727183258025</v>
      </c>
      <c r="H65" s="43" t="n">
        <v>24.9251975728409</v>
      </c>
      <c r="I65" s="43" t="n">
        <v>11.4661269725215</v>
      </c>
      <c r="J65" s="43" t="n">
        <v>0.168214711572465</v>
      </c>
      <c r="K65" s="57" t="n">
        <v>10203.495782</v>
      </c>
      <c r="L65" s="43" t="n">
        <v>7.6</v>
      </c>
      <c r="M65" s="271"/>
    </row>
    <row r="66" customFormat="false" ht="12" hidden="false" customHeight="true" outlineLevel="0" collapsed="false">
      <c r="A66" s="214" t="s">
        <v>169</v>
      </c>
      <c r="B66" s="43" t="n">
        <v>100</v>
      </c>
      <c r="C66" s="43"/>
      <c r="D66" s="43" t="n">
        <v>3.96706299725863</v>
      </c>
      <c r="E66" s="43" t="n">
        <v>21.0961107284459</v>
      </c>
      <c r="F66" s="43" t="n">
        <v>4.99104688282697</v>
      </c>
      <c r="G66" s="43" t="n">
        <v>18.7353731795327</v>
      </c>
      <c r="H66" s="43" t="n">
        <v>30.7483311191348</v>
      </c>
      <c r="I66" s="43" t="n">
        <v>20.3198556849507</v>
      </c>
      <c r="J66" s="43" t="n">
        <v>0.142219407850414</v>
      </c>
      <c r="K66" s="57" t="n">
        <v>10387.931734</v>
      </c>
      <c r="L66" s="43" t="n">
        <v>10</v>
      </c>
      <c r="M66" s="271"/>
    </row>
    <row r="67" customFormat="false" ht="12" hidden="false" customHeight="true" outlineLevel="0" collapsed="false">
      <c r="A67" s="214" t="s">
        <v>170</v>
      </c>
      <c r="B67" s="43" t="n">
        <v>100</v>
      </c>
      <c r="C67" s="43"/>
      <c r="D67" s="43" t="n">
        <v>3.2829707876415</v>
      </c>
      <c r="E67" s="43" t="n">
        <v>16.5100318047662</v>
      </c>
      <c r="F67" s="43" t="n">
        <v>3.34576813063375</v>
      </c>
      <c r="G67" s="43" t="n">
        <v>15.3527713371233</v>
      </c>
      <c r="H67" s="43" t="n">
        <v>29.7853897577333</v>
      </c>
      <c r="I67" s="43" t="n">
        <v>31.4674077653905</v>
      </c>
      <c r="J67" s="43" t="n">
        <v>0.255660416711324</v>
      </c>
      <c r="K67" s="57" t="n">
        <v>10461.402803</v>
      </c>
      <c r="L67" s="43" t="n">
        <v>10.4</v>
      </c>
      <c r="M67" s="271"/>
    </row>
    <row r="68" customFormat="false" ht="12.75" hidden="false" customHeight="true" outlineLevel="0" collapsed="false">
      <c r="A68" s="214" t="s">
        <v>171</v>
      </c>
      <c r="B68" s="43" t="n">
        <v>100</v>
      </c>
      <c r="C68" s="43"/>
      <c r="D68" s="43" t="n">
        <v>2.35730056375191</v>
      </c>
      <c r="E68" s="43" t="n">
        <v>11.3498456274589</v>
      </c>
      <c r="F68" s="43" t="n">
        <v>2.14902114744863</v>
      </c>
      <c r="G68" s="43" t="n">
        <v>10.3143533068266</v>
      </c>
      <c r="H68" s="43" t="n">
        <v>20.2674392237993</v>
      </c>
      <c r="I68" s="43" t="n">
        <v>53.1259211223469</v>
      </c>
      <c r="J68" s="43" t="n">
        <v>0.436119008367899</v>
      </c>
      <c r="K68" s="57" t="n">
        <v>10490.856652</v>
      </c>
      <c r="L68" s="43" t="n">
        <v>11.8</v>
      </c>
      <c r="M68" s="271"/>
    </row>
    <row r="69" s="24" customFormat="true" ht="12" hidden="false" customHeight="true" outlineLevel="0" collapsed="false">
      <c r="A69" s="53" t="s">
        <v>6</v>
      </c>
      <c r="B69" s="43"/>
      <c r="C69" s="43"/>
      <c r="D69" s="43"/>
      <c r="E69" s="43"/>
      <c r="F69" s="43"/>
      <c r="G69" s="43"/>
      <c r="H69" s="43"/>
      <c r="I69" s="43"/>
      <c r="J69" s="43"/>
      <c r="K69" s="57"/>
      <c r="L69" s="43"/>
      <c r="M69" s="271"/>
    </row>
    <row r="70" customFormat="false" ht="12" hidden="false" customHeight="true" outlineLevel="0" collapsed="false">
      <c r="A70" s="38" t="s">
        <v>102</v>
      </c>
      <c r="B70" s="39" t="n">
        <v>100</v>
      </c>
      <c r="C70" s="39"/>
      <c r="D70" s="39" t="n">
        <v>4.83459112047002</v>
      </c>
      <c r="E70" s="39" t="n">
        <v>23.9019159170587</v>
      </c>
      <c r="F70" s="39" t="n">
        <v>6.1456029549416</v>
      </c>
      <c r="G70" s="39" t="n">
        <v>16.939147573743</v>
      </c>
      <c r="H70" s="39" t="n">
        <v>23.8573939141781</v>
      </c>
      <c r="I70" s="39" t="n">
        <v>24.0951786553863</v>
      </c>
      <c r="J70" s="39" t="n">
        <v>0.226169864223995</v>
      </c>
      <c r="K70" s="273" t="n">
        <v>51687.3489759992</v>
      </c>
      <c r="L70" s="39" t="n">
        <v>9.4</v>
      </c>
      <c r="M70" s="271"/>
    </row>
    <row r="71" customFormat="false" ht="12.75" hidden="false" customHeight="true" outlineLevel="0" collapsed="false">
      <c r="A71" s="53" t="s">
        <v>103</v>
      </c>
      <c r="B71" s="43" t="n">
        <v>100</v>
      </c>
      <c r="C71" s="43"/>
      <c r="D71" s="43" t="n">
        <v>4.5</v>
      </c>
      <c r="E71" s="43" t="n">
        <v>27.2</v>
      </c>
      <c r="F71" s="43" t="n">
        <v>6.9</v>
      </c>
      <c r="G71" s="43" t="n">
        <v>18</v>
      </c>
      <c r="H71" s="43" t="n">
        <v>23.2</v>
      </c>
      <c r="I71" s="43" t="n">
        <v>20.1</v>
      </c>
      <c r="J71" s="43" t="n">
        <v>0.1</v>
      </c>
      <c r="K71" s="57" t="n">
        <v>43009</v>
      </c>
      <c r="L71" s="43" t="n">
        <v>8.42307692307692</v>
      </c>
      <c r="M71" s="271"/>
    </row>
    <row r="72" customFormat="false" ht="2.25" hidden="false" customHeight="true" outlineLevel="0" collapsed="false">
      <c r="A72" s="274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6"/>
      <c r="M72" s="271"/>
    </row>
    <row r="73" customFormat="false" ht="12" hidden="false" customHeight="true" outlineLevel="0" collapsed="false">
      <c r="A73" s="61" t="s">
        <v>295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271"/>
    </row>
    <row r="74" customFormat="false" ht="13.5" hidden="false" customHeight="false" outlineLevel="0" collapsed="false">
      <c r="A74" s="125" t="s">
        <v>156</v>
      </c>
      <c r="B74" s="277"/>
      <c r="C74" s="277"/>
      <c r="D74" s="278"/>
      <c r="E74" s="278"/>
      <c r="F74" s="278"/>
      <c r="G74" s="278"/>
      <c r="H74" s="278"/>
      <c r="I74" s="278"/>
      <c r="J74" s="278"/>
      <c r="K74" s="277"/>
      <c r="L74" s="279"/>
    </row>
    <row r="75" customFormat="false" ht="13.5" hidden="false" customHeight="false" outlineLevel="0" collapsed="false">
      <c r="A75" s="125" t="s">
        <v>157</v>
      </c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1"/>
    </row>
    <row r="76" customFormat="false" ht="13.5" hidden="false" customHeight="false" outlineLevel="0" collapsed="false">
      <c r="A76" s="125" t="s">
        <v>296</v>
      </c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1"/>
    </row>
    <row r="77" customFormat="false" ht="13.5" hidden="false" customHeight="false" outlineLevel="0" collapsed="false">
      <c r="A77" s="125" t="s">
        <v>297</v>
      </c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1"/>
    </row>
    <row r="78" customFormat="false" ht="13.5" hidden="false" customHeight="false" outlineLevel="0" collapsed="false">
      <c r="A78" s="125" t="s">
        <v>57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1"/>
    </row>
    <row r="79" customFormat="false" ht="13.5" hidden="false" customHeight="false" outlineLevel="0" collapsed="false">
      <c r="A79" s="125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1"/>
    </row>
    <row r="80" customFormat="false" ht="13.5" hidden="true" customHeight="true" outlineLevel="0" collapsed="false">
      <c r="A80" s="125" t="s">
        <v>297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1"/>
    </row>
    <row r="81" customFormat="false" ht="13.5" hidden="true" customHeight="true" outlineLevel="0" collapsed="false">
      <c r="A81" s="125" t="s">
        <v>57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1"/>
    </row>
    <row r="82" customFormat="false" ht="13.5" hidden="true" customHeight="true" outlineLevel="0" collapsed="false"/>
  </sheetData>
  <mergeCells count="9">
    <mergeCell ref="A1:L1"/>
    <mergeCell ref="A2:L2"/>
    <mergeCell ref="A3:L3"/>
    <mergeCell ref="A5:A6"/>
    <mergeCell ref="B5:B6"/>
    <mergeCell ref="D5:J5"/>
    <mergeCell ref="K5:K6"/>
    <mergeCell ref="L5:L6"/>
    <mergeCell ref="A73:L7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11.41796875" defaultRowHeight="13.5" zeroHeight="true" outlineLevelRow="0" outlineLevelCol="0"/>
  <cols>
    <col collapsed="false" customWidth="true" hidden="false" outlineLevel="0" max="1" min="1" style="26" width="16.99"/>
    <col collapsed="false" customWidth="true" hidden="false" outlineLevel="0" max="2" min="2" style="26" width="4.99"/>
    <col collapsed="false" customWidth="true" hidden="false" outlineLevel="0" max="3" min="3" style="26" width="0.41"/>
    <col collapsed="false" customWidth="true" hidden="false" outlineLevel="0" max="4" min="4" style="26" width="7.56"/>
    <col collapsed="false" customWidth="true" hidden="false" outlineLevel="0" max="5" min="5" style="26" width="9.85"/>
    <col collapsed="false" customWidth="true" hidden="false" outlineLevel="0" max="6" min="6" style="26" width="6.85"/>
    <col collapsed="false" customWidth="true" hidden="false" outlineLevel="0" max="7" min="7" style="26" width="8.99"/>
    <col collapsed="false" customWidth="true" hidden="false" outlineLevel="0" max="8" min="8" style="26" width="8.85"/>
    <col collapsed="false" customWidth="true" hidden="false" outlineLevel="0" max="9" min="9" style="26" width="6.99"/>
    <col collapsed="false" customWidth="true" hidden="false" outlineLevel="0" max="10" min="10" style="26" width="9.56"/>
    <col collapsed="false" customWidth="true" hidden="false" outlineLevel="0" max="11" min="11" style="26" width="6.41"/>
    <col collapsed="false" customWidth="true" hidden="false" outlineLevel="0" max="12" min="12" style="269" width="8.28"/>
    <col collapsed="false" customWidth="false" hidden="true" outlineLevel="0" max="257" min="13" style="26" width="11.42"/>
  </cols>
  <sheetData>
    <row r="1" s="24" customFormat="true" ht="14.25" hidden="false" customHeight="true" outlineLevel="0" collapsed="false">
      <c r="A1" s="25" t="s">
        <v>2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4" customFormat="true" ht="30.75" hidden="false" customHeight="true" outlineLevel="0" collapsed="false">
      <c r="A2" s="25" t="s">
        <v>29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.1" hidden="false" customHeight="true" outlineLevel="0" collapsed="false">
      <c r="A3" s="25" t="s">
        <v>26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3.9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70"/>
    </row>
    <row r="5" customFormat="false" ht="18.75" hidden="false" customHeight="true" outlineLevel="0" collapsed="false">
      <c r="A5" s="109" t="s">
        <v>21</v>
      </c>
      <c r="B5" s="31" t="s">
        <v>39</v>
      </c>
      <c r="C5" s="32"/>
      <c r="D5" s="111" t="s">
        <v>270</v>
      </c>
      <c r="E5" s="111"/>
      <c r="F5" s="111"/>
      <c r="G5" s="111"/>
      <c r="H5" s="111"/>
      <c r="I5" s="111"/>
      <c r="J5" s="111"/>
      <c r="K5" s="31" t="s">
        <v>300</v>
      </c>
      <c r="L5" s="31" t="s">
        <v>272</v>
      </c>
    </row>
    <row r="6" s="24" customFormat="true" ht="32.25" hidden="false" customHeight="true" outlineLevel="0" collapsed="false">
      <c r="A6" s="109"/>
      <c r="B6" s="31"/>
      <c r="C6" s="31"/>
      <c r="D6" s="31" t="s">
        <v>273</v>
      </c>
      <c r="E6" s="31" t="s">
        <v>274</v>
      </c>
      <c r="F6" s="31" t="s">
        <v>275</v>
      </c>
      <c r="G6" s="31" t="s">
        <v>276</v>
      </c>
      <c r="H6" s="31" t="s">
        <v>277</v>
      </c>
      <c r="I6" s="31" t="s">
        <v>278</v>
      </c>
      <c r="J6" s="31" t="s">
        <v>279</v>
      </c>
      <c r="K6" s="31"/>
      <c r="L6" s="31"/>
    </row>
    <row r="7" customFormat="false" ht="6.75" hidden="false" customHeight="true" outlineLevel="0" collapsed="false">
      <c r="A7" s="282"/>
      <c r="B7" s="283"/>
      <c r="C7" s="283"/>
      <c r="D7" s="284" t="s">
        <v>6</v>
      </c>
      <c r="E7" s="284" t="s">
        <v>6</v>
      </c>
      <c r="F7" s="284" t="s">
        <v>6</v>
      </c>
      <c r="G7" s="284" t="s">
        <v>6</v>
      </c>
      <c r="H7" s="284" t="s">
        <v>6</v>
      </c>
      <c r="I7" s="284" t="s">
        <v>6</v>
      </c>
      <c r="J7" s="284" t="s">
        <v>6</v>
      </c>
      <c r="K7" s="284" t="s">
        <v>6</v>
      </c>
      <c r="L7" s="285" t="s">
        <v>6</v>
      </c>
    </row>
    <row r="8" customFormat="false" ht="11.25" hidden="false" customHeight="true" outlineLevel="0" collapsed="false">
      <c r="A8" s="286" t="s">
        <v>240</v>
      </c>
      <c r="B8" s="287"/>
      <c r="C8" s="287"/>
      <c r="D8" s="283"/>
      <c r="E8" s="283"/>
      <c r="F8" s="283"/>
      <c r="G8" s="283"/>
      <c r="H8" s="283"/>
      <c r="I8" s="283"/>
      <c r="J8" s="283"/>
      <c r="K8" s="283"/>
      <c r="L8" s="284"/>
    </row>
    <row r="9" customFormat="false" ht="11.25" hidden="false" customHeight="true" outlineLevel="0" collapsed="false">
      <c r="A9" s="288" t="s">
        <v>280</v>
      </c>
      <c r="B9" s="88" t="n">
        <v>100</v>
      </c>
      <c r="C9" s="88"/>
      <c r="D9" s="88" t="n">
        <v>33.1653883329403</v>
      </c>
      <c r="E9" s="88" t="n">
        <v>66.8346116670596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289" t="n">
        <v>4793.712216</v>
      </c>
      <c r="L9" s="88" t="n">
        <v>0.7</v>
      </c>
      <c r="M9" s="271"/>
    </row>
    <row r="10" customFormat="false" ht="11.25" hidden="false" customHeight="true" outlineLevel="0" collapsed="false">
      <c r="A10" s="288" t="s">
        <v>281</v>
      </c>
      <c r="B10" s="88" t="n">
        <v>100</v>
      </c>
      <c r="C10" s="88"/>
      <c r="D10" s="88" t="n">
        <v>0.483895176142678</v>
      </c>
      <c r="E10" s="88" t="n">
        <v>46.4512774373305</v>
      </c>
      <c r="F10" s="88" t="n">
        <v>20.5553849958923</v>
      </c>
      <c r="G10" s="88" t="n">
        <v>32.5094423906351</v>
      </c>
      <c r="H10" s="88" t="n">
        <v>0</v>
      </c>
      <c r="I10" s="88" t="n">
        <v>0</v>
      </c>
      <c r="J10" s="88" t="n">
        <v>0</v>
      </c>
      <c r="K10" s="289" t="n">
        <v>5885.34033899997</v>
      </c>
      <c r="L10" s="88" t="n">
        <v>5.1</v>
      </c>
      <c r="M10" s="271"/>
    </row>
    <row r="11" customFormat="false" ht="11.25" hidden="false" customHeight="true" outlineLevel="0" collapsed="false">
      <c r="A11" s="288" t="s">
        <v>282</v>
      </c>
      <c r="B11" s="88" t="n">
        <v>100</v>
      </c>
      <c r="C11" s="88"/>
      <c r="D11" s="88" t="n">
        <v>0.527374406080707</v>
      </c>
      <c r="E11" s="88" t="n">
        <v>2.4187055544755</v>
      </c>
      <c r="F11" s="88" t="n">
        <v>3.65571865323897</v>
      </c>
      <c r="G11" s="88" t="n">
        <v>49.3795589784577</v>
      </c>
      <c r="H11" s="88" t="n">
        <v>31.3769373115061</v>
      </c>
      <c r="I11" s="88" t="n">
        <v>12.6087808550662</v>
      </c>
      <c r="J11" s="88" t="n">
        <v>0.0329242411749406</v>
      </c>
      <c r="K11" s="289" t="n">
        <v>4894.746067</v>
      </c>
      <c r="L11" s="88" t="n">
        <v>9.7</v>
      </c>
      <c r="M11" s="271"/>
    </row>
    <row r="12" customFormat="false" ht="11.25" hidden="false" customHeight="true" outlineLevel="0" collapsed="false">
      <c r="A12" s="288" t="s">
        <v>283</v>
      </c>
      <c r="B12" s="88" t="n">
        <v>100</v>
      </c>
      <c r="C12" s="88"/>
      <c r="D12" s="88" t="n">
        <v>0.601459492051772</v>
      </c>
      <c r="E12" s="88" t="n">
        <v>4.41713355760771</v>
      </c>
      <c r="F12" s="88" t="n">
        <v>5.96807018250423</v>
      </c>
      <c r="G12" s="88" t="n">
        <v>11.9122505372093</v>
      </c>
      <c r="H12" s="88" t="n">
        <v>27.3999707703834</v>
      </c>
      <c r="I12" s="88" t="n">
        <v>49.6923908933826</v>
      </c>
      <c r="J12" s="88" t="n">
        <v>0.00872456686095358</v>
      </c>
      <c r="K12" s="289" t="n">
        <v>4895.062492</v>
      </c>
      <c r="L12" s="88" t="n">
        <v>11</v>
      </c>
      <c r="M12" s="271"/>
    </row>
    <row r="13" customFormat="false" ht="11.25" hidden="false" customHeight="true" outlineLevel="0" collapsed="false">
      <c r="A13" s="288" t="s">
        <v>284</v>
      </c>
      <c r="B13" s="88" t="n">
        <v>100</v>
      </c>
      <c r="C13" s="88"/>
      <c r="D13" s="88" t="n">
        <v>1.11054720567112</v>
      </c>
      <c r="E13" s="88" t="n">
        <v>6.37747171684737</v>
      </c>
      <c r="F13" s="88" t="n">
        <v>7.7811578077365</v>
      </c>
      <c r="G13" s="88" t="n">
        <v>12.9816495441574</v>
      </c>
      <c r="H13" s="88" t="n">
        <v>27.8955024420215</v>
      </c>
      <c r="I13" s="88" t="n">
        <v>43.6488108994626</v>
      </c>
      <c r="J13" s="88" t="n">
        <v>0.204860384103875</v>
      </c>
      <c r="K13" s="289" t="n">
        <v>4682.58176999999</v>
      </c>
      <c r="L13" s="88" t="n">
        <v>10.8</v>
      </c>
      <c r="M13" s="271"/>
    </row>
    <row r="14" customFormat="false" ht="11.25" hidden="false" customHeight="true" outlineLevel="0" collapsed="false">
      <c r="A14" s="288" t="s">
        <v>285</v>
      </c>
      <c r="B14" s="88" t="n">
        <v>100</v>
      </c>
      <c r="C14" s="88"/>
      <c r="D14" s="88" t="n">
        <v>1.46241789720834</v>
      </c>
      <c r="E14" s="88" t="n">
        <v>9.66167406669621</v>
      </c>
      <c r="F14" s="88" t="n">
        <v>9.70890963134704</v>
      </c>
      <c r="G14" s="88" t="n">
        <v>11.5429507344255</v>
      </c>
      <c r="H14" s="88" t="n">
        <v>28.6688442910445</v>
      </c>
      <c r="I14" s="88" t="n">
        <v>38.9492912611387</v>
      </c>
      <c r="J14" s="88" t="n">
        <v>0.00591211814002231</v>
      </c>
      <c r="K14" s="289" t="n">
        <v>4766.98863799999</v>
      </c>
      <c r="L14" s="88" t="n">
        <v>10.6</v>
      </c>
      <c r="M14" s="271"/>
    </row>
    <row r="15" customFormat="false" ht="11.25" hidden="false" customHeight="true" outlineLevel="0" collapsed="false">
      <c r="A15" s="288" t="s">
        <v>286</v>
      </c>
      <c r="B15" s="88" t="n">
        <v>100</v>
      </c>
      <c r="C15" s="88"/>
      <c r="D15" s="88" t="n">
        <v>2.41452830949229</v>
      </c>
      <c r="E15" s="88" t="n">
        <v>12.1539785597779</v>
      </c>
      <c r="F15" s="88" t="n">
        <v>9.7866922367335</v>
      </c>
      <c r="G15" s="88" t="n">
        <v>13.2791533804168</v>
      </c>
      <c r="H15" s="88" t="n">
        <v>26.74653578385</v>
      </c>
      <c r="I15" s="88" t="n">
        <v>35.4950695937965</v>
      </c>
      <c r="J15" s="88" t="n">
        <v>0.124042135933425</v>
      </c>
      <c r="K15" s="289" t="n">
        <v>4552.57316999998</v>
      </c>
      <c r="L15" s="88" t="n">
        <v>10.5</v>
      </c>
      <c r="M15" s="271"/>
    </row>
    <row r="16" customFormat="false" ht="11.25" hidden="false" customHeight="true" outlineLevel="0" collapsed="false">
      <c r="A16" s="288" t="s">
        <v>287</v>
      </c>
      <c r="B16" s="88" t="n">
        <v>100</v>
      </c>
      <c r="C16" s="88"/>
      <c r="D16" s="88" t="n">
        <v>3.57681543746376</v>
      </c>
      <c r="E16" s="88" t="n">
        <v>16.8054742349659</v>
      </c>
      <c r="F16" s="88" t="n">
        <v>10.7866039036062</v>
      </c>
      <c r="G16" s="88" t="n">
        <v>11.9233716973167</v>
      </c>
      <c r="H16" s="88" t="n">
        <v>23.5601709597447</v>
      </c>
      <c r="I16" s="88" t="n">
        <v>33.3475637669029</v>
      </c>
      <c r="J16" s="88" t="n">
        <v>0</v>
      </c>
      <c r="K16" s="289" t="n">
        <v>3928.409236</v>
      </c>
      <c r="L16" s="88" t="n">
        <v>10.3</v>
      </c>
      <c r="M16" s="271"/>
    </row>
    <row r="17" customFormat="false" ht="11.25" hidden="false" customHeight="true" outlineLevel="0" collapsed="false">
      <c r="A17" s="288" t="s">
        <v>288</v>
      </c>
      <c r="B17" s="88" t="n">
        <v>100</v>
      </c>
      <c r="C17" s="88"/>
      <c r="D17" s="88" t="n">
        <v>5.53926870800168</v>
      </c>
      <c r="E17" s="88" t="n">
        <v>20.1688910052261</v>
      </c>
      <c r="F17" s="88" t="n">
        <v>7.71021596700692</v>
      </c>
      <c r="G17" s="88" t="n">
        <v>11.3971371875993</v>
      </c>
      <c r="H17" s="88" t="n">
        <v>21.9400604568087</v>
      </c>
      <c r="I17" s="88" t="n">
        <v>33.2407489158113</v>
      </c>
      <c r="J17" s="88" t="n">
        <v>0.00367775954619477</v>
      </c>
      <c r="K17" s="289" t="n">
        <v>3399.596913</v>
      </c>
      <c r="L17" s="88" t="n">
        <v>10.2</v>
      </c>
      <c r="M17" s="271"/>
    </row>
    <row r="18" customFormat="false" ht="11.25" hidden="false" customHeight="true" outlineLevel="0" collapsed="false">
      <c r="A18" s="288" t="s">
        <v>289</v>
      </c>
      <c r="B18" s="88" t="n">
        <v>100</v>
      </c>
      <c r="C18" s="88"/>
      <c r="D18" s="88" t="n">
        <v>6.96078675348367</v>
      </c>
      <c r="E18" s="88" t="n">
        <v>34.141074360889</v>
      </c>
      <c r="F18" s="88" t="n">
        <v>1.23444166226774</v>
      </c>
      <c r="G18" s="88" t="n">
        <v>10.2406634081473</v>
      </c>
      <c r="H18" s="88" t="n">
        <v>20.1166431546347</v>
      </c>
      <c r="I18" s="88" t="n">
        <v>27.0794338174357</v>
      </c>
      <c r="J18" s="88" t="n">
        <v>0.226956843141911</v>
      </c>
      <c r="K18" s="289" t="n">
        <v>3445.415389</v>
      </c>
      <c r="L18" s="88" t="n">
        <v>8.7</v>
      </c>
      <c r="M18" s="271"/>
    </row>
    <row r="19" customFormat="false" ht="11.25" hidden="false" customHeight="true" outlineLevel="0" collapsed="false">
      <c r="A19" s="288" t="s">
        <v>290</v>
      </c>
      <c r="B19" s="88" t="n">
        <v>100</v>
      </c>
      <c r="C19" s="88"/>
      <c r="D19" s="88" t="n">
        <v>10.385654489993</v>
      </c>
      <c r="E19" s="88" t="n">
        <v>34.7586017231468</v>
      </c>
      <c r="F19" s="88" t="n">
        <v>0.603784636667114</v>
      </c>
      <c r="G19" s="88" t="n">
        <v>11.5950498349537</v>
      </c>
      <c r="H19" s="88" t="n">
        <v>20.355746245985</v>
      </c>
      <c r="I19" s="88" t="n">
        <v>21.6143447073689</v>
      </c>
      <c r="J19" s="88" t="n">
        <v>0.686818361885749</v>
      </c>
      <c r="K19" s="289" t="n">
        <v>2870.53362199999</v>
      </c>
      <c r="L19" s="88" t="n">
        <v>7.7</v>
      </c>
      <c r="M19" s="271"/>
    </row>
    <row r="20" customFormat="false" ht="11.25" hidden="false" customHeight="true" outlineLevel="0" collapsed="false">
      <c r="A20" s="288" t="s">
        <v>291</v>
      </c>
      <c r="B20" s="88" t="n">
        <v>100</v>
      </c>
      <c r="C20" s="88"/>
      <c r="D20" s="88" t="n">
        <v>14.6270483446805</v>
      </c>
      <c r="E20" s="88" t="n">
        <v>37.5584731073398</v>
      </c>
      <c r="F20" s="88" t="n">
        <v>0.151840039139074</v>
      </c>
      <c r="G20" s="88" t="n">
        <v>8.02116424376039</v>
      </c>
      <c r="H20" s="88" t="n">
        <v>16.4780474442178</v>
      </c>
      <c r="I20" s="88" t="n">
        <v>22.63526009845</v>
      </c>
      <c r="J20" s="88" t="n">
        <v>0.528166722412408</v>
      </c>
      <c r="K20" s="289" t="n">
        <v>2266.089379</v>
      </c>
      <c r="L20" s="88" t="n">
        <v>4.9</v>
      </c>
      <c r="M20" s="271"/>
    </row>
    <row r="21" customFormat="false" ht="11.25" hidden="false" customHeight="true" outlineLevel="0" collapsed="false">
      <c r="A21" s="288" t="s">
        <v>292</v>
      </c>
      <c r="B21" s="88" t="n">
        <v>100</v>
      </c>
      <c r="C21" s="88"/>
      <c r="D21" s="88" t="n">
        <v>33.3045756172571</v>
      </c>
      <c r="E21" s="88" t="n">
        <v>37.9767499858015</v>
      </c>
      <c r="F21" s="88" t="n">
        <v>0.785083076770332</v>
      </c>
      <c r="G21" s="88" t="n">
        <v>4.75022345052523</v>
      </c>
      <c r="H21" s="88" t="n">
        <v>11.4218098603326</v>
      </c>
      <c r="I21" s="88" t="n">
        <v>11.3942372831084</v>
      </c>
      <c r="J21" s="88" t="n">
        <v>0.367320726205273</v>
      </c>
      <c r="K21" s="289" t="n">
        <v>5579.06497999999</v>
      </c>
      <c r="L21" s="88" t="n">
        <v>2.3</v>
      </c>
      <c r="M21" s="271"/>
    </row>
    <row r="22" customFormat="false" ht="3.95" hidden="false" customHeight="true" outlineLevel="0" collapsed="false">
      <c r="A22" s="282" t="s">
        <v>6</v>
      </c>
      <c r="B22" s="88"/>
      <c r="C22" s="88"/>
      <c r="D22" s="88"/>
      <c r="E22" s="88"/>
      <c r="F22" s="88"/>
      <c r="G22" s="88"/>
      <c r="H22" s="88"/>
      <c r="I22" s="88"/>
      <c r="J22" s="88"/>
      <c r="K22" s="289"/>
      <c r="L22" s="88"/>
      <c r="M22" s="271"/>
    </row>
    <row r="23" customFormat="false" ht="11.25" hidden="false" customHeight="true" outlineLevel="0" collapsed="false">
      <c r="A23" s="290" t="s">
        <v>24</v>
      </c>
      <c r="B23" s="88"/>
      <c r="C23" s="287"/>
      <c r="D23" s="88"/>
      <c r="E23" s="88"/>
      <c r="F23" s="88"/>
      <c r="G23" s="88"/>
      <c r="H23" s="88"/>
      <c r="I23" s="88"/>
      <c r="J23" s="88"/>
      <c r="K23" s="289"/>
      <c r="L23" s="284"/>
      <c r="M23" s="271"/>
    </row>
    <row r="24" customFormat="false" ht="11.25" hidden="false" customHeight="true" outlineLevel="0" collapsed="false">
      <c r="A24" s="288" t="s">
        <v>252</v>
      </c>
      <c r="B24" s="88" t="n">
        <v>100</v>
      </c>
      <c r="C24" s="88"/>
      <c r="D24" s="88" t="n">
        <v>6.31551891062511</v>
      </c>
      <c r="E24" s="88" t="n">
        <v>20.7731569611652</v>
      </c>
      <c r="F24" s="88" t="n">
        <v>5.05423610562122</v>
      </c>
      <c r="G24" s="88" t="n">
        <v>15.3751655523059</v>
      </c>
      <c r="H24" s="88" t="n">
        <v>21.9194292487182</v>
      </c>
      <c r="I24" s="88" t="n">
        <v>30.3891368852304</v>
      </c>
      <c r="J24" s="88" t="n">
        <v>0.173356336334551</v>
      </c>
      <c r="K24" s="289" t="n">
        <v>43168.2963439998</v>
      </c>
      <c r="L24" s="88" t="n">
        <v>10.1</v>
      </c>
      <c r="M24" s="271"/>
      <c r="N24" s="271"/>
    </row>
    <row r="25" customFormat="false" ht="11.25" hidden="false" customHeight="true" outlineLevel="0" collapsed="false">
      <c r="A25" s="288" t="s">
        <v>253</v>
      </c>
      <c r="B25" s="88" t="n">
        <v>100</v>
      </c>
      <c r="C25" s="88"/>
      <c r="D25" s="88" t="n">
        <v>17.6154184200358</v>
      </c>
      <c r="E25" s="88" t="n">
        <v>39.9141368385995</v>
      </c>
      <c r="F25" s="88" t="n">
        <v>12.19457577936</v>
      </c>
      <c r="G25" s="88" t="n">
        <v>15.7990888768818</v>
      </c>
      <c r="H25" s="88" t="n">
        <v>9.85746873931477</v>
      </c>
      <c r="I25" s="88" t="n">
        <v>4.59712205472916</v>
      </c>
      <c r="J25" s="88" t="n">
        <v>0.0221892910785558</v>
      </c>
      <c r="K25" s="289" t="n">
        <v>12831.085905</v>
      </c>
      <c r="L25" s="88" t="n">
        <v>4.2</v>
      </c>
      <c r="M25" s="271"/>
      <c r="N25" s="271"/>
    </row>
    <row r="26" customFormat="false" ht="3.95" hidden="false" customHeight="true" outlineLevel="0" collapsed="false">
      <c r="A26" s="272"/>
      <c r="B26" s="88"/>
      <c r="C26" s="43"/>
      <c r="D26" s="88"/>
      <c r="E26" s="88"/>
      <c r="F26" s="88"/>
      <c r="G26" s="88"/>
      <c r="H26" s="88"/>
      <c r="I26" s="88"/>
      <c r="J26" s="88"/>
      <c r="K26" s="289"/>
      <c r="L26" s="43"/>
      <c r="M26" s="0"/>
    </row>
    <row r="27" customFormat="false" ht="11.25" hidden="false" customHeight="true" outlineLevel="0" collapsed="false">
      <c r="A27" s="265" t="s">
        <v>176</v>
      </c>
      <c r="B27" s="88"/>
      <c r="C27" s="43"/>
      <c r="D27" s="88"/>
      <c r="E27" s="88"/>
      <c r="F27" s="88"/>
      <c r="G27" s="88"/>
      <c r="H27" s="88"/>
      <c r="I27" s="88"/>
      <c r="J27" s="88"/>
      <c r="K27" s="289"/>
      <c r="L27" s="43"/>
      <c r="M27" s="291"/>
    </row>
    <row r="28" customFormat="false" ht="11.25" hidden="false" customHeight="true" outlineLevel="0" collapsed="false">
      <c r="A28" s="288" t="s">
        <v>129</v>
      </c>
      <c r="B28" s="88" t="n">
        <v>100</v>
      </c>
      <c r="C28" s="88"/>
      <c r="D28" s="88" t="n">
        <v>12.2849729280329</v>
      </c>
      <c r="E28" s="88" t="n">
        <v>38.7626186351508</v>
      </c>
      <c r="F28" s="88" t="n">
        <v>13.673950967282</v>
      </c>
      <c r="G28" s="88" t="n">
        <v>16.2328725508858</v>
      </c>
      <c r="H28" s="88" t="n">
        <v>9.06317821854729</v>
      </c>
      <c r="I28" s="88" t="n">
        <v>9.90898245441104</v>
      </c>
      <c r="J28" s="88" t="n">
        <v>0.0734242456900934</v>
      </c>
      <c r="K28" s="289" t="n">
        <v>736.770252</v>
      </c>
      <c r="L28" s="88" t="n">
        <v>4.9</v>
      </c>
      <c r="M28" s="0"/>
    </row>
    <row r="29" customFormat="false" ht="11.25" hidden="false" customHeight="true" outlineLevel="0" collapsed="false">
      <c r="A29" s="288" t="s">
        <v>130</v>
      </c>
      <c r="B29" s="88" t="n">
        <v>100</v>
      </c>
      <c r="C29" s="88"/>
      <c r="D29" s="88" t="n">
        <v>12.9603727484397</v>
      </c>
      <c r="E29" s="88" t="n">
        <v>30.2947365353212</v>
      </c>
      <c r="F29" s="88" t="n">
        <v>5.7704704384363</v>
      </c>
      <c r="G29" s="88" t="n">
        <v>17.2749568805452</v>
      </c>
      <c r="H29" s="88" t="n">
        <v>16.3692974773789</v>
      </c>
      <c r="I29" s="88" t="n">
        <v>17.2367366452688</v>
      </c>
      <c r="J29" s="88" t="n">
        <v>0.0934292746100447</v>
      </c>
      <c r="K29" s="289" t="n">
        <v>2044.228651</v>
      </c>
      <c r="L29" s="88" t="n">
        <v>6.3</v>
      </c>
      <c r="M29" s="0"/>
    </row>
    <row r="30" customFormat="false" ht="11.25" hidden="false" customHeight="true" outlineLevel="0" collapsed="false">
      <c r="A30" s="288" t="s">
        <v>131</v>
      </c>
      <c r="B30" s="88" t="n">
        <v>100</v>
      </c>
      <c r="C30" s="88"/>
      <c r="D30" s="88" t="n">
        <v>17.3978952207779</v>
      </c>
      <c r="E30" s="88" t="n">
        <v>29.5435909472483</v>
      </c>
      <c r="F30" s="88" t="n">
        <v>6.74664287361857</v>
      </c>
      <c r="G30" s="88" t="n">
        <v>19.1476523502233</v>
      </c>
      <c r="H30" s="88" t="n">
        <v>12.2883973892907</v>
      </c>
      <c r="I30" s="88" t="n">
        <v>14.8758212188417</v>
      </c>
      <c r="J30" s="88" t="n">
        <v>0</v>
      </c>
      <c r="K30" s="289" t="n">
        <v>836.718350999995</v>
      </c>
      <c r="L30" s="88" t="n">
        <v>5.5</v>
      </c>
      <c r="M30" s="0"/>
    </row>
    <row r="31" customFormat="false" ht="11.25" hidden="false" customHeight="true" outlineLevel="0" collapsed="false">
      <c r="A31" s="288" t="s">
        <v>132</v>
      </c>
      <c r="B31" s="88" t="n">
        <v>100</v>
      </c>
      <c r="C31" s="88"/>
      <c r="D31" s="88" t="n">
        <v>8.23379177753902</v>
      </c>
      <c r="E31" s="88" t="n">
        <v>20.5370970445717</v>
      </c>
      <c r="F31" s="88" t="n">
        <v>3.4098815022867</v>
      </c>
      <c r="G31" s="88" t="n">
        <v>12.0798255234007</v>
      </c>
      <c r="H31" s="88" t="n">
        <v>21.7965192713393</v>
      </c>
      <c r="I31" s="88" t="n">
        <v>33.7941560287611</v>
      </c>
      <c r="J31" s="88" t="n">
        <v>0.148728852101291</v>
      </c>
      <c r="K31" s="289" t="n">
        <v>2269.801691</v>
      </c>
      <c r="L31" s="88" t="n">
        <v>10.3</v>
      </c>
      <c r="M31" s="0"/>
    </row>
    <row r="32" customFormat="false" ht="11.25" hidden="false" customHeight="true" outlineLevel="0" collapsed="false">
      <c r="A32" s="288" t="s">
        <v>133</v>
      </c>
      <c r="B32" s="88" t="n">
        <v>100</v>
      </c>
      <c r="C32" s="88"/>
      <c r="D32" s="88" t="n">
        <v>17.1903954165335</v>
      </c>
      <c r="E32" s="88" t="n">
        <v>31.4820251967812</v>
      </c>
      <c r="F32" s="88" t="n">
        <v>8.83811464067601</v>
      </c>
      <c r="G32" s="88" t="n">
        <v>17.7464416072887</v>
      </c>
      <c r="H32" s="88" t="n">
        <v>11.3491361017947</v>
      </c>
      <c r="I32" s="88" t="n">
        <v>13.3938870369265</v>
      </c>
      <c r="J32" s="88" t="n">
        <v>0</v>
      </c>
      <c r="K32" s="289" t="n">
        <v>1021.26227899999</v>
      </c>
      <c r="L32" s="88" t="n">
        <v>5.2</v>
      </c>
      <c r="M32" s="0"/>
    </row>
    <row r="33" customFormat="false" ht="13.5" hidden="false" customHeight="true" outlineLevel="0" collapsed="false">
      <c r="A33" s="288" t="s">
        <v>134</v>
      </c>
      <c r="B33" s="88" t="n">
        <v>100</v>
      </c>
      <c r="C33" s="88"/>
      <c r="D33" s="88" t="n">
        <v>15.3479379703133</v>
      </c>
      <c r="E33" s="88" t="n">
        <v>36.1002539672104</v>
      </c>
      <c r="F33" s="88" t="n">
        <v>12.6037888109415</v>
      </c>
      <c r="G33" s="88" t="n">
        <v>13.6325247218155</v>
      </c>
      <c r="H33" s="88" t="n">
        <v>10.5995744790331</v>
      </c>
      <c r="I33" s="88" t="n">
        <v>11.7159200506855</v>
      </c>
      <c r="J33" s="88" t="n">
        <v>0</v>
      </c>
      <c r="K33" s="289" t="n">
        <v>2944.97544800002</v>
      </c>
      <c r="L33" s="88" t="n">
        <v>4.8</v>
      </c>
      <c r="M33" s="0"/>
    </row>
    <row r="34" customFormat="false" ht="13.5" hidden="false" customHeight="true" outlineLevel="0" collapsed="false">
      <c r="A34" s="288" t="s">
        <v>135</v>
      </c>
      <c r="B34" s="88" t="n">
        <v>100</v>
      </c>
      <c r="C34" s="88"/>
      <c r="D34" s="88" t="n">
        <v>4.90877751829177</v>
      </c>
      <c r="E34" s="88" t="n">
        <v>16.2117757714777</v>
      </c>
      <c r="F34" s="88" t="n">
        <v>4.77101191444217</v>
      </c>
      <c r="G34" s="88" t="n">
        <v>16.9166266323861</v>
      </c>
      <c r="H34" s="88" t="n">
        <v>26.6581262990496</v>
      </c>
      <c r="I34" s="88" t="n">
        <v>30.2198435313523</v>
      </c>
      <c r="J34" s="88" t="n">
        <v>0.313838333000376</v>
      </c>
      <c r="K34" s="289" t="n">
        <v>1880.365583</v>
      </c>
      <c r="L34" s="88" t="n">
        <v>10.3</v>
      </c>
      <c r="M34" s="0"/>
    </row>
    <row r="35" customFormat="false" ht="13.5" hidden="false" customHeight="true" outlineLevel="0" collapsed="false">
      <c r="A35" s="288" t="s">
        <v>136</v>
      </c>
      <c r="B35" s="88" t="n">
        <v>100</v>
      </c>
      <c r="C35" s="88"/>
      <c r="D35" s="88" t="n">
        <v>13.0530233391395</v>
      </c>
      <c r="E35" s="88" t="n">
        <v>28.13143082476</v>
      </c>
      <c r="F35" s="88" t="n">
        <v>6.57133627891523</v>
      </c>
      <c r="G35" s="88" t="n">
        <v>18.1752953645216</v>
      </c>
      <c r="H35" s="88" t="n">
        <v>14.7566336195198</v>
      </c>
      <c r="I35" s="88" t="n">
        <v>19.0057245246688</v>
      </c>
      <c r="J35" s="88" t="n">
        <v>0.306556048475263</v>
      </c>
      <c r="K35" s="289" t="n">
        <v>2220.443222</v>
      </c>
      <c r="L35" s="88" t="n">
        <v>6.5</v>
      </c>
      <c r="M35" s="0"/>
    </row>
    <row r="36" customFormat="false" ht="13.5" hidden="false" customHeight="true" outlineLevel="0" collapsed="false">
      <c r="A36" s="288" t="s">
        <v>137</v>
      </c>
      <c r="B36" s="88" t="n">
        <v>100</v>
      </c>
      <c r="C36" s="88"/>
      <c r="D36" s="88" t="n">
        <v>19.8100257548925</v>
      </c>
      <c r="E36" s="88" t="n">
        <v>35.9314716332298</v>
      </c>
      <c r="F36" s="88" t="n">
        <v>8.57748817824579</v>
      </c>
      <c r="G36" s="88" t="n">
        <v>16.5745685525934</v>
      </c>
      <c r="H36" s="88" t="n">
        <v>9.63303120903435</v>
      </c>
      <c r="I36" s="88" t="n">
        <v>9.47341467200446</v>
      </c>
      <c r="J36" s="88" t="n">
        <v>0</v>
      </c>
      <c r="K36" s="289" t="n">
        <v>723.646196999997</v>
      </c>
      <c r="L36" s="88" t="n">
        <v>4.2</v>
      </c>
      <c r="M36" s="0"/>
    </row>
    <row r="37" customFormat="false" ht="13.5" hidden="false" customHeight="true" outlineLevel="0" collapsed="false">
      <c r="A37" s="288" t="s">
        <v>138</v>
      </c>
      <c r="B37" s="88" t="n">
        <v>100</v>
      </c>
      <c r="C37" s="88"/>
      <c r="D37" s="88" t="n">
        <v>16.4699209123404</v>
      </c>
      <c r="E37" s="88" t="n">
        <v>35.5740486821704</v>
      </c>
      <c r="F37" s="88" t="n">
        <v>8.48397766190674</v>
      </c>
      <c r="G37" s="88" t="n">
        <v>16.1920387354695</v>
      </c>
      <c r="H37" s="88" t="n">
        <v>11.4955373057846</v>
      </c>
      <c r="I37" s="88" t="n">
        <v>11.7651651950633</v>
      </c>
      <c r="J37" s="88" t="n">
        <v>0.0193115072647048</v>
      </c>
      <c r="K37" s="289" t="n">
        <v>1350.08622800001</v>
      </c>
      <c r="L37" s="88" t="n">
        <v>4.8</v>
      </c>
      <c r="M37" s="0"/>
    </row>
    <row r="38" customFormat="false" ht="13.5" hidden="false" customHeight="true" outlineLevel="0" collapsed="false">
      <c r="A38" s="288" t="s">
        <v>139</v>
      </c>
      <c r="B38" s="88" t="n">
        <v>100</v>
      </c>
      <c r="C38" s="88"/>
      <c r="D38" s="88" t="n">
        <v>6.39516954865059</v>
      </c>
      <c r="E38" s="88" t="n">
        <v>22.9856066342859</v>
      </c>
      <c r="F38" s="88" t="n">
        <v>3.74391246297048</v>
      </c>
      <c r="G38" s="88" t="n">
        <v>14.3136232020095</v>
      </c>
      <c r="H38" s="88" t="n">
        <v>21.7218909680342</v>
      </c>
      <c r="I38" s="88" t="n">
        <v>30.7233417989775</v>
      </c>
      <c r="J38" s="88" t="n">
        <v>0.116455385071191</v>
      </c>
      <c r="K38" s="289" t="n">
        <v>1608.29144900001</v>
      </c>
      <c r="L38" s="88" t="n">
        <v>10.1</v>
      </c>
      <c r="M38" s="0"/>
    </row>
    <row r="39" customFormat="false" ht="13.5" hidden="false" customHeight="true" outlineLevel="0" collapsed="false">
      <c r="A39" s="288" t="s">
        <v>140</v>
      </c>
      <c r="B39" s="88" t="n">
        <v>100</v>
      </c>
      <c r="C39" s="88"/>
      <c r="D39" s="88" t="n">
        <v>10.2014440490456</v>
      </c>
      <c r="E39" s="88" t="n">
        <v>25.759296130633</v>
      </c>
      <c r="F39" s="88" t="n">
        <v>6.78516679478105</v>
      </c>
      <c r="G39" s="88" t="n">
        <v>16.6559878201586</v>
      </c>
      <c r="H39" s="88" t="n">
        <v>19.0429648474197</v>
      </c>
      <c r="I39" s="88" t="n">
        <v>21.5551403579628</v>
      </c>
      <c r="J39" s="88" t="n">
        <v>0</v>
      </c>
      <c r="K39" s="289" t="n">
        <v>2171.91528899999</v>
      </c>
      <c r="L39" s="88" t="n">
        <v>7.7</v>
      </c>
      <c r="M39" s="0"/>
    </row>
    <row r="40" customFormat="false" ht="13.5" hidden="false" customHeight="true" outlineLevel="0" collapsed="false">
      <c r="A40" s="288" t="s">
        <v>141</v>
      </c>
      <c r="B40" s="88" t="n">
        <v>100</v>
      </c>
      <c r="C40" s="88"/>
      <c r="D40" s="88" t="n">
        <v>8.6497973969441</v>
      </c>
      <c r="E40" s="88" t="n">
        <v>30.8794900102211</v>
      </c>
      <c r="F40" s="88" t="n">
        <v>8.36025610494498</v>
      </c>
      <c r="G40" s="88" t="n">
        <v>13.6051610578325</v>
      </c>
      <c r="H40" s="88" t="n">
        <v>17.4440413587773</v>
      </c>
      <c r="I40" s="88" t="n">
        <v>21.0612540712802</v>
      </c>
      <c r="J40" s="88" t="n">
        <v>0</v>
      </c>
      <c r="K40" s="289" t="n">
        <v>3572.25386699999</v>
      </c>
      <c r="L40" s="88" t="n">
        <v>6.8</v>
      </c>
      <c r="M40" s="0"/>
    </row>
    <row r="41" customFormat="false" ht="13.5" hidden="false" customHeight="true" outlineLevel="0" collapsed="false">
      <c r="A41" s="288" t="s">
        <v>142</v>
      </c>
      <c r="B41" s="88" t="n">
        <v>100</v>
      </c>
      <c r="C41" s="88"/>
      <c r="D41" s="88" t="n">
        <v>8.68202614259627</v>
      </c>
      <c r="E41" s="88" t="n">
        <v>26.2852301814657</v>
      </c>
      <c r="F41" s="88" t="n">
        <v>7.61664127145785</v>
      </c>
      <c r="G41" s="88" t="n">
        <v>15.5343477481864</v>
      </c>
      <c r="H41" s="88" t="n">
        <v>21.0859670414037</v>
      </c>
      <c r="I41" s="88" t="n">
        <v>20.7210184797222</v>
      </c>
      <c r="J41" s="88" t="n">
        <v>0.0747691351677018</v>
      </c>
      <c r="K41" s="289" t="n">
        <v>2350.77347900001</v>
      </c>
      <c r="L41" s="88" t="n">
        <v>8</v>
      </c>
      <c r="M41" s="0"/>
    </row>
    <row r="42" customFormat="false" ht="13.5" hidden="false" customHeight="true" outlineLevel="0" collapsed="false">
      <c r="A42" s="288" t="s">
        <v>143</v>
      </c>
      <c r="B42" s="88" t="n">
        <v>100</v>
      </c>
      <c r="C42" s="88"/>
      <c r="D42" s="88" t="n">
        <v>4.71895256236545</v>
      </c>
      <c r="E42" s="88" t="n">
        <v>16.1919228386132</v>
      </c>
      <c r="F42" s="88" t="n">
        <v>3.91601379385567</v>
      </c>
      <c r="G42" s="88" t="n">
        <v>13.8872897886209</v>
      </c>
      <c r="H42" s="88" t="n">
        <v>24.4911046972193</v>
      </c>
      <c r="I42" s="88" t="n">
        <v>36.4848335659308</v>
      </c>
      <c r="J42" s="88" t="n">
        <v>0.309882753394781</v>
      </c>
      <c r="K42" s="289" t="n">
        <v>16258.9745469999</v>
      </c>
      <c r="L42" s="88" t="n">
        <v>10.5</v>
      </c>
      <c r="M42" s="0"/>
    </row>
    <row r="43" customFormat="false" ht="13.5" hidden="false" customHeight="true" outlineLevel="0" collapsed="false">
      <c r="A43" s="288" t="s">
        <v>144</v>
      </c>
      <c r="B43" s="88" t="n">
        <v>100</v>
      </c>
      <c r="C43" s="88"/>
      <c r="D43" s="88" t="n">
        <v>8.07237928739503</v>
      </c>
      <c r="E43" s="88" t="n">
        <v>24.2017864396802</v>
      </c>
      <c r="F43" s="88" t="n">
        <v>6.27930364514966</v>
      </c>
      <c r="G43" s="88" t="n">
        <v>18.7689861906918</v>
      </c>
      <c r="H43" s="88" t="n">
        <v>20.5530060960038</v>
      </c>
      <c r="I43" s="88" t="n">
        <v>21.9827626780733</v>
      </c>
      <c r="J43" s="88" t="n">
        <v>0.141775663005849</v>
      </c>
      <c r="K43" s="289" t="n">
        <v>1746.81531900001</v>
      </c>
      <c r="L43" s="88" t="n">
        <v>8.5</v>
      </c>
      <c r="M43" s="0"/>
    </row>
    <row r="44" customFormat="false" ht="13.5" hidden="false" customHeight="true" outlineLevel="0" collapsed="false">
      <c r="A44" s="288" t="s">
        <v>145</v>
      </c>
      <c r="B44" s="88" t="n">
        <v>100</v>
      </c>
      <c r="C44" s="88"/>
      <c r="D44" s="88" t="n">
        <v>9.49292364062667</v>
      </c>
      <c r="E44" s="88" t="n">
        <v>35.4089356865037</v>
      </c>
      <c r="F44" s="88" t="n">
        <v>10.4034985051318</v>
      </c>
      <c r="G44" s="88" t="n">
        <v>17.1394240925782</v>
      </c>
      <c r="H44" s="88" t="n">
        <v>13.5066954386815</v>
      </c>
      <c r="I44" s="88" t="n">
        <v>14.0485226364789</v>
      </c>
      <c r="J44" s="88" t="n">
        <v>0</v>
      </c>
      <c r="K44" s="289" t="n">
        <v>2001.59774999998</v>
      </c>
      <c r="L44" s="88" t="n">
        <v>5.5</v>
      </c>
      <c r="M44" s="0"/>
    </row>
    <row r="45" customFormat="false" ht="13.5" hidden="false" customHeight="true" outlineLevel="0" collapsed="false">
      <c r="A45" s="288" t="s">
        <v>146</v>
      </c>
      <c r="B45" s="88" t="n">
        <v>100</v>
      </c>
      <c r="C45" s="88"/>
      <c r="D45" s="88" t="n">
        <v>6.72237601628642</v>
      </c>
      <c r="E45" s="88" t="n">
        <v>26.4679042304652</v>
      </c>
      <c r="F45" s="88" t="n">
        <v>8.12761382465232</v>
      </c>
      <c r="G45" s="88" t="n">
        <v>21.1536266540402</v>
      </c>
      <c r="H45" s="88" t="n">
        <v>19.8844444483078</v>
      </c>
      <c r="I45" s="88" t="n">
        <v>17.644034826248</v>
      </c>
      <c r="J45" s="88" t="n">
        <v>0</v>
      </c>
      <c r="K45" s="289" t="n">
        <v>227.781873</v>
      </c>
      <c r="L45" s="88" t="n">
        <v>7.8</v>
      </c>
      <c r="M45" s="0"/>
    </row>
    <row r="46" customFormat="false" ht="13.5" hidden="false" customHeight="true" outlineLevel="0" collapsed="false">
      <c r="A46" s="288" t="s">
        <v>147</v>
      </c>
      <c r="B46" s="88" t="n">
        <v>100</v>
      </c>
      <c r="C46" s="88"/>
      <c r="D46" s="88" t="n">
        <v>6.61743271194431</v>
      </c>
      <c r="E46" s="88" t="n">
        <v>23.1218937704673</v>
      </c>
      <c r="F46" s="88" t="n">
        <v>4.9037697851932</v>
      </c>
      <c r="G46" s="88" t="n">
        <v>15.263123986688</v>
      </c>
      <c r="H46" s="88" t="n">
        <v>18.5548328802214</v>
      </c>
      <c r="I46" s="88" t="n">
        <v>31.3758797498487</v>
      </c>
      <c r="J46" s="88" t="n">
        <v>0.163067115638215</v>
      </c>
      <c r="K46" s="289" t="n">
        <v>328.861522999996</v>
      </c>
      <c r="L46" s="88" t="n">
        <v>10</v>
      </c>
      <c r="M46" s="0"/>
    </row>
    <row r="47" customFormat="false" ht="13.5" hidden="false" customHeight="true" outlineLevel="0" collapsed="false">
      <c r="A47" s="288" t="s">
        <v>148</v>
      </c>
      <c r="B47" s="88" t="n">
        <v>100</v>
      </c>
      <c r="C47" s="88"/>
      <c r="D47" s="88" t="n">
        <v>12.1936998706481</v>
      </c>
      <c r="E47" s="88" t="n">
        <v>27.3062415121424</v>
      </c>
      <c r="F47" s="88" t="n">
        <v>8.85289158259919</v>
      </c>
      <c r="G47" s="88" t="n">
        <v>18.8583459496938</v>
      </c>
      <c r="H47" s="88" t="n">
        <v>16.3252938288754</v>
      </c>
      <c r="I47" s="88" t="n">
        <v>16.388074161663</v>
      </c>
      <c r="J47" s="88" t="n">
        <v>0.0754530943777405</v>
      </c>
      <c r="K47" s="289" t="n">
        <v>426.410610000002</v>
      </c>
      <c r="L47" s="88" t="n">
        <v>6.4</v>
      </c>
      <c r="M47" s="0"/>
    </row>
    <row r="48" customFormat="false" ht="13.5" hidden="false" customHeight="true" outlineLevel="0" collapsed="false">
      <c r="A48" s="288" t="s">
        <v>149</v>
      </c>
      <c r="B48" s="88" t="n">
        <v>100</v>
      </c>
      <c r="C48" s="88"/>
      <c r="D48" s="88" t="n">
        <v>8.89357829542431</v>
      </c>
      <c r="E48" s="88" t="n">
        <v>30.0379686063745</v>
      </c>
      <c r="F48" s="88" t="n">
        <v>8.30352696825229</v>
      </c>
      <c r="G48" s="88" t="n">
        <v>16.4551986906996</v>
      </c>
      <c r="H48" s="88" t="n">
        <v>17.1946535696349</v>
      </c>
      <c r="I48" s="88" t="n">
        <v>19.1150738696144</v>
      </c>
      <c r="J48" s="88" t="n">
        <v>0</v>
      </c>
      <c r="K48" s="289" t="n">
        <v>3756.055953</v>
      </c>
      <c r="L48" s="88" t="n">
        <v>6.7</v>
      </c>
      <c r="M48" s="0"/>
    </row>
    <row r="49" customFormat="false" ht="13.5" hidden="false" customHeight="true" outlineLevel="0" collapsed="false">
      <c r="A49" s="288" t="s">
        <v>150</v>
      </c>
      <c r="B49" s="88" t="n">
        <v>100</v>
      </c>
      <c r="C49" s="88"/>
      <c r="D49" s="88" t="n">
        <v>14.5193099522501</v>
      </c>
      <c r="E49" s="88" t="n">
        <v>28.7496739230194</v>
      </c>
      <c r="F49" s="88" t="n">
        <v>9.18268124234487</v>
      </c>
      <c r="G49" s="88" t="n">
        <v>15.6756379248379</v>
      </c>
      <c r="H49" s="88" t="n">
        <v>17.592415950081</v>
      </c>
      <c r="I49" s="88" t="n">
        <v>14.2802810074665</v>
      </c>
      <c r="J49" s="88" t="n">
        <v>0</v>
      </c>
      <c r="K49" s="289" t="n">
        <v>2019.12827100001</v>
      </c>
      <c r="L49" s="88" t="n">
        <v>5.7</v>
      </c>
      <c r="M49" s="0"/>
    </row>
    <row r="50" customFormat="false" ht="13.5" hidden="false" customHeight="true" outlineLevel="0" collapsed="false">
      <c r="A50" s="288" t="s">
        <v>151</v>
      </c>
      <c r="B50" s="88" t="n">
        <v>100</v>
      </c>
      <c r="C50" s="88"/>
      <c r="D50" s="88" t="n">
        <v>8.82656609660482</v>
      </c>
      <c r="E50" s="88" t="n">
        <v>33.8666250617319</v>
      </c>
      <c r="F50" s="88" t="n">
        <v>11.7618512470409</v>
      </c>
      <c r="G50" s="88" t="n">
        <v>16.9399278817452</v>
      </c>
      <c r="H50" s="88" t="n">
        <v>12.6856271764185</v>
      </c>
      <c r="I50" s="88" t="n">
        <v>15.9194025364591</v>
      </c>
      <c r="J50" s="88" t="n">
        <v>0</v>
      </c>
      <c r="K50" s="289" t="n">
        <v>1515.97400999999</v>
      </c>
      <c r="L50" s="88" t="n">
        <v>5.6</v>
      </c>
      <c r="M50" s="0"/>
    </row>
    <row r="51" customFormat="false" ht="13.5" hidden="false" customHeight="true" outlineLevel="0" collapsed="false">
      <c r="A51" s="288" t="s">
        <v>152</v>
      </c>
      <c r="B51" s="88" t="n">
        <v>100</v>
      </c>
      <c r="C51" s="88"/>
      <c r="D51" s="88" t="n">
        <v>6.36520679255079</v>
      </c>
      <c r="E51" s="88" t="n">
        <v>21.4248813899476</v>
      </c>
      <c r="F51" s="88" t="n">
        <v>4.48175535340246</v>
      </c>
      <c r="G51" s="88" t="n">
        <v>14.6479013543451</v>
      </c>
      <c r="H51" s="88" t="n">
        <v>22.697722768851</v>
      </c>
      <c r="I51" s="88" t="n">
        <v>30.2329421743891</v>
      </c>
      <c r="J51" s="88" t="n">
        <v>0.149590166514535</v>
      </c>
      <c r="K51" s="289" t="n">
        <v>582.959441999997</v>
      </c>
      <c r="L51" s="88" t="n">
        <v>10.1</v>
      </c>
      <c r="M51" s="0"/>
    </row>
    <row r="52" customFormat="false" ht="13.5" hidden="false" customHeight="true" outlineLevel="0" collapsed="false">
      <c r="A52" s="288" t="s">
        <v>153</v>
      </c>
      <c r="B52" s="88" t="n">
        <v>100</v>
      </c>
      <c r="C52" s="88"/>
      <c r="D52" s="88" t="n">
        <v>5.17919098529836</v>
      </c>
      <c r="E52" s="88" t="n">
        <v>26.7495677963109</v>
      </c>
      <c r="F52" s="88" t="n">
        <v>5.52657194695304</v>
      </c>
      <c r="G52" s="88" t="n">
        <v>18.497545124758</v>
      </c>
      <c r="H52" s="88" t="n">
        <v>21.176858176168</v>
      </c>
      <c r="I52" s="88" t="n">
        <v>22.7292192859636</v>
      </c>
      <c r="J52" s="88" t="n">
        <v>0.141046684547596</v>
      </c>
      <c r="K52" s="289" t="n">
        <v>471.813997000003</v>
      </c>
      <c r="L52" s="88" t="n">
        <v>8.8</v>
      </c>
      <c r="M52" s="0"/>
    </row>
    <row r="53" customFormat="false" ht="13.5" hidden="false" customHeight="true" outlineLevel="0" collapsed="false">
      <c r="A53" s="288" t="s">
        <v>154</v>
      </c>
      <c r="B53" s="88" t="n">
        <v>100</v>
      </c>
      <c r="C53" s="88"/>
      <c r="D53" s="88" t="n">
        <v>8.1400398082628</v>
      </c>
      <c r="E53" s="88" t="n">
        <v>29.614970361779</v>
      </c>
      <c r="F53" s="88" t="n">
        <v>8.60907180262125</v>
      </c>
      <c r="G53" s="88" t="n">
        <v>21.4161290996084</v>
      </c>
      <c r="H53" s="88" t="n">
        <v>16.2675837627365</v>
      </c>
      <c r="I53" s="88" t="n">
        <v>15.9522051649911</v>
      </c>
      <c r="J53" s="88" t="n">
        <v>0</v>
      </c>
      <c r="K53" s="289" t="n">
        <v>931.476968000008</v>
      </c>
      <c r="L53" s="88" t="n">
        <v>6.7</v>
      </c>
      <c r="M53" s="0"/>
    </row>
    <row r="54" customFormat="false" ht="3.75" hidden="false" customHeight="true" outlineLevel="0" collapsed="false">
      <c r="A54" s="272"/>
      <c r="B54" s="88"/>
      <c r="C54" s="43"/>
      <c r="D54" s="88"/>
      <c r="E54" s="88"/>
      <c r="F54" s="88"/>
      <c r="G54" s="88"/>
      <c r="H54" s="88"/>
      <c r="I54" s="88"/>
      <c r="J54" s="88"/>
      <c r="K54" s="289"/>
      <c r="L54" s="43"/>
      <c r="M54" s="0"/>
    </row>
    <row r="55" customFormat="false" ht="12.75" hidden="false" customHeight="true" outlineLevel="0" collapsed="false">
      <c r="A55" s="91" t="s">
        <v>155</v>
      </c>
      <c r="B55" s="88" t="n">
        <v>100</v>
      </c>
      <c r="C55" s="43"/>
      <c r="D55" s="88" t="n">
        <v>5.04428220455386</v>
      </c>
      <c r="E55" s="88" t="n">
        <v>16.9689924670811</v>
      </c>
      <c r="F55" s="88" t="n">
        <v>4.14528620824014</v>
      </c>
      <c r="G55" s="88" t="n">
        <v>14.3608831228376</v>
      </c>
      <c r="H55" s="88" t="n">
        <v>24.1090536450004</v>
      </c>
      <c r="I55" s="88" t="n">
        <v>35.0779283552925</v>
      </c>
      <c r="J55" s="88" t="n">
        <v>0.29357399699424</v>
      </c>
      <c r="K55" s="289" t="n">
        <v>18005.789866</v>
      </c>
      <c r="L55" s="88" t="n">
        <v>10.4</v>
      </c>
      <c r="M55" s="0"/>
    </row>
    <row r="56" customFormat="false" ht="3.75" hidden="false" customHeight="true" outlineLevel="0" collapsed="false">
      <c r="A56" s="272"/>
      <c r="B56" s="88"/>
      <c r="C56" s="43"/>
      <c r="D56" s="88"/>
      <c r="E56" s="88"/>
      <c r="F56" s="88"/>
      <c r="G56" s="88"/>
      <c r="H56" s="88"/>
      <c r="I56" s="88"/>
      <c r="J56" s="88"/>
      <c r="K56" s="289"/>
      <c r="L56" s="43"/>
      <c r="M56" s="0"/>
    </row>
    <row r="57" customFormat="false" ht="13.5" hidden="false" customHeight="true" outlineLevel="0" collapsed="false">
      <c r="A57" s="265" t="s">
        <v>254</v>
      </c>
      <c r="B57" s="88"/>
      <c r="C57" s="43"/>
      <c r="D57" s="88"/>
      <c r="E57" s="88"/>
      <c r="F57" s="88"/>
      <c r="G57" s="88"/>
      <c r="H57" s="88"/>
      <c r="I57" s="88"/>
      <c r="J57" s="88"/>
      <c r="K57" s="289"/>
      <c r="L57" s="43"/>
      <c r="M57" s="0"/>
    </row>
    <row r="58" customFormat="false" ht="13.5" hidden="false" customHeight="true" outlineLevel="0" collapsed="false">
      <c r="A58" s="91" t="s">
        <v>294</v>
      </c>
      <c r="B58" s="88" t="n">
        <v>100</v>
      </c>
      <c r="C58" s="43"/>
      <c r="D58" s="88" t="n">
        <v>4.73863025247769</v>
      </c>
      <c r="E58" s="88" t="n">
        <v>16.1939808391476</v>
      </c>
      <c r="F58" s="88" t="n">
        <v>4.00464485915125</v>
      </c>
      <c r="G58" s="88" t="n">
        <v>14.2013177907151</v>
      </c>
      <c r="H58" s="88" t="n">
        <v>24.7157431244441</v>
      </c>
      <c r="I58" s="88" t="n">
        <v>35.8353903362197</v>
      </c>
      <c r="J58" s="88" t="n">
        <v>0.310292797845014</v>
      </c>
      <c r="K58" s="289" t="n">
        <v>18139.3401299999</v>
      </c>
      <c r="L58" s="88" t="n">
        <v>10.4</v>
      </c>
      <c r="M58" s="0"/>
    </row>
    <row r="59" customFormat="false" ht="13.5" hidden="false" customHeight="true" outlineLevel="0" collapsed="false">
      <c r="A59" s="91" t="s">
        <v>256</v>
      </c>
      <c r="B59" s="88" t="n">
        <v>100</v>
      </c>
      <c r="C59" s="43"/>
      <c r="D59" s="88" t="n">
        <v>7.51475930314373</v>
      </c>
      <c r="E59" s="88" t="n">
        <v>25.8397924733297</v>
      </c>
      <c r="F59" s="88" t="n">
        <v>6.34617976009102</v>
      </c>
      <c r="G59" s="88" t="n">
        <v>15.9836732730145</v>
      </c>
      <c r="H59" s="88" t="n">
        <v>20.4796615523195</v>
      </c>
      <c r="I59" s="88" t="n">
        <v>23.7671888920864</v>
      </c>
      <c r="J59" s="88" t="n">
        <v>0.0687447460141342</v>
      </c>
      <c r="K59" s="289" t="n">
        <v>14571.2575590002</v>
      </c>
      <c r="L59" s="88" t="n">
        <v>8.6</v>
      </c>
      <c r="M59" s="0"/>
    </row>
    <row r="60" customFormat="false" ht="13.5" hidden="false" customHeight="true" outlineLevel="0" collapsed="false">
      <c r="A60" s="91" t="s">
        <v>257</v>
      </c>
      <c r="B60" s="88" t="n">
        <v>100</v>
      </c>
      <c r="C60" s="43"/>
      <c r="D60" s="88" t="n">
        <v>14.4556921285949</v>
      </c>
      <c r="E60" s="88" t="n">
        <v>30.7845147997209</v>
      </c>
      <c r="F60" s="88" t="n">
        <v>8.25816368720435</v>
      </c>
      <c r="G60" s="88" t="n">
        <v>15.1529611214653</v>
      </c>
      <c r="H60" s="88" t="n">
        <v>14.0665627107781</v>
      </c>
      <c r="I60" s="88" t="n">
        <v>17.2157789881025</v>
      </c>
      <c r="J60" s="88" t="n">
        <v>0.0663265641344907</v>
      </c>
      <c r="K60" s="289" t="n">
        <v>15463.8403689999</v>
      </c>
      <c r="L60" s="88" t="n">
        <v>5.6</v>
      </c>
      <c r="M60" s="0"/>
    </row>
    <row r="61" customFormat="false" ht="12.75" hidden="false" customHeight="true" outlineLevel="0" collapsed="false">
      <c r="A61" s="91" t="s">
        <v>258</v>
      </c>
      <c r="B61" s="88" t="n">
        <v>100</v>
      </c>
      <c r="C61" s="43"/>
      <c r="D61" s="88" t="n">
        <v>10.1802009388926</v>
      </c>
      <c r="E61" s="88" t="n">
        <v>33.5555484219299</v>
      </c>
      <c r="F61" s="88" t="n">
        <v>10.4583559195381</v>
      </c>
      <c r="G61" s="88" t="n">
        <v>18.0974381980739</v>
      </c>
      <c r="H61" s="88" t="n">
        <v>13.858459364442</v>
      </c>
      <c r="I61" s="88" t="n">
        <v>13.8356401218198</v>
      </c>
      <c r="J61" s="88" t="n">
        <v>0.0143570353037423</v>
      </c>
      <c r="K61" s="289" t="n">
        <v>7824.94419100001</v>
      </c>
      <c r="L61" s="88" t="n">
        <v>5.6</v>
      </c>
      <c r="M61" s="0"/>
    </row>
    <row r="62" customFormat="false" ht="3.75" hidden="false" customHeight="true" outlineLevel="0" collapsed="false">
      <c r="A62" s="272"/>
      <c r="B62" s="88"/>
      <c r="C62" s="43"/>
      <c r="D62" s="88"/>
      <c r="E62" s="88"/>
      <c r="F62" s="88"/>
      <c r="G62" s="88"/>
      <c r="H62" s="88"/>
      <c r="I62" s="88"/>
      <c r="J62" s="88"/>
      <c r="K62" s="289"/>
      <c r="L62" s="43"/>
      <c r="M62" s="271"/>
    </row>
    <row r="63" customFormat="false" ht="13.5" hidden="false" customHeight="true" outlineLevel="0" collapsed="false">
      <c r="A63" s="38" t="s">
        <v>161</v>
      </c>
      <c r="B63" s="88"/>
      <c r="C63" s="43"/>
      <c r="D63" s="88"/>
      <c r="E63" s="88"/>
      <c r="F63" s="88"/>
      <c r="G63" s="88"/>
      <c r="H63" s="88"/>
      <c r="I63" s="88"/>
      <c r="J63" s="88"/>
      <c r="K63" s="289"/>
      <c r="L63" s="43"/>
      <c r="M63" s="271"/>
    </row>
    <row r="64" customFormat="false" ht="13.5" hidden="false" customHeight="true" outlineLevel="0" collapsed="false">
      <c r="A64" s="45" t="s">
        <v>167</v>
      </c>
      <c r="B64" s="88" t="n">
        <v>100</v>
      </c>
      <c r="C64" s="43"/>
      <c r="D64" s="88" t="n">
        <v>20.2423070588174</v>
      </c>
      <c r="E64" s="88" t="n">
        <v>42.5596409218207</v>
      </c>
      <c r="F64" s="88" t="n">
        <v>12.6984772178106</v>
      </c>
      <c r="G64" s="88" t="n">
        <v>15.2621981053024</v>
      </c>
      <c r="H64" s="88" t="n">
        <v>7.27166569872874</v>
      </c>
      <c r="I64" s="88" t="n">
        <v>1.93330845820169</v>
      </c>
      <c r="J64" s="88" t="n">
        <v>0.0324025393180283</v>
      </c>
      <c r="K64" s="289" t="n">
        <v>10656.2759360001</v>
      </c>
      <c r="L64" s="88" t="n">
        <v>3.5</v>
      </c>
      <c r="M64" s="271"/>
    </row>
    <row r="65" customFormat="false" ht="13.5" hidden="false" customHeight="true" outlineLevel="0" collapsed="false">
      <c r="A65" s="45" t="s">
        <v>168</v>
      </c>
      <c r="B65" s="88" t="n">
        <v>100</v>
      </c>
      <c r="C65" s="43"/>
      <c r="D65" s="88" t="n">
        <v>10.6898479507225</v>
      </c>
      <c r="E65" s="88" t="n">
        <v>30.7105199578105</v>
      </c>
      <c r="F65" s="88" t="n">
        <v>9.13058056050764</v>
      </c>
      <c r="G65" s="88" t="n">
        <v>20.4968824416306</v>
      </c>
      <c r="H65" s="88" t="n">
        <v>18.5793219819985</v>
      </c>
      <c r="I65" s="88" t="n">
        <v>10.3255190558023</v>
      </c>
      <c r="J65" s="88" t="n">
        <v>0.06732805152731</v>
      </c>
      <c r="K65" s="289" t="n">
        <v>10765.7519200001</v>
      </c>
      <c r="L65" s="88" t="n">
        <v>5.9</v>
      </c>
      <c r="M65" s="271"/>
    </row>
    <row r="66" customFormat="false" ht="13.5" hidden="false" customHeight="true" outlineLevel="0" collapsed="false">
      <c r="A66" s="45" t="s">
        <v>169</v>
      </c>
      <c r="B66" s="88" t="n">
        <v>100</v>
      </c>
      <c r="C66" s="43"/>
      <c r="D66" s="88" t="n">
        <v>7.19959340290997</v>
      </c>
      <c r="E66" s="88" t="n">
        <v>23.5836369520783</v>
      </c>
      <c r="F66" s="88" t="n">
        <v>6.31002465721608</v>
      </c>
      <c r="G66" s="88" t="n">
        <v>18.3214506408375</v>
      </c>
      <c r="H66" s="88" t="n">
        <v>24.7336430848621</v>
      </c>
      <c r="I66" s="88" t="n">
        <v>19.6784443307446</v>
      </c>
      <c r="J66" s="88" t="n">
        <v>0.173206931352016</v>
      </c>
      <c r="K66" s="289" t="n">
        <v>11127.3693549999</v>
      </c>
      <c r="L66" s="88" t="n">
        <v>8.8</v>
      </c>
      <c r="M66" s="271"/>
    </row>
    <row r="67" customFormat="false" ht="13.5" hidden="false" customHeight="true" outlineLevel="0" collapsed="false">
      <c r="A67" s="45" t="s">
        <v>170</v>
      </c>
      <c r="B67" s="88" t="n">
        <v>100</v>
      </c>
      <c r="C67" s="43"/>
      <c r="D67" s="88" t="n">
        <v>4.8456040187653</v>
      </c>
      <c r="E67" s="88" t="n">
        <v>18.8171052460657</v>
      </c>
      <c r="F67" s="88" t="n">
        <v>3.79082960264126</v>
      </c>
      <c r="G67" s="88" t="n">
        <v>14.7209925595741</v>
      </c>
      <c r="H67" s="88" t="n">
        <v>25.5042262485952</v>
      </c>
      <c r="I67" s="88" t="n">
        <v>32.18561240039</v>
      </c>
      <c r="J67" s="88" t="n">
        <v>0.135629923967887</v>
      </c>
      <c r="K67" s="289" t="n">
        <v>11553.9362860001</v>
      </c>
      <c r="L67" s="88" t="n">
        <v>10.3</v>
      </c>
      <c r="M67" s="271"/>
    </row>
    <row r="68" customFormat="false" ht="12.75" hidden="false" customHeight="true" outlineLevel="0" collapsed="false">
      <c r="A68" s="45" t="s">
        <v>171</v>
      </c>
      <c r="B68" s="88" t="n">
        <v>100</v>
      </c>
      <c r="C68" s="43"/>
      <c r="D68" s="88" t="n">
        <v>2.6702095596792</v>
      </c>
      <c r="E68" s="88" t="n">
        <v>12.1804244855369</v>
      </c>
      <c r="F68" s="88" t="n">
        <v>2.27162740027078</v>
      </c>
      <c r="G68" s="88" t="n">
        <v>9.17797727431512</v>
      </c>
      <c r="H68" s="88" t="n">
        <v>18.9392810753338</v>
      </c>
      <c r="I68" s="88" t="n">
        <v>54.4911734823732</v>
      </c>
      <c r="J68" s="88" t="n">
        <v>0.269306722491483</v>
      </c>
      <c r="K68" s="289" t="n">
        <v>11896.0487519999</v>
      </c>
      <c r="L68" s="88" t="n">
        <v>11.9</v>
      </c>
      <c r="M68" s="271"/>
    </row>
    <row r="69" s="24" customFormat="true" ht="3.75" hidden="false" customHeight="true" outlineLevel="0" collapsed="false">
      <c r="A69" s="53" t="s">
        <v>6</v>
      </c>
      <c r="B69" s="88"/>
      <c r="C69" s="43"/>
      <c r="D69" s="88"/>
      <c r="E69" s="88"/>
      <c r="F69" s="88"/>
      <c r="G69" s="88"/>
      <c r="H69" s="88"/>
      <c r="I69" s="88"/>
      <c r="J69" s="88"/>
      <c r="K69" s="289"/>
      <c r="L69" s="43"/>
      <c r="M69" s="271"/>
      <c r="P69" s="292"/>
    </row>
    <row r="70" customFormat="false" ht="13.5" hidden="false" customHeight="true" outlineLevel="0" collapsed="false">
      <c r="A70" s="38" t="s">
        <v>102</v>
      </c>
      <c r="B70" s="97" t="n">
        <v>100</v>
      </c>
      <c r="C70" s="39"/>
      <c r="D70" s="97" t="n">
        <v>8.90465428141235</v>
      </c>
      <c r="E70" s="97" t="n">
        <v>25.1589117186231</v>
      </c>
      <c r="F70" s="97" t="n">
        <v>6.69029543458388</v>
      </c>
      <c r="G70" s="97" t="n">
        <v>15.4722987058574</v>
      </c>
      <c r="H70" s="97" t="n">
        <v>19.1556835561193</v>
      </c>
      <c r="I70" s="97" t="n">
        <v>24.4794367302952</v>
      </c>
      <c r="J70" s="97" t="n">
        <v>0.138719573109912</v>
      </c>
      <c r="K70" s="293" t="n">
        <v>55999.3822489995</v>
      </c>
      <c r="L70" s="39" t="n">
        <v>8.3</v>
      </c>
      <c r="M70" s="271"/>
    </row>
    <row r="71" customFormat="false" ht="12.75" hidden="false" customHeight="true" outlineLevel="0" collapsed="false">
      <c r="A71" s="53" t="s">
        <v>103</v>
      </c>
      <c r="B71" s="43" t="n">
        <v>100</v>
      </c>
      <c r="C71" s="43"/>
      <c r="D71" s="43" t="n">
        <v>9.8</v>
      </c>
      <c r="E71" s="43" t="n">
        <v>28.4</v>
      </c>
      <c r="F71" s="43" t="n">
        <v>7.1</v>
      </c>
      <c r="G71" s="43" t="n">
        <v>16.3</v>
      </c>
      <c r="H71" s="43" t="n">
        <v>19.1</v>
      </c>
      <c r="I71" s="43" t="n">
        <v>19.3</v>
      </c>
      <c r="J71" s="43" t="n">
        <v>0</v>
      </c>
      <c r="K71" s="57" t="n">
        <v>45274</v>
      </c>
      <c r="L71" s="43" t="n">
        <v>7.25</v>
      </c>
      <c r="M71" s="271"/>
    </row>
    <row r="72" customFormat="false" ht="3.75" hidden="false" customHeight="true" outlineLevel="0" collapsed="false">
      <c r="A72" s="258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94"/>
      <c r="M72" s="271"/>
    </row>
    <row r="73" customFormat="false" ht="12" hidden="false" customHeight="true" outlineLevel="0" collapsed="false">
      <c r="A73" s="61" t="s">
        <v>295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271"/>
    </row>
    <row r="74" customFormat="false" ht="12" hidden="false" customHeight="true" outlineLevel="0" collapsed="false">
      <c r="A74" s="125" t="s">
        <v>156</v>
      </c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71"/>
    </row>
    <row r="75" customFormat="false" ht="13.5" hidden="false" customHeight="false" outlineLevel="0" collapsed="false">
      <c r="A75" s="125" t="s">
        <v>301</v>
      </c>
      <c r="B75" s="277"/>
      <c r="C75" s="277"/>
      <c r="D75" s="278"/>
      <c r="E75" s="278"/>
      <c r="F75" s="278"/>
      <c r="G75" s="278"/>
      <c r="H75" s="278"/>
      <c r="I75" s="278"/>
      <c r="J75" s="278"/>
      <c r="K75" s="277"/>
      <c r="L75" s="279"/>
    </row>
    <row r="76" customFormat="false" ht="13.5" hidden="false" customHeight="false" outlineLevel="0" collapsed="false">
      <c r="A76" s="125" t="s">
        <v>302</v>
      </c>
      <c r="B76" s="277"/>
      <c r="C76" s="277"/>
      <c r="D76" s="278"/>
      <c r="E76" s="278"/>
      <c r="F76" s="278"/>
      <c r="G76" s="278"/>
      <c r="H76" s="278"/>
      <c r="I76" s="278"/>
      <c r="J76" s="278"/>
      <c r="K76" s="277"/>
      <c r="L76" s="279"/>
    </row>
    <row r="77" customFormat="false" ht="13.5" hidden="false" customHeight="false" outlineLevel="0" collapsed="false">
      <c r="A77" s="125" t="s">
        <v>303</v>
      </c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1"/>
    </row>
    <row r="78" customFormat="false" ht="13.5" hidden="false" customHeight="false" outlineLevel="0" collapsed="false">
      <c r="A78" s="125" t="s">
        <v>57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1"/>
    </row>
    <row r="79" customFormat="false" ht="13.5" hidden="false" customHeight="false" outlineLevel="0" collapsed="false">
      <c r="A79" s="125"/>
      <c r="B79" s="277"/>
      <c r="C79" s="277"/>
      <c r="D79" s="278"/>
      <c r="E79" s="278"/>
      <c r="F79" s="278"/>
      <c r="G79" s="278"/>
      <c r="H79" s="278"/>
      <c r="I79" s="278"/>
      <c r="J79" s="278"/>
      <c r="K79" s="277"/>
      <c r="L79" s="279"/>
    </row>
    <row r="80" customFormat="false" ht="13.5" hidden="true" customHeight="true" outlineLevel="0" collapsed="false">
      <c r="A80" s="125" t="s">
        <v>303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1"/>
    </row>
    <row r="81" customFormat="false" ht="13.5" hidden="true" customHeight="true" outlineLevel="0" collapsed="false">
      <c r="A81" s="125" t="s">
        <v>57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1"/>
    </row>
  </sheetData>
  <mergeCells count="9">
    <mergeCell ref="A1:L1"/>
    <mergeCell ref="A2:L2"/>
    <mergeCell ref="A3:L3"/>
    <mergeCell ref="A5:A6"/>
    <mergeCell ref="B5:B6"/>
    <mergeCell ref="D5:J5"/>
    <mergeCell ref="K5:K6"/>
    <mergeCell ref="L5:L6"/>
    <mergeCell ref="A73:L7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53515625" defaultRowHeight="13.5" zeroHeight="true" outlineLevelRow="0" outlineLevelCol="0"/>
  <cols>
    <col collapsed="false" customWidth="true" hidden="false" outlineLevel="0" max="1" min="1" style="26" width="12.7"/>
    <col collapsed="false" customWidth="true" hidden="false" outlineLevel="0" max="4" min="2" style="26" width="6.99"/>
    <col collapsed="false" customWidth="true" hidden="false" outlineLevel="0" max="5" min="5" style="26" width="1.7"/>
    <col collapsed="false" customWidth="true" hidden="false" outlineLevel="0" max="8" min="6" style="26" width="6.99"/>
    <col collapsed="false" customWidth="true" hidden="false" outlineLevel="0" max="9" min="9" style="26" width="1.7"/>
    <col collapsed="false" customWidth="true" hidden="false" outlineLevel="0" max="12" min="10" style="26" width="6.99"/>
    <col collapsed="false" customWidth="true" hidden="true" outlineLevel="0" max="13" min="13" style="26" width="4.85"/>
    <col collapsed="false" customWidth="false" hidden="true" outlineLevel="0" max="257" min="14" style="26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25" t="s">
        <v>3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"/>
    </row>
    <row r="2" customFormat="false" ht="14.1" hidden="false" customHeight="true" outlineLevel="0" collapsed="false">
      <c r="A2" s="25" t="s">
        <v>30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3"/>
    </row>
    <row r="3" customFormat="false" ht="14.1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3.9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3"/>
    </row>
    <row r="5" customFormat="false" ht="18" hidden="false" customHeight="true" outlineLevel="0" collapsed="false">
      <c r="A5" s="109" t="s">
        <v>306</v>
      </c>
      <c r="B5" s="296" t="s">
        <v>39</v>
      </c>
      <c r="C5" s="296"/>
      <c r="D5" s="296"/>
      <c r="E5" s="211"/>
      <c r="F5" s="111" t="s">
        <v>307</v>
      </c>
      <c r="G5" s="111"/>
      <c r="H5" s="111"/>
      <c r="I5" s="211"/>
      <c r="J5" s="111" t="s">
        <v>308</v>
      </c>
      <c r="K5" s="111"/>
      <c r="L5" s="111"/>
      <c r="M5" s="23"/>
    </row>
    <row r="6" customFormat="false" ht="18" hidden="false" customHeight="true" outlineLevel="0" collapsed="false">
      <c r="A6" s="109"/>
      <c r="B6" s="31" t="s">
        <v>39</v>
      </c>
      <c r="C6" s="31" t="s">
        <v>188</v>
      </c>
      <c r="D6" s="31" t="s">
        <v>189</v>
      </c>
      <c r="E6" s="31"/>
      <c r="F6" s="31" t="s">
        <v>39</v>
      </c>
      <c r="G6" s="31" t="s">
        <v>188</v>
      </c>
      <c r="H6" s="31" t="s">
        <v>189</v>
      </c>
      <c r="I6" s="31"/>
      <c r="J6" s="31" t="s">
        <v>39</v>
      </c>
      <c r="K6" s="31" t="s">
        <v>188</v>
      </c>
      <c r="L6" s="31" t="s">
        <v>189</v>
      </c>
      <c r="M6" s="23"/>
    </row>
    <row r="7" customFormat="false" ht="8.25" hidden="false" customHeight="true" outlineLevel="0" collapsed="false">
      <c r="A7" s="51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23"/>
    </row>
    <row r="8" customFormat="false" ht="12" hidden="false" customHeight="true" outlineLevel="0" collapsed="false">
      <c r="A8" s="48" t="s">
        <v>309</v>
      </c>
      <c r="B8" s="297" t="n">
        <v>97.291174908878</v>
      </c>
      <c r="C8" s="297" t="n">
        <v>97.3273860132713</v>
      </c>
      <c r="D8" s="297" t="n">
        <v>97.2542628881492</v>
      </c>
      <c r="E8" s="297"/>
      <c r="F8" s="297" t="n">
        <v>96.9208271668274</v>
      </c>
      <c r="G8" s="297" t="n">
        <v>96.8973882269606</v>
      </c>
      <c r="H8" s="297" t="n">
        <v>96.9446746427269</v>
      </c>
      <c r="I8" s="298"/>
      <c r="J8" s="297" t="n">
        <v>98.2019411028674</v>
      </c>
      <c r="K8" s="297" t="n">
        <v>98.3814256627504</v>
      </c>
      <c r="L8" s="297" t="n">
        <v>98.0181291715819</v>
      </c>
      <c r="M8" s="0"/>
    </row>
    <row r="9" customFormat="false" ht="12" hidden="false" customHeight="true" outlineLevel="0" collapsed="false">
      <c r="A9" s="48" t="s">
        <v>310</v>
      </c>
      <c r="B9" s="297" t="n">
        <v>95.9407781171638</v>
      </c>
      <c r="C9" s="297" t="n">
        <v>96.1175693952837</v>
      </c>
      <c r="D9" s="297" t="n">
        <v>95.7607883379802</v>
      </c>
      <c r="E9" s="297"/>
      <c r="F9" s="297" t="n">
        <v>96.3071321486284</v>
      </c>
      <c r="G9" s="297" t="n">
        <v>96.2969778690053</v>
      </c>
      <c r="H9" s="297" t="n">
        <v>96.3174892062165</v>
      </c>
      <c r="I9" s="298"/>
      <c r="J9" s="297" t="n">
        <v>95.0546727666814</v>
      </c>
      <c r="K9" s="297" t="n">
        <v>95.6822741969815</v>
      </c>
      <c r="L9" s="297" t="n">
        <v>94.418558147732</v>
      </c>
      <c r="M9" s="0"/>
    </row>
    <row r="10" customFormat="false" ht="3.95" hidden="false" customHeight="true" outlineLevel="0" collapsed="false">
      <c r="A10" s="48"/>
      <c r="B10" s="297"/>
      <c r="C10" s="297"/>
      <c r="D10" s="297"/>
      <c r="E10" s="297"/>
      <c r="F10" s="297"/>
      <c r="G10" s="297"/>
      <c r="H10" s="297"/>
      <c r="I10" s="298"/>
      <c r="J10" s="297"/>
      <c r="K10" s="297"/>
      <c r="L10" s="297"/>
      <c r="M10" s="0"/>
    </row>
    <row r="11" customFormat="false" ht="12" hidden="false" customHeight="true" outlineLevel="0" collapsed="false">
      <c r="A11" s="51" t="s">
        <v>311</v>
      </c>
      <c r="B11" s="299" t="n">
        <v>96.6261681146883</v>
      </c>
      <c r="C11" s="299" t="n">
        <v>96.7317942483793</v>
      </c>
      <c r="D11" s="299" t="n">
        <v>96.5185632315148</v>
      </c>
      <c r="E11" s="299"/>
      <c r="F11" s="299" t="n">
        <v>96.6193520526704</v>
      </c>
      <c r="G11" s="299" t="n">
        <v>96.6022538107511</v>
      </c>
      <c r="H11" s="299" t="n">
        <v>96.6367696336447</v>
      </c>
      <c r="I11" s="300"/>
      <c r="J11" s="299" t="n">
        <v>96.6427935297858</v>
      </c>
      <c r="K11" s="299" t="n">
        <v>97.0477331248939</v>
      </c>
      <c r="L11" s="299" t="n">
        <v>96.2302118796053</v>
      </c>
    </row>
    <row r="12" customFormat="false" ht="3.95" hidden="false" customHeight="true" outlineLevel="0" collapsed="false">
      <c r="A12" s="51"/>
      <c r="B12" s="297"/>
      <c r="C12" s="297"/>
      <c r="D12" s="297"/>
      <c r="E12" s="297"/>
      <c r="F12" s="297"/>
      <c r="G12" s="297"/>
      <c r="H12" s="297"/>
      <c r="I12" s="298"/>
      <c r="J12" s="297"/>
      <c r="K12" s="297"/>
      <c r="L12" s="297"/>
    </row>
    <row r="13" customFormat="false" ht="12" hidden="false" customHeight="true" outlineLevel="0" collapsed="false">
      <c r="A13" s="48" t="s">
        <v>312</v>
      </c>
      <c r="B13" s="297" t="n">
        <v>56.2697080912514</v>
      </c>
      <c r="C13" s="297" t="n">
        <v>55.0343640683761</v>
      </c>
      <c r="D13" s="297" t="n">
        <v>57.5333179235401</v>
      </c>
      <c r="E13" s="297"/>
      <c r="F13" s="297" t="n">
        <v>58.3070931465497</v>
      </c>
      <c r="G13" s="297" t="n">
        <v>55.7336943545045</v>
      </c>
      <c r="H13" s="297" t="n">
        <v>60.8621963828938</v>
      </c>
      <c r="I13" s="298"/>
      <c r="J13" s="297" t="n">
        <v>48.998834290829</v>
      </c>
      <c r="K13" s="297" t="n">
        <v>52.6980270983708</v>
      </c>
      <c r="L13" s="297" t="n">
        <v>44.790319277189</v>
      </c>
    </row>
    <row r="14" customFormat="false" ht="12" hidden="false" customHeight="true" outlineLevel="0" collapsed="false">
      <c r="A14" s="48" t="s">
        <v>313</v>
      </c>
      <c r="B14" s="297" t="n">
        <v>27.6728119962224</v>
      </c>
      <c r="C14" s="297" t="n">
        <v>29.8228980162786</v>
      </c>
      <c r="D14" s="297" t="n">
        <v>25.5828340043199</v>
      </c>
      <c r="E14" s="297"/>
      <c r="F14" s="297" t="n">
        <v>31.9860632500205</v>
      </c>
      <c r="G14" s="297" t="n">
        <v>34.0232547540604</v>
      </c>
      <c r="H14" s="297" t="n">
        <v>29.938412616901</v>
      </c>
      <c r="I14" s="298"/>
      <c r="J14" s="297" t="n">
        <v>8.9696256688461</v>
      </c>
      <c r="K14" s="297" t="n">
        <v>9.82805741794345</v>
      </c>
      <c r="L14" s="297" t="n">
        <v>8.24824292322319</v>
      </c>
    </row>
    <row r="15" customFormat="false" ht="3.95" hidden="false" customHeight="true" outlineLevel="0" collapsed="false">
      <c r="A15" s="48"/>
      <c r="B15" s="297"/>
      <c r="C15" s="297"/>
      <c r="D15" s="297"/>
      <c r="E15" s="297"/>
      <c r="F15" s="297"/>
      <c r="G15" s="297"/>
      <c r="H15" s="297"/>
      <c r="I15" s="298"/>
      <c r="J15" s="297"/>
      <c r="K15" s="297"/>
      <c r="L15" s="297"/>
    </row>
    <row r="16" customFormat="false" ht="12" hidden="false" customHeight="true" outlineLevel="0" collapsed="false">
      <c r="A16" s="51" t="s">
        <v>314</v>
      </c>
      <c r="B16" s="299" t="n">
        <v>74.1284242933208</v>
      </c>
      <c r="C16" s="299" t="n">
        <v>74.4719401838045</v>
      </c>
      <c r="D16" s="299" t="n">
        <v>73.7811597620879</v>
      </c>
      <c r="E16" s="299"/>
      <c r="F16" s="299" t="n">
        <v>73.9020795735862</v>
      </c>
      <c r="G16" s="299" t="n">
        <v>73.7648110583749</v>
      </c>
      <c r="H16" s="299" t="n">
        <v>74.0406345333646</v>
      </c>
      <c r="I16" s="300"/>
      <c r="J16" s="299" t="n">
        <v>74.7921644252694</v>
      </c>
      <c r="K16" s="299" t="n">
        <v>76.5393754301038</v>
      </c>
      <c r="L16" s="299" t="n">
        <v>73.0179684400109</v>
      </c>
    </row>
    <row r="17" customFormat="false" ht="6" hidden="false" customHeight="true" outlineLevel="0" collapsed="false">
      <c r="A17" s="258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301"/>
      <c r="M17" s="0"/>
    </row>
    <row r="18" customFormat="false" ht="13.5" hidden="false" customHeight="false" outlineLevel="0" collapsed="false">
      <c r="A18" s="302" t="s">
        <v>57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0"/>
    </row>
    <row r="19" customFormat="false" ht="13.5" hidden="true" customHeight="false" outlineLevel="0" collapsed="false">
      <c r="K19" s="303"/>
      <c r="M19" s="0"/>
    </row>
    <row r="20" customFormat="false" ht="14.25" hidden="true" customHeight="true" outlineLevel="0" collapsed="false">
      <c r="G20" s="303"/>
      <c r="K20" s="303"/>
      <c r="M20" s="0"/>
    </row>
    <row r="21" customFormat="false" ht="14.25" hidden="true" customHeight="true" outlineLevel="0" collapsed="false"/>
    <row r="23" customFormat="false" ht="13.5" hidden="true" customHeight="true" outlineLevel="0" collapsed="false"/>
    <row r="24" customFormat="false" ht="13.5" hidden="true" customHeight="true" outlineLevel="0" collapsed="false"/>
    <row r="25" customFormat="false" ht="13.5" hidden="true" customHeight="true" outlineLevel="0" collapsed="false"/>
    <row r="27" customFormat="false" ht="14.25" hidden="true" customHeight="true" outlineLevel="0" collapsed="false"/>
    <row r="30" customFormat="false" ht="13.5" hidden="true" customHeight="true" outlineLevel="0" collapsed="false"/>
  </sheetData>
  <mergeCells count="7">
    <mergeCell ref="A1:L1"/>
    <mergeCell ref="A2:L2"/>
    <mergeCell ref="A3:L3"/>
    <mergeCell ref="A5:A6"/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26.84"/>
    <col collapsed="false" customWidth="true" hidden="false" outlineLevel="0" max="2" min="2" style="20" width="9.56"/>
    <col collapsed="false" customWidth="true" hidden="false" outlineLevel="0" max="3" min="3" style="20" width="9.85"/>
    <col collapsed="false" customWidth="true" hidden="false" outlineLevel="0" max="4" min="4" style="20" width="1.85"/>
    <col collapsed="false" customWidth="true" hidden="false" outlineLevel="0" max="5" min="5" style="20" width="10.13"/>
    <col collapsed="false" customWidth="true" hidden="false" outlineLevel="0" max="6" min="6" style="21" width="10.13"/>
    <col collapsed="false" customWidth="true" hidden="true" outlineLevel="0" max="8" min="7" style="0" width="8.28"/>
    <col collapsed="false" customWidth="false" hidden="true" outlineLevel="0" max="10" min="9" style="20" width="11.53"/>
    <col collapsed="false" customWidth="true" hidden="true" outlineLevel="0" max="11" min="11" style="20" width="20.7"/>
    <col collapsed="false" customWidth="false" hidden="true" outlineLevel="0" max="14" min="12" style="20" width="11.56"/>
    <col collapsed="false" customWidth="false" hidden="true" outlineLevel="0" max="257" min="15" style="20" width="11.53"/>
    <col collapsed="false" customWidth="false" hidden="true" outlineLevel="0" max="16384" min="258" style="0" width="11.53"/>
  </cols>
  <sheetData>
    <row r="1" s="24" customFormat="true" ht="15" hidden="false" customHeight="true" outlineLevel="0" collapsed="false">
      <c r="A1" s="22" t="s">
        <v>18</v>
      </c>
      <c r="B1" s="22"/>
      <c r="C1" s="22"/>
      <c r="D1" s="22"/>
      <c r="E1" s="22"/>
      <c r="F1" s="22"/>
      <c r="G1" s="23"/>
      <c r="H1" s="23"/>
    </row>
    <row r="2" s="26" customFormat="true" ht="29.25" hidden="false" customHeight="true" outlineLevel="0" collapsed="false">
      <c r="A2" s="25" t="s">
        <v>19</v>
      </c>
      <c r="B2" s="25"/>
      <c r="C2" s="25"/>
      <c r="D2" s="25"/>
      <c r="E2" s="25"/>
      <c r="F2" s="25"/>
      <c r="G2" s="23"/>
      <c r="H2" s="23"/>
    </row>
    <row r="3" s="26" customFormat="true" ht="12" hidden="false" customHeight="true" outlineLevel="0" collapsed="false">
      <c r="A3" s="25" t="s">
        <v>20</v>
      </c>
      <c r="B3" s="25"/>
      <c r="C3" s="25"/>
      <c r="D3" s="25"/>
      <c r="E3" s="25"/>
      <c r="F3" s="25"/>
      <c r="G3" s="23"/>
      <c r="H3" s="23"/>
    </row>
    <row r="4" s="26" customFormat="true" ht="3.75" hidden="false" customHeight="true" outlineLevel="0" collapsed="false">
      <c r="A4" s="27"/>
      <c r="B4" s="28"/>
      <c r="C4" s="28"/>
      <c r="D4" s="28"/>
      <c r="E4" s="28"/>
      <c r="F4" s="29"/>
      <c r="G4" s="23"/>
      <c r="H4" s="23"/>
    </row>
    <row r="5" s="24" customFormat="true" ht="18.75" hidden="false" customHeight="true" outlineLevel="0" collapsed="false">
      <c r="A5" s="30" t="s">
        <v>21</v>
      </c>
      <c r="B5" s="31" t="s">
        <v>22</v>
      </c>
      <c r="C5" s="31" t="s">
        <v>23</v>
      </c>
      <c r="D5" s="32"/>
      <c r="E5" s="33" t="s">
        <v>24</v>
      </c>
      <c r="F5" s="33"/>
      <c r="G5" s="23"/>
      <c r="H5" s="23"/>
    </row>
    <row r="6" s="24" customFormat="true" ht="18.75" hidden="false" customHeight="true" outlineLevel="0" collapsed="false">
      <c r="A6" s="30"/>
      <c r="B6" s="31"/>
      <c r="C6" s="31"/>
      <c r="D6" s="31"/>
      <c r="E6" s="31" t="s">
        <v>25</v>
      </c>
      <c r="F6" s="31" t="s">
        <v>5</v>
      </c>
      <c r="G6" s="23"/>
      <c r="H6" s="23"/>
    </row>
    <row r="7" s="37" customFormat="true" ht="9" hidden="false" customHeight="true" outlineLevel="0" collapsed="false">
      <c r="A7" s="34"/>
      <c r="B7" s="35"/>
      <c r="C7" s="35"/>
      <c r="D7" s="35"/>
      <c r="E7" s="36"/>
      <c r="F7" s="36"/>
      <c r="G7" s="0"/>
      <c r="H7" s="0"/>
    </row>
    <row r="8" customFormat="false" ht="12.75" hidden="false" customHeight="true" outlineLevel="0" collapsed="false">
      <c r="A8" s="38" t="s">
        <v>26</v>
      </c>
      <c r="B8" s="39" t="n">
        <v>89.2</v>
      </c>
      <c r="C8" s="39" t="n">
        <v>93.8422820464637</v>
      </c>
      <c r="D8" s="40"/>
      <c r="E8" s="39" t="n">
        <v>98.5872371699658</v>
      </c>
      <c r="F8" s="39" t="n">
        <v>80.1327530161243</v>
      </c>
      <c r="G8" s="41"/>
      <c r="H8" s="41"/>
      <c r="I8" s="41"/>
    </row>
    <row r="9" customFormat="false" ht="12.75" hidden="false" customHeight="true" outlineLevel="0" collapsed="false">
      <c r="A9" s="38" t="s">
        <v>27</v>
      </c>
      <c r="B9" s="39"/>
      <c r="C9" s="39"/>
      <c r="D9" s="40"/>
      <c r="E9" s="39"/>
      <c r="F9" s="39"/>
      <c r="H9" s="41"/>
      <c r="I9" s="41"/>
      <c r="J9" s="0"/>
    </row>
    <row r="10" customFormat="false" ht="12.75" hidden="false" customHeight="true" outlineLevel="0" collapsed="false">
      <c r="A10" s="42" t="s">
        <v>28</v>
      </c>
      <c r="B10" s="43" t="n">
        <v>71.7</v>
      </c>
      <c r="C10" s="43" t="n">
        <v>73.4493697148643</v>
      </c>
      <c r="D10" s="40"/>
      <c r="E10" s="43" t="n">
        <v>77.5757369440828</v>
      </c>
      <c r="F10" s="43" t="n">
        <v>61.5271175867877</v>
      </c>
      <c r="I10" s="0"/>
      <c r="J10" s="0"/>
      <c r="K10" s="44"/>
    </row>
    <row r="11" customFormat="false" ht="24" hidden="false" customHeight="true" outlineLevel="0" collapsed="false">
      <c r="A11" s="45" t="s">
        <v>29</v>
      </c>
      <c r="B11" s="43" t="n">
        <v>4.8</v>
      </c>
      <c r="C11" s="43" t="n">
        <v>5.26469014275227</v>
      </c>
      <c r="D11" s="40"/>
      <c r="E11" s="43" t="n">
        <v>4.78456633527739</v>
      </c>
      <c r="F11" s="43" t="n">
        <v>6.6519047960861</v>
      </c>
      <c r="I11" s="0"/>
      <c r="J11" s="0"/>
      <c r="K11" s="44"/>
    </row>
    <row r="12" customFormat="false" ht="12.75" hidden="false" customHeight="true" outlineLevel="0" collapsed="false">
      <c r="A12" s="42" t="s">
        <v>30</v>
      </c>
      <c r="B12" s="43" t="n">
        <v>2.4</v>
      </c>
      <c r="C12" s="43" t="n">
        <v>1.63511399575656</v>
      </c>
      <c r="D12" s="40"/>
      <c r="E12" s="43" t="n">
        <v>1.44743343534106</v>
      </c>
      <c r="F12" s="43" t="n">
        <v>2.17737667780009</v>
      </c>
      <c r="I12" s="0"/>
      <c r="J12" s="0"/>
      <c r="K12" s="44"/>
    </row>
    <row r="13" customFormat="false" ht="12.75" hidden="false" customHeight="true" outlineLevel="0" collapsed="false">
      <c r="A13" s="42" t="s">
        <v>31</v>
      </c>
      <c r="B13" s="43" t="n">
        <v>1.9</v>
      </c>
      <c r="C13" s="43" t="n">
        <v>1.38424150227671</v>
      </c>
      <c r="D13" s="40"/>
      <c r="E13" s="43" t="n">
        <v>0.610701157035105</v>
      </c>
      <c r="F13" s="43" t="n">
        <v>3.61922024142246</v>
      </c>
      <c r="I13" s="0"/>
      <c r="J13" s="0"/>
      <c r="K13" s="44"/>
    </row>
    <row r="14" customFormat="false" ht="12.75" hidden="false" customHeight="true" outlineLevel="0" collapsed="false">
      <c r="A14" s="42" t="s">
        <v>32</v>
      </c>
      <c r="B14" s="43" t="n">
        <v>1</v>
      </c>
      <c r="C14" s="43" t="n">
        <v>1.01423760967203</v>
      </c>
      <c r="D14" s="40"/>
      <c r="E14" s="43" t="n">
        <v>0.347931166312166</v>
      </c>
      <c r="F14" s="43" t="n">
        <v>2.9393870137409</v>
      </c>
      <c r="I14" s="0"/>
      <c r="J14" s="0"/>
      <c r="K14" s="44"/>
    </row>
    <row r="15" customFormat="false" ht="12.75" hidden="false" customHeight="true" outlineLevel="0" collapsed="false">
      <c r="A15" s="42" t="s">
        <v>33</v>
      </c>
      <c r="B15" s="43" t="n">
        <v>3.8</v>
      </c>
      <c r="C15" s="43" t="n">
        <v>1.73164840372769</v>
      </c>
      <c r="D15" s="40"/>
      <c r="E15" s="43" t="n">
        <v>0.123060637367565</v>
      </c>
      <c r="F15" s="43" t="n">
        <v>6.37931737145542</v>
      </c>
      <c r="I15" s="0"/>
      <c r="J15" s="0"/>
      <c r="K15" s="44"/>
    </row>
    <row r="16" customFormat="false" ht="12.75" hidden="false" customHeight="true" outlineLevel="0" collapsed="false">
      <c r="A16" s="42" t="s">
        <v>34</v>
      </c>
      <c r="B16" s="43" t="n">
        <v>2.9</v>
      </c>
      <c r="C16" s="43" t="n">
        <v>2.23076317296059</v>
      </c>
      <c r="D16" s="40"/>
      <c r="E16" s="43" t="n">
        <v>0.0783006247991411</v>
      </c>
      <c r="F16" s="43" t="n">
        <v>8.44984154623632</v>
      </c>
      <c r="I16" s="0"/>
      <c r="J16" s="0"/>
      <c r="K16" s="44"/>
    </row>
    <row r="17" customFormat="false" ht="12.75" hidden="false" customHeight="true" outlineLevel="0" collapsed="false">
      <c r="A17" s="42" t="s">
        <v>35</v>
      </c>
      <c r="B17" s="43" t="n">
        <v>0.1</v>
      </c>
      <c r="C17" s="43" t="n">
        <v>0.187241238421241</v>
      </c>
      <c r="D17" s="40"/>
      <c r="E17" s="43" t="n">
        <v>0.0567333331925982</v>
      </c>
      <c r="F17" s="43" t="n">
        <v>0.564315808960108</v>
      </c>
      <c r="I17" s="0"/>
      <c r="J17" s="0"/>
      <c r="K17" s="44"/>
    </row>
    <row r="18" customFormat="false" ht="12.75" hidden="false" customHeight="true" outlineLevel="0" collapsed="false">
      <c r="A18" s="42" t="s">
        <v>36</v>
      </c>
      <c r="B18" s="43" t="n">
        <v>1.5</v>
      </c>
      <c r="C18" s="43" t="n">
        <v>1.88879210632122</v>
      </c>
      <c r="D18" s="40"/>
      <c r="E18" s="43" t="n">
        <v>2.21077941342432</v>
      </c>
      <c r="F18" s="43" t="n">
        <v>0.958478917000162</v>
      </c>
      <c r="I18" s="0"/>
      <c r="J18" s="0"/>
      <c r="K18" s="44"/>
    </row>
    <row r="19" customFormat="false" ht="12.75" hidden="false" customHeight="true" outlineLevel="0" collapsed="false">
      <c r="A19" s="42" t="s">
        <v>37</v>
      </c>
      <c r="B19" s="43" t="n">
        <v>5.4</v>
      </c>
      <c r="C19" s="43" t="n">
        <v>8.21308515337016</v>
      </c>
      <c r="D19" s="40"/>
      <c r="E19" s="43" t="n">
        <v>10.4226139275382</v>
      </c>
      <c r="F19" s="43" t="n">
        <v>1.82912617285459</v>
      </c>
      <c r="I19" s="0"/>
      <c r="J19" s="0"/>
      <c r="K19" s="44"/>
    </row>
    <row r="20" customFormat="false" ht="12.75" hidden="false" customHeight="true" outlineLevel="0" collapsed="false">
      <c r="A20" s="42" t="s">
        <v>38</v>
      </c>
      <c r="B20" s="43" t="n">
        <v>4.6</v>
      </c>
      <c r="C20" s="43" t="n">
        <v>3.00081695987757</v>
      </c>
      <c r="D20" s="40"/>
      <c r="E20" s="43" t="n">
        <v>2.34214302563035</v>
      </c>
      <c r="F20" s="43" t="n">
        <v>4.9039138676571</v>
      </c>
      <c r="I20" s="0"/>
      <c r="J20" s="0"/>
      <c r="K20" s="44"/>
    </row>
    <row r="21" customFormat="false" ht="5.1" hidden="false" customHeight="true" outlineLevel="0" collapsed="false">
      <c r="A21" s="46"/>
      <c r="B21" s="43"/>
      <c r="C21" s="43"/>
      <c r="D21" s="40"/>
      <c r="E21" s="43"/>
      <c r="F21" s="43"/>
      <c r="I21" s="0"/>
      <c r="J21" s="0"/>
    </row>
    <row r="22" customFormat="false" ht="12.75" hidden="false" customHeight="true" outlineLevel="0" collapsed="false">
      <c r="A22" s="47" t="s">
        <v>39</v>
      </c>
      <c r="B22" s="39" t="n">
        <v>100</v>
      </c>
      <c r="C22" s="39" t="n">
        <v>100</v>
      </c>
      <c r="D22" s="40"/>
      <c r="E22" s="39" t="n">
        <v>100</v>
      </c>
      <c r="F22" s="39" t="n">
        <v>100</v>
      </c>
      <c r="I22" s="0"/>
      <c r="J22" s="0"/>
    </row>
    <row r="23" customFormat="false" ht="4.5" hidden="false" customHeight="true" outlineLevel="0" collapsed="false">
      <c r="A23" s="48" t="s">
        <v>6</v>
      </c>
      <c r="B23" s="39"/>
      <c r="C23" s="39"/>
      <c r="D23" s="40"/>
      <c r="E23" s="39"/>
      <c r="F23" s="39"/>
      <c r="I23" s="0"/>
      <c r="J23" s="0"/>
    </row>
    <row r="24" customFormat="false" ht="24" hidden="false" customHeight="true" outlineLevel="0" collapsed="false">
      <c r="A24" s="38" t="s">
        <v>40</v>
      </c>
      <c r="B24" s="39" t="n">
        <v>93</v>
      </c>
      <c r="C24" s="39" t="n">
        <v>95.5627315435256</v>
      </c>
      <c r="D24" s="40"/>
      <c r="E24" s="39" t="n">
        <v>97.5112552705303</v>
      </c>
      <c r="F24" s="39" t="n">
        <v>89.9331633428564</v>
      </c>
      <c r="I24" s="0"/>
      <c r="J24" s="0"/>
    </row>
    <row r="25" customFormat="false" ht="3.95" hidden="false" customHeight="true" outlineLevel="0" collapsed="false">
      <c r="A25" s="48" t="s">
        <v>6</v>
      </c>
      <c r="B25" s="39"/>
      <c r="C25" s="39"/>
      <c r="D25" s="40"/>
      <c r="E25" s="39"/>
      <c r="F25" s="39"/>
    </row>
    <row r="26" customFormat="false" ht="12.75" hidden="false" customHeight="true" outlineLevel="0" collapsed="false">
      <c r="A26" s="38" t="s">
        <v>41</v>
      </c>
      <c r="B26" s="40"/>
      <c r="C26" s="49"/>
      <c r="D26" s="40"/>
      <c r="E26" s="40"/>
      <c r="F26" s="50"/>
    </row>
    <row r="27" customFormat="false" ht="12.75" hidden="false" customHeight="true" outlineLevel="0" collapsed="false">
      <c r="A27" s="45" t="s">
        <v>28</v>
      </c>
      <c r="B27" s="43" t="n">
        <v>54.5</v>
      </c>
      <c r="C27" s="43" t="n">
        <v>64.1613279356367</v>
      </c>
      <c r="D27" s="40"/>
      <c r="E27" s="43" t="n">
        <v>80.7686201216097</v>
      </c>
      <c r="F27" s="43" t="n">
        <v>16.1781229499465</v>
      </c>
      <c r="G27" s="41"/>
      <c r="H27" s="41"/>
    </row>
    <row r="28" customFormat="false" ht="12.75" hidden="false" customHeight="true" outlineLevel="0" collapsed="false">
      <c r="A28" s="45" t="s">
        <v>42</v>
      </c>
      <c r="B28" s="43" t="n">
        <v>4.8</v>
      </c>
      <c r="C28" s="43" t="n">
        <v>4.07874591913191</v>
      </c>
      <c r="D28" s="40"/>
      <c r="E28" s="43" t="n">
        <v>4.92372536850862</v>
      </c>
      <c r="F28" s="43" t="n">
        <v>1.63735922742395</v>
      </c>
      <c r="G28" s="41"/>
      <c r="H28" s="41"/>
    </row>
    <row r="29" customFormat="false" ht="12.75" hidden="false" customHeight="true" outlineLevel="0" collapsed="false">
      <c r="A29" s="45" t="s">
        <v>13</v>
      </c>
      <c r="B29" s="43" t="n">
        <v>27</v>
      </c>
      <c r="C29" s="43" t="n">
        <v>21.7918468529406</v>
      </c>
      <c r="D29" s="40"/>
      <c r="E29" s="43" t="n">
        <v>10.1993194828406</v>
      </c>
      <c r="F29" s="43" t="n">
        <v>55.2859656335798</v>
      </c>
      <c r="G29" s="41"/>
      <c r="H29" s="41"/>
    </row>
    <row r="30" customFormat="false" ht="12.75" hidden="false" customHeight="true" outlineLevel="0" collapsed="false">
      <c r="A30" s="45" t="s">
        <v>43</v>
      </c>
      <c r="B30" s="43" t="n">
        <v>1.9</v>
      </c>
      <c r="C30" s="43" t="n">
        <v>2.04689077834947</v>
      </c>
      <c r="D30" s="40"/>
      <c r="E30" s="43" t="n">
        <v>1.06333024511194</v>
      </c>
      <c r="F30" s="43" t="n">
        <v>4.88867775684522</v>
      </c>
      <c r="G30" s="41"/>
      <c r="H30" s="41"/>
    </row>
    <row r="31" customFormat="false" ht="12.75" hidden="false" customHeight="true" outlineLevel="0" collapsed="false">
      <c r="A31" s="45" t="s">
        <v>44</v>
      </c>
      <c r="B31" s="43" t="n">
        <v>11.4</v>
      </c>
      <c r="C31" s="43" t="n">
        <v>7.45462718428512</v>
      </c>
      <c r="D31" s="40"/>
      <c r="E31" s="43" t="n">
        <v>2.66276699445628</v>
      </c>
      <c r="F31" s="43" t="n">
        <v>21.2996783326921</v>
      </c>
      <c r="G31" s="41"/>
      <c r="H31" s="41"/>
    </row>
    <row r="32" customFormat="false" ht="12.75" hidden="false" customHeight="true" outlineLevel="0" collapsed="false">
      <c r="A32" s="45" t="s">
        <v>45</v>
      </c>
      <c r="B32" s="43" t="n">
        <v>0.3</v>
      </c>
      <c r="C32" s="43" t="n">
        <v>0.466561329655792</v>
      </c>
      <c r="D32" s="40"/>
      <c r="E32" s="43" t="n">
        <v>0.38223778747291</v>
      </c>
      <c r="F32" s="43" t="n">
        <v>0.710196099512997</v>
      </c>
      <c r="G32" s="41"/>
      <c r="H32" s="41"/>
    </row>
    <row r="33" customFormat="false" ht="5.25" hidden="false" customHeight="true" outlineLevel="0" collapsed="false">
      <c r="A33" s="48"/>
      <c r="B33" s="43"/>
      <c r="C33" s="43"/>
      <c r="D33" s="40"/>
      <c r="E33" s="43"/>
      <c r="F33" s="43"/>
      <c r="G33" s="41"/>
    </row>
    <row r="34" customFormat="false" ht="12.75" hidden="false" customHeight="true" outlineLevel="0" collapsed="false">
      <c r="A34" s="38" t="s">
        <v>39</v>
      </c>
      <c r="B34" s="39" t="n">
        <v>100</v>
      </c>
      <c r="C34" s="39" t="n">
        <v>100</v>
      </c>
      <c r="D34" s="40"/>
      <c r="E34" s="39" t="n">
        <v>100</v>
      </c>
      <c r="F34" s="39" t="n">
        <v>100</v>
      </c>
    </row>
    <row r="35" customFormat="false" ht="3.95" hidden="false" customHeight="true" outlineLevel="0" collapsed="false">
      <c r="A35" s="51"/>
      <c r="B35" s="43"/>
      <c r="C35" s="43"/>
      <c r="D35" s="40"/>
      <c r="E35" s="43"/>
      <c r="F35" s="43"/>
    </row>
    <row r="36" s="52" customFormat="true" ht="12.75" hidden="false" customHeight="true" outlineLevel="0" collapsed="false">
      <c r="A36" s="38" t="s">
        <v>46</v>
      </c>
      <c r="B36" s="43"/>
      <c r="C36" s="43"/>
      <c r="D36" s="40"/>
      <c r="E36" s="43"/>
      <c r="F36" s="43"/>
      <c r="G36" s="0"/>
      <c r="H36" s="0"/>
    </row>
    <row r="37" s="52" customFormat="true" ht="12.75" hidden="false" customHeight="true" outlineLevel="0" collapsed="false">
      <c r="A37" s="45" t="s">
        <v>47</v>
      </c>
      <c r="B37" s="43" t="n">
        <v>35.5</v>
      </c>
      <c r="C37" s="43" t="n">
        <v>25.7922585087678</v>
      </c>
      <c r="D37" s="40"/>
      <c r="E37" s="43" t="n">
        <v>11.9667458548611</v>
      </c>
      <c r="F37" s="43" t="n">
        <v>65.7381088181278</v>
      </c>
      <c r="G37" s="41"/>
      <c r="H37" s="41"/>
    </row>
    <row r="38" s="52" customFormat="true" ht="12.75" hidden="false" customHeight="true" outlineLevel="0" collapsed="false">
      <c r="A38" s="45" t="s">
        <v>48</v>
      </c>
      <c r="B38" s="43" t="n">
        <v>4.7</v>
      </c>
      <c r="C38" s="43" t="n">
        <v>4.91416229966565</v>
      </c>
      <c r="D38" s="40"/>
      <c r="E38" s="43" t="n">
        <v>3.23693582904065</v>
      </c>
      <c r="F38" s="43" t="n">
        <v>9.76014806581023</v>
      </c>
      <c r="G38" s="41"/>
      <c r="H38" s="41"/>
    </row>
    <row r="39" s="52" customFormat="true" ht="12.75" hidden="false" customHeight="true" outlineLevel="0" collapsed="false">
      <c r="A39" s="45" t="s">
        <v>49</v>
      </c>
      <c r="B39" s="43" t="n">
        <v>4.5</v>
      </c>
      <c r="C39" s="43" t="n">
        <v>4.63004553100195</v>
      </c>
      <c r="D39" s="40"/>
      <c r="E39" s="43" t="n">
        <v>6.16941236423372</v>
      </c>
      <c r="F39" s="43" t="n">
        <v>0.182375586980445</v>
      </c>
      <c r="G39" s="41"/>
      <c r="H39" s="41"/>
    </row>
    <row r="40" s="52" customFormat="true" ht="12.75" hidden="false" customHeight="true" outlineLevel="0" collapsed="false">
      <c r="A40" s="45" t="s">
        <v>50</v>
      </c>
      <c r="B40" s="43" t="n">
        <v>3.3</v>
      </c>
      <c r="C40" s="43" t="n">
        <v>3.62265068545125</v>
      </c>
      <c r="D40" s="40"/>
      <c r="E40" s="43" t="n">
        <v>4.80008846727726</v>
      </c>
      <c r="F40" s="43" t="n">
        <v>0.220697024939688</v>
      </c>
      <c r="G40" s="41"/>
      <c r="H40" s="41"/>
    </row>
    <row r="41" s="52" customFormat="true" ht="12.75" hidden="false" customHeight="true" outlineLevel="0" collapsed="false">
      <c r="A41" s="45" t="s">
        <v>51</v>
      </c>
      <c r="B41" s="43" t="n">
        <v>10.8</v>
      </c>
      <c r="C41" s="43" t="n">
        <v>14.4910419683862</v>
      </c>
      <c r="D41" s="40"/>
      <c r="E41" s="43" t="n">
        <v>19.1852261306529</v>
      </c>
      <c r="F41" s="43" t="n">
        <v>0.928204729400517</v>
      </c>
      <c r="G41" s="41"/>
      <c r="H41" s="41"/>
    </row>
    <row r="42" s="52" customFormat="true" ht="12.75" hidden="false" customHeight="true" outlineLevel="0" collapsed="false">
      <c r="A42" s="45" t="s">
        <v>52</v>
      </c>
      <c r="B42" s="43" t="n">
        <v>41.1</v>
      </c>
      <c r="C42" s="43" t="n">
        <v>46.2387147298564</v>
      </c>
      <c r="D42" s="40"/>
      <c r="E42" s="43" t="n">
        <v>54.5354792259633</v>
      </c>
      <c r="F42" s="43" t="n">
        <v>22.2669951336321</v>
      </c>
      <c r="G42" s="41"/>
      <c r="H42" s="41"/>
    </row>
    <row r="43" s="52" customFormat="true" ht="12.75" hidden="false" customHeight="true" outlineLevel="0" collapsed="false">
      <c r="A43" s="45" t="s">
        <v>53</v>
      </c>
      <c r="B43" s="43" t="n">
        <v>0.3</v>
      </c>
      <c r="C43" s="43" t="n">
        <v>0.311126276871721</v>
      </c>
      <c r="D43" s="40"/>
      <c r="E43" s="43" t="n">
        <v>0.106112127972144</v>
      </c>
      <c r="F43" s="43" t="n">
        <v>0.903470641109763</v>
      </c>
      <c r="G43" s="41"/>
      <c r="H43" s="41"/>
    </row>
    <row r="44" s="52" customFormat="true" ht="6.75" hidden="false" customHeight="true" outlineLevel="0" collapsed="false">
      <c r="A44" s="53" t="s">
        <v>6</v>
      </c>
      <c r="B44" s="43"/>
      <c r="C44" s="43"/>
      <c r="D44" s="43"/>
      <c r="E44" s="43"/>
      <c r="F44" s="43"/>
      <c r="G44" s="0"/>
      <c r="H44" s="0"/>
    </row>
    <row r="45" s="52" customFormat="true" ht="12.75" hidden="false" customHeight="true" outlineLevel="0" collapsed="false">
      <c r="A45" s="38" t="s">
        <v>54</v>
      </c>
      <c r="B45" s="39" t="n">
        <v>100</v>
      </c>
      <c r="C45" s="39" t="n">
        <v>100</v>
      </c>
      <c r="D45" s="39"/>
      <c r="E45" s="39" t="n">
        <v>100</v>
      </c>
      <c r="F45" s="39" t="n">
        <v>100</v>
      </c>
      <c r="G45" s="0"/>
      <c r="H45" s="0"/>
    </row>
    <row r="46" s="52" customFormat="true" ht="3.95" hidden="false" customHeight="true" outlineLevel="0" collapsed="false">
      <c r="A46" s="47"/>
      <c r="B46" s="54"/>
      <c r="C46" s="54"/>
      <c r="D46" s="54"/>
      <c r="E46" s="54"/>
      <c r="F46" s="55"/>
      <c r="G46" s="0"/>
      <c r="H46" s="0"/>
    </row>
    <row r="47" customFormat="false" ht="12.75" hidden="false" customHeight="true" outlineLevel="0" collapsed="false">
      <c r="A47" s="53" t="s">
        <v>55</v>
      </c>
      <c r="B47" s="56" t="n">
        <v>27218</v>
      </c>
      <c r="C47" s="56" t="n">
        <v>32615.2847069997</v>
      </c>
      <c r="D47" s="56"/>
      <c r="E47" s="56" t="n">
        <v>24229.3519989998</v>
      </c>
      <c r="F47" s="57" t="n">
        <v>8385.93270799991</v>
      </c>
    </row>
    <row r="48" customFormat="false" ht="3.95" hidden="false" customHeight="true" outlineLevel="0" collapsed="false">
      <c r="A48" s="58"/>
      <c r="B48" s="59"/>
      <c r="C48" s="59"/>
      <c r="D48" s="59"/>
      <c r="E48" s="59"/>
      <c r="F48" s="60"/>
    </row>
    <row r="49" customFormat="false" ht="12.75" hidden="false" customHeight="true" outlineLevel="0" collapsed="false">
      <c r="A49" s="61" t="s">
        <v>56</v>
      </c>
      <c r="B49" s="61"/>
      <c r="C49" s="61"/>
      <c r="D49" s="61"/>
      <c r="E49" s="61"/>
      <c r="F49" s="61"/>
    </row>
    <row r="50" customFormat="false" ht="13.5" hidden="false" customHeight="true" outlineLevel="0" collapsed="false">
      <c r="A50" s="62" t="s">
        <v>57</v>
      </c>
      <c r="B50" s="62"/>
      <c r="C50" s="62"/>
      <c r="D50" s="62"/>
      <c r="E50" s="62"/>
      <c r="F50" s="62"/>
    </row>
    <row r="51" customFormat="false" ht="13.5" hidden="true" customHeight="true" outlineLevel="0" collapsed="false">
      <c r="A51" s="63"/>
      <c r="B51" s="63"/>
      <c r="C51" s="63"/>
      <c r="D51" s="63"/>
      <c r="E51" s="63"/>
      <c r="F51" s="63"/>
    </row>
    <row r="52" customFormat="false" ht="13.5" hidden="true" customHeight="false" outlineLevel="0" collapsed="false">
      <c r="A52" s="64"/>
      <c r="B52" s="64"/>
      <c r="C52" s="64"/>
      <c r="D52" s="64"/>
      <c r="E52" s="64"/>
      <c r="F52" s="65"/>
    </row>
    <row r="53" customFormat="false" ht="13.5" hidden="true" customHeight="false" outlineLevel="0" collapsed="false">
      <c r="A53" s="64"/>
      <c r="B53" s="64"/>
      <c r="C53" s="64"/>
      <c r="D53" s="64"/>
      <c r="E53" s="64"/>
      <c r="F53" s="65"/>
    </row>
    <row r="54" customFormat="false" ht="13.5" hidden="true" customHeight="false" outlineLevel="0" collapsed="false">
      <c r="A54" s="64"/>
      <c r="B54" s="64"/>
      <c r="C54" s="64"/>
      <c r="D54" s="64"/>
      <c r="E54" s="64"/>
      <c r="F54" s="65"/>
    </row>
  </sheetData>
  <mergeCells count="9">
    <mergeCell ref="A1:F1"/>
    <mergeCell ref="A2:F2"/>
    <mergeCell ref="A3:F3"/>
    <mergeCell ref="A5:A6"/>
    <mergeCell ref="B5:B6"/>
    <mergeCell ref="C5:C6"/>
    <mergeCell ref="E5:F5"/>
    <mergeCell ref="A49:F49"/>
    <mergeCell ref="A50:F5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22.99"/>
    <col collapsed="false" customWidth="true" hidden="false" outlineLevel="0" max="2" min="2" style="66" width="6.28"/>
    <col collapsed="false" customWidth="true" hidden="false" outlineLevel="0" max="3" min="3" style="66" width="0.85"/>
    <col collapsed="false" customWidth="true" hidden="false" outlineLevel="0" max="4" min="4" style="66" width="5.13"/>
    <col collapsed="false" customWidth="true" hidden="false" outlineLevel="0" max="6" min="5" style="66" width="6.56"/>
    <col collapsed="false" customWidth="true" hidden="false" outlineLevel="0" max="7" min="7" style="66" width="6.13"/>
    <col collapsed="false" customWidth="true" hidden="false" outlineLevel="0" max="8" min="8" style="66" width="1.28"/>
    <col collapsed="false" customWidth="true" hidden="false" outlineLevel="0" max="9" min="9" style="66" width="4.99"/>
    <col collapsed="false" customWidth="true" hidden="false" outlineLevel="0" max="10" min="10" style="66" width="6.56"/>
    <col collapsed="false" customWidth="true" hidden="false" outlineLevel="0" max="11" min="11" style="66" width="6.7"/>
    <col collapsed="false" customWidth="true" hidden="false" outlineLevel="0" max="12" min="12" style="66" width="6.13"/>
    <col collapsed="false" customWidth="true" hidden="false" outlineLevel="0" max="13" min="13" style="66" width="5.13"/>
    <col collapsed="false" customWidth="true" hidden="false" outlineLevel="0" max="14" min="14" style="66" width="6.7"/>
    <col collapsed="false" customWidth="true" hidden="true" outlineLevel="0" max="15" min="15" style="67" width="8.99"/>
    <col collapsed="false" customWidth="true" hidden="true" outlineLevel="0" max="16" min="16" style="68" width="8.99"/>
    <col collapsed="false" customWidth="true" hidden="true" outlineLevel="0" max="17" min="17" style="68" width="20.7"/>
    <col collapsed="false" customWidth="true" hidden="true" outlineLevel="0" max="39" min="18" style="68" width="7.7"/>
    <col collapsed="false" customWidth="true" hidden="true" outlineLevel="0" max="40" min="40" style="68" width="8.99"/>
    <col collapsed="false" customWidth="false" hidden="true" outlineLevel="0" max="257" min="41" style="66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3.5" hidden="false" customHeight="tru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3.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6" hidden="false" customHeight="true" outlineLevel="0" collapsed="false">
      <c r="A4" s="69"/>
      <c r="B4" s="70"/>
      <c r="C4" s="70"/>
      <c r="D4" s="70"/>
      <c r="E4" s="70"/>
      <c r="F4" s="70"/>
      <c r="G4" s="70"/>
      <c r="H4" s="71"/>
      <c r="I4" s="70"/>
      <c r="J4" s="70"/>
      <c r="K4" s="70"/>
      <c r="L4" s="70"/>
      <c r="M4" s="71"/>
      <c r="N4" s="70"/>
    </row>
    <row r="5" customFormat="false" ht="18.75" hidden="false" customHeight="true" outlineLevel="0" collapsed="false">
      <c r="A5" s="72" t="s">
        <v>61</v>
      </c>
      <c r="B5" s="73" t="s">
        <v>62</v>
      </c>
      <c r="C5" s="74"/>
      <c r="D5" s="75" t="s">
        <v>63</v>
      </c>
      <c r="E5" s="75"/>
      <c r="F5" s="75"/>
      <c r="G5" s="75"/>
      <c r="H5" s="76"/>
      <c r="I5" s="75" t="s">
        <v>64</v>
      </c>
      <c r="J5" s="75"/>
      <c r="K5" s="75"/>
      <c r="L5" s="75"/>
      <c r="M5" s="75"/>
      <c r="N5" s="77" t="s">
        <v>65</v>
      </c>
    </row>
    <row r="6" customFormat="false" ht="15.95" hidden="false" customHeight="true" outlineLevel="0" collapsed="false">
      <c r="A6" s="72"/>
      <c r="B6" s="73"/>
      <c r="C6" s="78"/>
      <c r="D6" s="79" t="s">
        <v>39</v>
      </c>
      <c r="E6" s="73" t="s">
        <v>66</v>
      </c>
      <c r="F6" s="73" t="s">
        <v>67</v>
      </c>
      <c r="G6" s="73" t="s">
        <v>68</v>
      </c>
      <c r="H6" s="74"/>
      <c r="I6" s="80" t="s">
        <v>69</v>
      </c>
      <c r="J6" s="80"/>
      <c r="K6" s="80"/>
      <c r="L6" s="73" t="s">
        <v>70</v>
      </c>
      <c r="M6" s="73" t="s">
        <v>71</v>
      </c>
      <c r="N6" s="77"/>
    </row>
    <row r="7" customFormat="false" ht="41.1" hidden="false" customHeight="true" outlineLevel="0" collapsed="false">
      <c r="A7" s="72"/>
      <c r="B7" s="73"/>
      <c r="C7" s="79"/>
      <c r="D7" s="79"/>
      <c r="E7" s="73"/>
      <c r="F7" s="73"/>
      <c r="G7" s="73"/>
      <c r="H7" s="73"/>
      <c r="I7" s="79" t="s">
        <v>39</v>
      </c>
      <c r="J7" s="73" t="s">
        <v>72</v>
      </c>
      <c r="K7" s="73" t="s">
        <v>73</v>
      </c>
      <c r="L7" s="73"/>
      <c r="M7" s="73"/>
      <c r="N7" s="77"/>
    </row>
    <row r="8" customFormat="false" ht="3.95" hidden="false" customHeight="true" outlineLevel="0" collapsed="false">
      <c r="A8" s="81"/>
      <c r="B8" s="82"/>
      <c r="C8" s="82"/>
      <c r="D8" s="82"/>
      <c r="E8" s="83"/>
      <c r="F8" s="83"/>
      <c r="G8" s="83"/>
      <c r="H8" s="83"/>
      <c r="I8" s="82"/>
      <c r="J8" s="83"/>
      <c r="K8" s="83"/>
      <c r="L8" s="83"/>
      <c r="M8" s="83"/>
      <c r="N8" s="84"/>
    </row>
    <row r="9" customFormat="false" ht="11.25" hidden="false" customHeight="true" outlineLevel="0" collapsed="false">
      <c r="A9" s="85" t="s">
        <v>24</v>
      </c>
      <c r="B9" s="86"/>
      <c r="C9" s="86"/>
      <c r="D9" s="82"/>
      <c r="E9" s="86"/>
      <c r="F9" s="86"/>
      <c r="G9" s="86"/>
      <c r="H9" s="86"/>
      <c r="I9" s="86"/>
      <c r="J9" s="86"/>
      <c r="K9" s="86"/>
      <c r="L9" s="86"/>
      <c r="M9" s="86"/>
      <c r="N9" s="86"/>
      <c r="AF9" s="66"/>
      <c r="AG9" s="66"/>
      <c r="AH9" s="66"/>
      <c r="AI9" s="66"/>
      <c r="AJ9" s="66"/>
      <c r="AK9" s="66"/>
      <c r="AL9" s="66"/>
      <c r="AM9" s="66"/>
      <c r="AN9" s="66"/>
    </row>
    <row r="10" customFormat="false" ht="11.25" hidden="false" customHeight="true" outlineLevel="0" collapsed="false">
      <c r="A10" s="87" t="s">
        <v>25</v>
      </c>
      <c r="B10" s="88" t="n">
        <v>98.5872371699658</v>
      </c>
      <c r="C10" s="43"/>
      <c r="D10" s="43" t="n">
        <v>83.8077367147012</v>
      </c>
      <c r="E10" s="43" t="n">
        <v>77.5757369440828</v>
      </c>
      <c r="F10" s="43" t="n">
        <v>4.78456633527739</v>
      </c>
      <c r="G10" s="43" t="n">
        <v>1.44743343534106</v>
      </c>
      <c r="H10" s="43"/>
      <c r="I10" s="43" t="n">
        <v>85.6923454901183</v>
      </c>
      <c r="J10" s="43" t="n">
        <v>80.7686201216097</v>
      </c>
      <c r="K10" s="43" t="n">
        <v>4.92372536850862</v>
      </c>
      <c r="L10" s="43" t="n">
        <v>11.2626497279525</v>
      </c>
      <c r="M10" s="43" t="n">
        <v>2.66276699445628</v>
      </c>
      <c r="N10" s="89" t="n">
        <v>24229.3519989998</v>
      </c>
      <c r="P10" s="90"/>
      <c r="Q10" s="90"/>
      <c r="R10" s="90"/>
      <c r="S10" s="90"/>
      <c r="T10" s="90"/>
      <c r="U10" s="90"/>
      <c r="V10" s="90"/>
      <c r="W10" s="90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</row>
    <row r="11" customFormat="false" ht="11.25" hidden="false" customHeight="true" outlineLevel="0" collapsed="false">
      <c r="A11" s="91" t="s">
        <v>5</v>
      </c>
      <c r="B11" s="43" t="n">
        <v>80.1327530161243</v>
      </c>
      <c r="C11" s="43"/>
      <c r="D11" s="43" t="n">
        <v>70.3563990606739</v>
      </c>
      <c r="E11" s="43" t="n">
        <v>61.5271175867877</v>
      </c>
      <c r="F11" s="43" t="n">
        <v>6.6519047960861</v>
      </c>
      <c r="G11" s="43" t="n">
        <v>2.17737667780009</v>
      </c>
      <c r="H11" s="43"/>
      <c r="I11" s="43" t="n">
        <v>17.8154821773704</v>
      </c>
      <c r="J11" s="43" t="n">
        <v>16.1781229499465</v>
      </c>
      <c r="K11" s="43" t="n">
        <v>1.63735922742395</v>
      </c>
      <c r="L11" s="43" t="n">
        <v>60.174643390425</v>
      </c>
      <c r="M11" s="43" t="n">
        <v>21.2996783326921</v>
      </c>
      <c r="N11" s="89" t="n">
        <v>8385.93270799991</v>
      </c>
      <c r="P11" s="90"/>
      <c r="Q11" s="90"/>
      <c r="R11" s="90"/>
      <c r="S11" s="90"/>
      <c r="T11" s="90"/>
      <c r="U11" s="90"/>
      <c r="V11" s="90"/>
      <c r="W11" s="90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</row>
    <row r="12" customFormat="false" ht="3.9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92"/>
      <c r="P12" s="90"/>
      <c r="Q12" s="90"/>
      <c r="R12" s="90"/>
      <c r="S12" s="90"/>
      <c r="T12" s="90"/>
      <c r="U12" s="90"/>
      <c r="V12" s="90"/>
      <c r="W12" s="90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</row>
    <row r="13" customFormat="false" ht="11.25" hidden="false" customHeight="true" outlineLevel="0" collapsed="false">
      <c r="A13" s="93" t="s">
        <v>74</v>
      </c>
      <c r="B13" s="88"/>
      <c r="C13" s="94"/>
      <c r="D13" s="88"/>
      <c r="E13" s="88"/>
      <c r="F13" s="88"/>
      <c r="G13" s="88"/>
      <c r="H13" s="94"/>
      <c r="I13" s="88"/>
      <c r="J13" s="88"/>
      <c r="K13" s="88"/>
      <c r="L13" s="88"/>
      <c r="M13" s="88"/>
      <c r="N13" s="95"/>
      <c r="P13" s="90"/>
      <c r="Q13" s="90"/>
      <c r="R13" s="90"/>
      <c r="S13" s="90"/>
      <c r="T13" s="90"/>
      <c r="U13" s="90"/>
      <c r="V13" s="90"/>
      <c r="W13" s="90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</row>
    <row r="14" customFormat="false" ht="11.25" hidden="false" customHeight="true" outlineLevel="0" collapsed="false">
      <c r="A14" s="87" t="s">
        <v>75</v>
      </c>
      <c r="B14" s="88" t="n">
        <v>80.559677817641</v>
      </c>
      <c r="C14" s="88"/>
      <c r="D14" s="88" t="n">
        <v>81.3419266932282</v>
      </c>
      <c r="E14" s="88" t="n">
        <v>71.3146396140975</v>
      </c>
      <c r="F14" s="88" t="n">
        <v>9.14973273404861</v>
      </c>
      <c r="G14" s="88" t="n">
        <v>0.877554345082075</v>
      </c>
      <c r="H14" s="88"/>
      <c r="I14" s="88" t="n">
        <v>46.5281427284781</v>
      </c>
      <c r="J14" s="88" t="n">
        <v>43.8278247672983</v>
      </c>
      <c r="K14" s="88" t="n">
        <v>2.70031796117982</v>
      </c>
      <c r="L14" s="88" t="n">
        <v>45.6830058747604</v>
      </c>
      <c r="M14" s="88" t="n">
        <v>7.1330205459319</v>
      </c>
      <c r="N14" s="95" t="n">
        <v>480.789825</v>
      </c>
      <c r="P14" s="90"/>
      <c r="Q14" s="90"/>
      <c r="R14" s="90"/>
      <c r="S14" s="90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</row>
    <row r="15" customFormat="false" ht="11.25" hidden="false" customHeight="true" outlineLevel="0" collapsed="false">
      <c r="A15" s="87" t="s">
        <v>76</v>
      </c>
      <c r="B15" s="88" t="n">
        <v>96.5542018186741</v>
      </c>
      <c r="C15" s="88"/>
      <c r="D15" s="88" t="n">
        <v>90.7060665662687</v>
      </c>
      <c r="E15" s="88" t="n">
        <v>86.3632042154093</v>
      </c>
      <c r="F15" s="88" t="n">
        <v>2.83657836832648</v>
      </c>
      <c r="G15" s="88" t="n">
        <v>1.50628398253291</v>
      </c>
      <c r="H15" s="88"/>
      <c r="I15" s="88" t="n">
        <v>61.8007938874131</v>
      </c>
      <c r="J15" s="88" t="n">
        <v>59.4266410557148</v>
      </c>
      <c r="K15" s="88" t="n">
        <v>2.3741528316983</v>
      </c>
      <c r="L15" s="88" t="n">
        <v>27.0019683124282</v>
      </c>
      <c r="M15" s="88" t="n">
        <v>10.635569709203</v>
      </c>
      <c r="N15" s="95" t="n">
        <v>1225.915645</v>
      </c>
      <c r="P15" s="90"/>
      <c r="Q15" s="90"/>
      <c r="R15" s="90"/>
      <c r="S15" s="90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customFormat="false" ht="11.25" hidden="false" customHeight="true" outlineLevel="0" collapsed="false">
      <c r="A16" s="87" t="s">
        <v>77</v>
      </c>
      <c r="B16" s="88" t="n">
        <v>93.2901459983133</v>
      </c>
      <c r="C16" s="88"/>
      <c r="D16" s="88" t="n">
        <v>89.9173390146449</v>
      </c>
      <c r="E16" s="88" t="n">
        <v>77.0929737635131</v>
      </c>
      <c r="F16" s="88" t="n">
        <v>12.2925580701542</v>
      </c>
      <c r="G16" s="88" t="n">
        <v>0.531807180977599</v>
      </c>
      <c r="H16" s="88"/>
      <c r="I16" s="88" t="n">
        <v>45.6768559976888</v>
      </c>
      <c r="J16" s="88" t="n">
        <v>34.6004409142382</v>
      </c>
      <c r="K16" s="88" t="n">
        <v>11.0764150834506</v>
      </c>
      <c r="L16" s="88" t="n">
        <v>40.9971695561716</v>
      </c>
      <c r="M16" s="88" t="n">
        <v>13.3259744461395</v>
      </c>
      <c r="N16" s="95" t="n">
        <v>580.296978000001</v>
      </c>
      <c r="P16" s="90"/>
      <c r="Q16" s="90"/>
      <c r="R16" s="90"/>
      <c r="S16" s="90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</row>
    <row r="17" customFormat="false" ht="11.25" hidden="false" customHeight="true" outlineLevel="0" collapsed="false">
      <c r="A17" s="87" t="s">
        <v>78</v>
      </c>
      <c r="B17" s="88" t="n">
        <v>95.0103370309986</v>
      </c>
      <c r="C17" s="88"/>
      <c r="D17" s="88" t="n">
        <v>90.341959503428</v>
      </c>
      <c r="E17" s="88" t="n">
        <v>86.8200198237824</v>
      </c>
      <c r="F17" s="88" t="n">
        <v>0.474607002713623</v>
      </c>
      <c r="G17" s="88" t="n">
        <v>3.04733267693198</v>
      </c>
      <c r="H17" s="88"/>
      <c r="I17" s="88" t="n">
        <v>79.3160667377116</v>
      </c>
      <c r="J17" s="88" t="n">
        <v>78.1911109363429</v>
      </c>
      <c r="K17" s="88" t="n">
        <v>1.12495580136877</v>
      </c>
      <c r="L17" s="88" t="n">
        <v>17.1513142478178</v>
      </c>
      <c r="M17" s="88" t="n">
        <v>3.20866064672932</v>
      </c>
      <c r="N17" s="95" t="n">
        <v>1527.838603</v>
      </c>
      <c r="P17" s="90"/>
      <c r="Q17" s="90"/>
      <c r="R17" s="90"/>
      <c r="S17" s="90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</row>
    <row r="18" customFormat="false" ht="11.25" hidden="false" customHeight="true" outlineLevel="0" collapsed="false">
      <c r="A18" s="87" t="s">
        <v>79</v>
      </c>
      <c r="B18" s="88" t="n">
        <v>92.290947339869</v>
      </c>
      <c r="C18" s="88"/>
      <c r="D18" s="88" t="n">
        <v>93.1410695055465</v>
      </c>
      <c r="E18" s="88" t="n">
        <v>82.6083643270845</v>
      </c>
      <c r="F18" s="88" t="n">
        <v>8.76296668459</v>
      </c>
      <c r="G18" s="88" t="n">
        <v>1.76973849387197</v>
      </c>
      <c r="H18" s="88"/>
      <c r="I18" s="88" t="n">
        <v>55.185623217627</v>
      </c>
      <c r="J18" s="88" t="n">
        <v>47.4502520214049</v>
      </c>
      <c r="K18" s="88" t="n">
        <v>7.73537119622217</v>
      </c>
      <c r="L18" s="88" t="n">
        <v>33.0116558367544</v>
      </c>
      <c r="M18" s="88" t="n">
        <v>11.6040507463593</v>
      </c>
      <c r="N18" s="95" t="n">
        <v>654.709666999999</v>
      </c>
      <c r="P18" s="90"/>
      <c r="Q18" s="90"/>
      <c r="R18" s="90"/>
      <c r="S18" s="90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</row>
    <row r="19" customFormat="false" ht="11.25" hidden="false" customHeight="true" outlineLevel="0" collapsed="false">
      <c r="A19" s="87" t="s">
        <v>80</v>
      </c>
      <c r="B19" s="88" t="n">
        <v>82.7222338831731</v>
      </c>
      <c r="C19" s="88"/>
      <c r="D19" s="88" t="n">
        <v>82.1659860616617</v>
      </c>
      <c r="E19" s="88" t="n">
        <v>78.819626589834</v>
      </c>
      <c r="F19" s="88" t="n">
        <v>3.30581516401087</v>
      </c>
      <c r="G19" s="88" t="n">
        <v>0.0405443078168841</v>
      </c>
      <c r="H19" s="88"/>
      <c r="I19" s="88" t="n">
        <v>38.7180998994446</v>
      </c>
      <c r="J19" s="88" t="n">
        <v>34.7837565448447</v>
      </c>
      <c r="K19" s="88" t="n">
        <v>3.93434335459993</v>
      </c>
      <c r="L19" s="88" t="n">
        <v>49.5636300321615</v>
      </c>
      <c r="M19" s="88" t="n">
        <v>11.5832421028247</v>
      </c>
      <c r="N19" s="95" t="n">
        <v>1801.039503</v>
      </c>
      <c r="P19" s="90"/>
      <c r="Q19" s="90"/>
      <c r="R19" s="90"/>
      <c r="S19" s="90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</row>
    <row r="20" customFormat="false" ht="11.25" hidden="false" customHeight="true" outlineLevel="0" collapsed="false">
      <c r="A20" s="87" t="s">
        <v>81</v>
      </c>
      <c r="B20" s="88" t="n">
        <v>99.3892307736123</v>
      </c>
      <c r="C20" s="88"/>
      <c r="D20" s="88" t="n">
        <v>87.3015854762233</v>
      </c>
      <c r="E20" s="88" t="n">
        <v>83.334709465127</v>
      </c>
      <c r="F20" s="88" t="n">
        <v>1.2404825632562</v>
      </c>
      <c r="G20" s="88" t="n">
        <v>2.72639344784017</v>
      </c>
      <c r="H20" s="88"/>
      <c r="I20" s="88" t="n">
        <v>82.9145209409908</v>
      </c>
      <c r="J20" s="88" t="n">
        <v>80.5802008226844</v>
      </c>
      <c r="K20" s="88" t="n">
        <v>2.33432011830642</v>
      </c>
      <c r="L20" s="88" t="n">
        <v>15.9128133246979</v>
      </c>
      <c r="M20" s="88" t="n">
        <v>0.600957667739321</v>
      </c>
      <c r="N20" s="95" t="n">
        <v>1001.757249</v>
      </c>
      <c r="P20" s="90"/>
      <c r="Q20" s="90"/>
      <c r="R20" s="90"/>
      <c r="S20" s="90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</row>
    <row r="21" customFormat="false" ht="11.25" hidden="false" customHeight="true" outlineLevel="0" collapsed="false">
      <c r="A21" s="87" t="s">
        <v>82</v>
      </c>
      <c r="B21" s="88" t="n">
        <v>91.851933996577</v>
      </c>
      <c r="C21" s="88"/>
      <c r="D21" s="88" t="n">
        <v>91.9372532682099</v>
      </c>
      <c r="E21" s="88" t="n">
        <v>73.9063964813947</v>
      </c>
      <c r="F21" s="88" t="n">
        <v>15.7825599051005</v>
      </c>
      <c r="G21" s="88" t="n">
        <v>2.24829688171469</v>
      </c>
      <c r="H21" s="88"/>
      <c r="I21" s="88" t="n">
        <v>60.3834420323367</v>
      </c>
      <c r="J21" s="88" t="n">
        <v>45.0602304763606</v>
      </c>
      <c r="K21" s="88" t="n">
        <v>15.3232115559761</v>
      </c>
      <c r="L21" s="88" t="n">
        <v>27.3086930562765</v>
      </c>
      <c r="M21" s="88" t="n">
        <v>10.4397586902266</v>
      </c>
      <c r="N21" s="95" t="n">
        <v>1372.37458500001</v>
      </c>
      <c r="P21" s="90"/>
      <c r="Q21" s="90"/>
      <c r="R21" s="90"/>
      <c r="S21" s="90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</row>
    <row r="22" customFormat="false" ht="11.25" hidden="false" customHeight="true" outlineLevel="0" collapsed="false">
      <c r="A22" s="87" t="s">
        <v>83</v>
      </c>
      <c r="B22" s="88" t="n">
        <v>89.5625396835717</v>
      </c>
      <c r="C22" s="88"/>
      <c r="D22" s="88" t="n">
        <v>89.161694689585</v>
      </c>
      <c r="E22" s="88" t="n">
        <v>77.6266640834141</v>
      </c>
      <c r="F22" s="88" t="n">
        <v>7.28579649917253</v>
      </c>
      <c r="G22" s="88" t="n">
        <v>4.2492341069983</v>
      </c>
      <c r="H22" s="88"/>
      <c r="I22" s="88" t="n">
        <v>37.5492592997387</v>
      </c>
      <c r="J22" s="88" t="n">
        <v>32.4485439380801</v>
      </c>
      <c r="K22" s="88" t="n">
        <v>5.10071536165857</v>
      </c>
      <c r="L22" s="88" t="n">
        <v>41.0190739605916</v>
      </c>
      <c r="M22" s="88" t="n">
        <v>21.2514192109571</v>
      </c>
      <c r="N22" s="95" t="n">
        <v>464.479045</v>
      </c>
      <c r="P22" s="90"/>
      <c r="Q22" s="90"/>
      <c r="R22" s="90"/>
      <c r="S22" s="90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customFormat="false" ht="11.25" hidden="false" customHeight="true" outlineLevel="0" collapsed="false">
      <c r="A23" s="87" t="s">
        <v>84</v>
      </c>
      <c r="B23" s="88" t="n">
        <v>85.0236436374117</v>
      </c>
      <c r="C23" s="88"/>
      <c r="D23" s="88" t="n">
        <v>70.615020516741</v>
      </c>
      <c r="E23" s="88" t="n">
        <v>63.5700283628984</v>
      </c>
      <c r="F23" s="88" t="n">
        <v>5.33228945360795</v>
      </c>
      <c r="G23" s="88" t="n">
        <v>1.71270270023466</v>
      </c>
      <c r="H23" s="88"/>
      <c r="I23" s="88" t="n">
        <v>40.9713439843838</v>
      </c>
      <c r="J23" s="88" t="n">
        <v>36.4336714716018</v>
      </c>
      <c r="K23" s="88" t="n">
        <v>4.53767251278209</v>
      </c>
      <c r="L23" s="88" t="n">
        <v>44.3425801101298</v>
      </c>
      <c r="M23" s="88" t="n">
        <v>13.9398473242985</v>
      </c>
      <c r="N23" s="95" t="n">
        <v>818.901494000002</v>
      </c>
      <c r="P23" s="90"/>
      <c r="Q23" s="90"/>
      <c r="R23" s="90"/>
      <c r="S23" s="90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</row>
    <row r="24" customFormat="false" ht="11.25" hidden="false" customHeight="true" outlineLevel="0" collapsed="false">
      <c r="A24" s="87" t="s">
        <v>85</v>
      </c>
      <c r="B24" s="88" t="n">
        <v>97.8683195818941</v>
      </c>
      <c r="C24" s="88"/>
      <c r="D24" s="88" t="n">
        <v>82.8336083773382</v>
      </c>
      <c r="E24" s="88" t="n">
        <v>80.1638612072536</v>
      </c>
      <c r="F24" s="88" t="n">
        <v>1.24788717723591</v>
      </c>
      <c r="G24" s="88" t="n">
        <v>1.42185999284864</v>
      </c>
      <c r="H24" s="88"/>
      <c r="I24" s="88" t="n">
        <v>84.8324668512722</v>
      </c>
      <c r="J24" s="88" t="n">
        <v>83.4026779696096</v>
      </c>
      <c r="K24" s="88" t="n">
        <v>1.42978888166262</v>
      </c>
      <c r="L24" s="88" t="n">
        <v>11.2276270060853</v>
      </c>
      <c r="M24" s="88" t="n">
        <v>3.93990614264258</v>
      </c>
      <c r="N24" s="95" t="n">
        <v>959.289527000002</v>
      </c>
      <c r="P24" s="90"/>
      <c r="Q24" s="90"/>
      <c r="R24" s="90"/>
      <c r="S24" s="90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</row>
    <row r="25" customFormat="false" ht="11.25" hidden="false" customHeight="true" outlineLevel="0" collapsed="false">
      <c r="A25" s="87" t="s">
        <v>86</v>
      </c>
      <c r="B25" s="88" t="n">
        <v>93.3388041984216</v>
      </c>
      <c r="C25" s="88"/>
      <c r="D25" s="88" t="n">
        <v>90.9227568375538</v>
      </c>
      <c r="E25" s="88" t="n">
        <v>77.3744941482008</v>
      </c>
      <c r="F25" s="88" t="n">
        <v>12.2444194124787</v>
      </c>
      <c r="G25" s="88" t="n">
        <v>1.30384327687428</v>
      </c>
      <c r="H25" s="88"/>
      <c r="I25" s="88" t="n">
        <v>65.2527776635895</v>
      </c>
      <c r="J25" s="88" t="n">
        <v>54.0869222933732</v>
      </c>
      <c r="K25" s="88" t="n">
        <v>11.1658553702163</v>
      </c>
      <c r="L25" s="88" t="n">
        <v>25.7128768881212</v>
      </c>
      <c r="M25" s="88" t="n">
        <v>7.99912473024105</v>
      </c>
      <c r="N25" s="95" t="n">
        <v>1336.145786</v>
      </c>
      <c r="P25" s="90"/>
      <c r="Q25" s="90"/>
      <c r="R25" s="90"/>
      <c r="S25" s="90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</row>
    <row r="26" customFormat="false" ht="11.25" hidden="false" customHeight="true" outlineLevel="0" collapsed="false">
      <c r="A26" s="87" t="s">
        <v>87</v>
      </c>
      <c r="B26" s="88" t="n">
        <v>94.6840621952691</v>
      </c>
      <c r="C26" s="88"/>
      <c r="D26" s="88" t="n">
        <v>82.1223622005617</v>
      </c>
      <c r="E26" s="88" t="n">
        <v>61.2729620400019</v>
      </c>
      <c r="F26" s="88" t="n">
        <v>20.2468759848583</v>
      </c>
      <c r="G26" s="88" t="n">
        <v>0.6025241757016</v>
      </c>
      <c r="H26" s="88"/>
      <c r="I26" s="88" t="n">
        <v>71.8567983614748</v>
      </c>
      <c r="J26" s="88" t="n">
        <v>70.1456124749851</v>
      </c>
      <c r="K26" s="88" t="n">
        <v>1.71118588648973</v>
      </c>
      <c r="L26" s="88" t="n">
        <v>21.6949094898758</v>
      </c>
      <c r="M26" s="88" t="n">
        <v>6.40502158063646</v>
      </c>
      <c r="N26" s="95" t="n">
        <v>1989.842148</v>
      </c>
      <c r="P26" s="90"/>
      <c r="Q26" s="90"/>
      <c r="R26" s="90"/>
      <c r="S26" s="90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</row>
    <row r="27" customFormat="false" ht="11.25" hidden="false" customHeight="true" outlineLevel="0" collapsed="false">
      <c r="A27" s="87" t="s">
        <v>88</v>
      </c>
      <c r="B27" s="88" t="n">
        <v>94.9636861081173</v>
      </c>
      <c r="C27" s="88"/>
      <c r="D27" s="88" t="n">
        <v>81.5905121962143</v>
      </c>
      <c r="E27" s="88" t="n">
        <v>77.1379632692435</v>
      </c>
      <c r="F27" s="88" t="n">
        <v>2.3518422796296</v>
      </c>
      <c r="G27" s="88" t="n">
        <v>2.10070664734121</v>
      </c>
      <c r="H27" s="88"/>
      <c r="I27" s="88" t="n">
        <v>74.2650085724292</v>
      </c>
      <c r="J27" s="88" t="n">
        <v>72.6177301248642</v>
      </c>
      <c r="K27" s="88" t="n">
        <v>1.64727844756499</v>
      </c>
      <c r="L27" s="88" t="n">
        <v>20.5776505453124</v>
      </c>
      <c r="M27" s="88" t="n">
        <v>4.97873686174462</v>
      </c>
      <c r="N27" s="95" t="n">
        <v>1226.96845999999</v>
      </c>
      <c r="P27" s="90"/>
      <c r="Q27" s="90"/>
      <c r="R27" s="90"/>
      <c r="S27" s="90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customFormat="false" ht="11.25" hidden="false" customHeight="true" outlineLevel="0" collapsed="false">
      <c r="A28" s="87" t="s">
        <v>89</v>
      </c>
      <c r="B28" s="88" t="n">
        <v>99.4106063885185</v>
      </c>
      <c r="C28" s="88"/>
      <c r="D28" s="88" t="n">
        <v>86.295954742043</v>
      </c>
      <c r="E28" s="88" t="n">
        <v>81.8250043152978</v>
      </c>
      <c r="F28" s="88" t="n">
        <v>2.89948713488898</v>
      </c>
      <c r="G28" s="88" t="n">
        <v>1.57146329185621</v>
      </c>
      <c r="H28" s="88"/>
      <c r="I28" s="88" t="n">
        <v>92.6288985659469</v>
      </c>
      <c r="J28" s="88" t="n">
        <v>88.513663640028</v>
      </c>
      <c r="K28" s="88" t="n">
        <v>4.11523492591895</v>
      </c>
      <c r="L28" s="88" t="n">
        <v>6.1394368333439</v>
      </c>
      <c r="M28" s="88" t="n">
        <v>0.915824849327252</v>
      </c>
      <c r="N28" s="95" t="n">
        <v>8853.96023699999</v>
      </c>
      <c r="P28" s="90"/>
      <c r="Q28" s="90"/>
      <c r="R28" s="90"/>
      <c r="S28" s="90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</row>
    <row r="29" customFormat="false" ht="11.25" hidden="false" customHeight="true" outlineLevel="0" collapsed="false">
      <c r="A29" s="87" t="s">
        <v>90</v>
      </c>
      <c r="B29" s="88" t="n">
        <v>97.0829394504159</v>
      </c>
      <c r="C29" s="88"/>
      <c r="D29" s="88" t="n">
        <v>85.0550880278314</v>
      </c>
      <c r="E29" s="88" t="n">
        <v>79.87558957204</v>
      </c>
      <c r="F29" s="88" t="n">
        <v>3.17441171891014</v>
      </c>
      <c r="G29" s="88" t="n">
        <v>2.00508673688126</v>
      </c>
      <c r="H29" s="88"/>
      <c r="I29" s="88" t="n">
        <v>67.9836563454797</v>
      </c>
      <c r="J29" s="88" t="n">
        <v>65.5015508870678</v>
      </c>
      <c r="K29" s="88" t="n">
        <v>2.48210545841193</v>
      </c>
      <c r="L29" s="88" t="n">
        <v>20.7211544618739</v>
      </c>
      <c r="M29" s="88" t="n">
        <v>9.56033716113898</v>
      </c>
      <c r="N29" s="95" t="n">
        <v>1043.649814</v>
      </c>
      <c r="P29" s="90"/>
      <c r="Q29" s="90"/>
      <c r="R29" s="90"/>
      <c r="S29" s="90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</row>
    <row r="30" customFormat="false" ht="11.25" hidden="false" customHeight="true" outlineLevel="0" collapsed="false">
      <c r="A30" s="87" t="s">
        <v>91</v>
      </c>
      <c r="B30" s="88" t="n">
        <v>75.0688013275303</v>
      </c>
      <c r="C30" s="88"/>
      <c r="D30" s="88" t="n">
        <v>29.2672023729573</v>
      </c>
      <c r="E30" s="88" t="n">
        <v>24.9768013872716</v>
      </c>
      <c r="F30" s="88" t="n">
        <v>0.484495477762026</v>
      </c>
      <c r="G30" s="88" t="n">
        <v>3.80590550792367</v>
      </c>
      <c r="H30" s="88"/>
      <c r="I30" s="88" t="n">
        <v>36.4356326047955</v>
      </c>
      <c r="J30" s="88" t="n">
        <v>35.652447985843</v>
      </c>
      <c r="K30" s="88" t="n">
        <v>0.783184618952481</v>
      </c>
      <c r="L30" s="88" t="n">
        <v>36.5386005022525</v>
      </c>
      <c r="M30" s="88" t="n">
        <v>24.8328337133018</v>
      </c>
      <c r="N30" s="95" t="n">
        <v>1024.215339</v>
      </c>
      <c r="P30" s="90"/>
      <c r="Q30" s="90"/>
      <c r="R30" s="90"/>
      <c r="S30" s="90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</row>
    <row r="31" customFormat="false" ht="11.25" hidden="false" customHeight="true" outlineLevel="0" collapsed="false">
      <c r="A31" s="87" t="s">
        <v>92</v>
      </c>
      <c r="B31" s="88" t="n">
        <v>91.9177488061875</v>
      </c>
      <c r="C31" s="88"/>
      <c r="D31" s="88" t="n">
        <v>59.7857407547094</v>
      </c>
      <c r="E31" s="88" t="n">
        <v>49.3204513477014</v>
      </c>
      <c r="F31" s="88" t="n">
        <v>10.3768599699787</v>
      </c>
      <c r="G31" s="88" t="n">
        <v>0.0884294370292764</v>
      </c>
      <c r="H31" s="88"/>
      <c r="I31" s="88" t="n">
        <v>44.8992890745958</v>
      </c>
      <c r="J31" s="88" t="n">
        <v>33.3602535130183</v>
      </c>
      <c r="K31" s="88" t="n">
        <v>11.5390355615775</v>
      </c>
      <c r="L31" s="88" t="n">
        <v>48.6770852222434</v>
      </c>
      <c r="M31" s="88" t="n">
        <v>6.42362570316084</v>
      </c>
      <c r="N31" s="95" t="n">
        <v>157.310738</v>
      </c>
      <c r="P31" s="90"/>
      <c r="Q31" s="90"/>
      <c r="R31" s="90"/>
      <c r="S31" s="90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</row>
    <row r="32" customFormat="false" ht="11.25" hidden="false" customHeight="true" outlineLevel="0" collapsed="false">
      <c r="A32" s="87" t="s">
        <v>93</v>
      </c>
      <c r="B32" s="88" t="n">
        <v>95.9659027939182</v>
      </c>
      <c r="C32" s="88"/>
      <c r="D32" s="88" t="n">
        <v>87.2207820592551</v>
      </c>
      <c r="E32" s="88" t="n">
        <v>83.0014695400783</v>
      </c>
      <c r="F32" s="88" t="n">
        <v>0.806779491573654</v>
      </c>
      <c r="G32" s="88" t="n">
        <v>3.41253302760312</v>
      </c>
      <c r="H32" s="88"/>
      <c r="I32" s="88" t="n">
        <v>84.2190970036983</v>
      </c>
      <c r="J32" s="88" t="n">
        <v>83.6839206058516</v>
      </c>
      <c r="K32" s="88" t="n">
        <v>0.535176397846747</v>
      </c>
      <c r="L32" s="88" t="n">
        <v>11.0951217070516</v>
      </c>
      <c r="M32" s="88" t="n">
        <v>4.37492124948824</v>
      </c>
      <c r="N32" s="95" t="n">
        <v>225.784247</v>
      </c>
      <c r="P32" s="90"/>
      <c r="Q32" s="90"/>
      <c r="R32" s="90"/>
      <c r="S32" s="90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1.25" hidden="false" customHeight="true" outlineLevel="0" collapsed="false">
      <c r="A33" s="87" t="s">
        <v>94</v>
      </c>
      <c r="B33" s="88" t="n">
        <v>81.7669027658042</v>
      </c>
      <c r="C33" s="88"/>
      <c r="D33" s="88" t="n">
        <v>74.9360455056866</v>
      </c>
      <c r="E33" s="88" t="n">
        <v>59.8640795675578</v>
      </c>
      <c r="F33" s="88" t="n">
        <v>12.4323941047511</v>
      </c>
      <c r="G33" s="88" t="n">
        <v>2.63957183337764</v>
      </c>
      <c r="H33" s="88"/>
      <c r="I33" s="88" t="n">
        <v>55.0671512400563</v>
      </c>
      <c r="J33" s="88" t="n">
        <v>43.0638175221364</v>
      </c>
      <c r="K33" s="88" t="n">
        <v>12.0033337179199</v>
      </c>
      <c r="L33" s="88" t="n">
        <v>26.555131427325</v>
      </c>
      <c r="M33" s="88" t="n">
        <v>16.7161157514054</v>
      </c>
      <c r="N33" s="95" t="n">
        <v>297.505674999999</v>
      </c>
      <c r="P33" s="90"/>
      <c r="Q33" s="90"/>
      <c r="R33" s="90"/>
      <c r="S33" s="90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11.25" hidden="false" customHeight="true" outlineLevel="0" collapsed="false">
      <c r="A34" s="87" t="s">
        <v>95</v>
      </c>
      <c r="B34" s="88" t="n">
        <v>95.7285821760136</v>
      </c>
      <c r="C34" s="88"/>
      <c r="D34" s="88" t="n">
        <v>66.7476059133139</v>
      </c>
      <c r="E34" s="88" t="n">
        <v>64.6793412231901</v>
      </c>
      <c r="F34" s="88" t="n">
        <v>1.79431809235347</v>
      </c>
      <c r="G34" s="88" t="n">
        <v>0.273946597770287</v>
      </c>
      <c r="H34" s="88"/>
      <c r="I34" s="88" t="n">
        <v>56.5253857359499</v>
      </c>
      <c r="J34" s="88" t="n">
        <v>56.5253857359499</v>
      </c>
      <c r="K34" s="88" t="n">
        <v>0</v>
      </c>
      <c r="L34" s="88" t="n">
        <v>32.1227959598121</v>
      </c>
      <c r="M34" s="88" t="n">
        <v>11.3518183042381</v>
      </c>
      <c r="N34" s="95" t="n">
        <v>2036.544365</v>
      </c>
      <c r="P34" s="90"/>
      <c r="Q34" s="90"/>
      <c r="R34" s="90"/>
      <c r="S34" s="90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1.25" hidden="false" customHeight="true" outlineLevel="0" collapsed="false">
      <c r="A35" s="87" t="s">
        <v>96</v>
      </c>
      <c r="B35" s="88" t="n">
        <v>88.0217848289539</v>
      </c>
      <c r="C35" s="88"/>
      <c r="D35" s="88" t="n">
        <v>65.6289129943854</v>
      </c>
      <c r="E35" s="88" t="n">
        <v>56.0704601322468</v>
      </c>
      <c r="F35" s="88" t="n">
        <v>7.49073327328733</v>
      </c>
      <c r="G35" s="88" t="n">
        <v>2.06771958885127</v>
      </c>
      <c r="H35" s="88"/>
      <c r="I35" s="88" t="n">
        <v>40.28224123926</v>
      </c>
      <c r="J35" s="88" t="n">
        <v>34.5936670322997</v>
      </c>
      <c r="K35" s="88" t="n">
        <v>5.6885742069603</v>
      </c>
      <c r="L35" s="88" t="n">
        <v>39.7915681960186</v>
      </c>
      <c r="M35" s="88" t="n">
        <v>19.8062264097433</v>
      </c>
      <c r="N35" s="95" t="n">
        <v>1408.84833500001</v>
      </c>
      <c r="P35" s="90"/>
      <c r="Q35" s="90"/>
      <c r="R35" s="90"/>
      <c r="S35" s="90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</row>
    <row r="36" customFormat="false" ht="11.25" hidden="false" customHeight="true" outlineLevel="0" collapsed="false">
      <c r="A36" s="87" t="s">
        <v>97</v>
      </c>
      <c r="B36" s="88" t="n">
        <v>91.9541676585255</v>
      </c>
      <c r="C36" s="88"/>
      <c r="D36" s="88" t="n">
        <v>56.8262488156251</v>
      </c>
      <c r="E36" s="88" t="n">
        <v>54.4168393239105</v>
      </c>
      <c r="F36" s="88" t="n">
        <v>1.47228464699593</v>
      </c>
      <c r="G36" s="88" t="n">
        <v>0.937124844718651</v>
      </c>
      <c r="H36" s="88"/>
      <c r="I36" s="88" t="n">
        <v>43.5558400190186</v>
      </c>
      <c r="J36" s="88" t="n">
        <v>41.6252697432024</v>
      </c>
      <c r="K36" s="88" t="n">
        <v>1.93057027581626</v>
      </c>
      <c r="L36" s="88" t="n">
        <v>51.4138946258197</v>
      </c>
      <c r="M36" s="88" t="n">
        <v>4.97698127148034</v>
      </c>
      <c r="N36" s="95" t="n">
        <v>961.204481000004</v>
      </c>
      <c r="P36" s="90"/>
      <c r="Q36" s="90"/>
      <c r="R36" s="90"/>
      <c r="S36" s="90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1.25" hidden="false" customHeight="true" outlineLevel="0" collapsed="false">
      <c r="A37" s="87" t="s">
        <v>98</v>
      </c>
      <c r="B37" s="88" t="n">
        <v>98.8798924048225</v>
      </c>
      <c r="C37" s="88"/>
      <c r="D37" s="88" t="n">
        <v>87.9871055038813</v>
      </c>
      <c r="E37" s="88" t="n">
        <v>80.5196642596164</v>
      </c>
      <c r="F37" s="88" t="n">
        <v>2.06347028652177</v>
      </c>
      <c r="G37" s="88" t="n">
        <v>5.40397095774317</v>
      </c>
      <c r="H37" s="88"/>
      <c r="I37" s="88" t="n">
        <v>85.2347677468667</v>
      </c>
      <c r="J37" s="88" t="n">
        <v>82.6597800548076</v>
      </c>
      <c r="K37" s="88" t="n">
        <v>2.57498769205911</v>
      </c>
      <c r="L37" s="88" t="n">
        <v>11.6395970722337</v>
      </c>
      <c r="M37" s="88" t="n">
        <v>3.12563518089954</v>
      </c>
      <c r="N37" s="95" t="n">
        <v>372.462790000001</v>
      </c>
      <c r="P37" s="90"/>
      <c r="Q37" s="90"/>
      <c r="R37" s="90"/>
      <c r="S37" s="90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</row>
    <row r="38" customFormat="false" ht="11.25" hidden="false" customHeight="true" outlineLevel="0" collapsed="false">
      <c r="A38" s="87" t="s">
        <v>99</v>
      </c>
      <c r="B38" s="88" t="n">
        <v>98.1836468334623</v>
      </c>
      <c r="C38" s="88"/>
      <c r="D38" s="88" t="n">
        <v>61.9592439593548</v>
      </c>
      <c r="E38" s="88" t="n">
        <v>61.5767105873124</v>
      </c>
      <c r="F38" s="88" t="n">
        <v>0</v>
      </c>
      <c r="G38" s="88" t="n">
        <v>0.382533372042416</v>
      </c>
      <c r="H38" s="88"/>
      <c r="I38" s="88" t="n">
        <v>67.39392352105</v>
      </c>
      <c r="J38" s="88" t="n">
        <v>67.3498804303277</v>
      </c>
      <c r="K38" s="88" t="n">
        <v>0.0440430907223173</v>
      </c>
      <c r="L38" s="88" t="n">
        <v>23.3392552657005</v>
      </c>
      <c r="M38" s="88" t="n">
        <v>9.23140520037924</v>
      </c>
      <c r="N38" s="95" t="n">
        <v>293.819071</v>
      </c>
      <c r="P38" s="90"/>
      <c r="Q38" s="90"/>
      <c r="R38" s="90"/>
      <c r="S38" s="90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1.25" hidden="false" customHeight="true" outlineLevel="0" collapsed="false">
      <c r="A39" s="87" t="s">
        <v>100</v>
      </c>
      <c r="B39" s="88" t="n">
        <v>85.3684832669543</v>
      </c>
      <c r="C39" s="88"/>
      <c r="D39" s="88" t="n">
        <v>51.2542708009969</v>
      </c>
      <c r="E39" s="88" t="n">
        <v>46.5864104536326</v>
      </c>
      <c r="F39" s="88" t="n">
        <v>3.02933224132765</v>
      </c>
      <c r="G39" s="88" t="n">
        <v>1.63852810603663</v>
      </c>
      <c r="H39" s="88"/>
      <c r="I39" s="88" t="n">
        <v>36.5222092860112</v>
      </c>
      <c r="J39" s="88" t="n">
        <v>34.1675354076238</v>
      </c>
      <c r="K39" s="88" t="n">
        <v>2.35467387838747</v>
      </c>
      <c r="L39" s="88" t="n">
        <v>51.3929070868487</v>
      </c>
      <c r="M39" s="88" t="n">
        <v>11.7305776201682</v>
      </c>
      <c r="N39" s="95" t="n">
        <v>499.6311</v>
      </c>
      <c r="P39" s="90"/>
      <c r="Q39" s="90"/>
      <c r="R39" s="90"/>
      <c r="S39" s="90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</row>
    <row r="40" customFormat="false" ht="3.75" hidden="false" customHeight="true" outlineLevel="0" collapsed="false">
      <c r="A40" s="87"/>
      <c r="B40" s="88"/>
      <c r="C40" s="94"/>
      <c r="D40" s="88"/>
      <c r="E40" s="88"/>
      <c r="F40" s="88"/>
      <c r="G40" s="88"/>
      <c r="H40" s="94"/>
      <c r="I40" s="88"/>
      <c r="J40" s="88"/>
      <c r="K40" s="88"/>
      <c r="L40" s="88"/>
      <c r="M40" s="88"/>
      <c r="N40" s="95"/>
      <c r="P40" s="90"/>
      <c r="Q40" s="90"/>
      <c r="R40" s="90"/>
      <c r="S40" s="90"/>
      <c r="T40" s="90"/>
      <c r="U40" s="90"/>
      <c r="V40" s="90"/>
      <c r="W40" s="90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11.25" hidden="false" customHeight="true" outlineLevel="0" collapsed="false">
      <c r="A41" s="87" t="s">
        <v>101</v>
      </c>
      <c r="B41" s="88" t="n">
        <v>99.165166413162</v>
      </c>
      <c r="C41" s="88"/>
      <c r="D41" s="88" t="n">
        <v>86.1651120124534</v>
      </c>
      <c r="E41" s="88" t="n">
        <v>81.619449002073</v>
      </c>
      <c r="F41" s="88" t="n">
        <v>2.92847645549255</v>
      </c>
      <c r="G41" s="88" t="n">
        <v>1.61718655488784</v>
      </c>
      <c r="H41" s="88"/>
      <c r="I41" s="88" t="n">
        <v>90.0301901578723</v>
      </c>
      <c r="J41" s="88" t="n">
        <v>86.0871599618042</v>
      </c>
      <c r="K41" s="88" t="n">
        <v>3.94303019606807</v>
      </c>
      <c r="L41" s="88" t="n">
        <v>7.67700063030093</v>
      </c>
      <c r="M41" s="88" t="n">
        <v>1.82734223785393</v>
      </c>
      <c r="N41" s="95" t="n">
        <v>9897.61005100003</v>
      </c>
      <c r="P41" s="90"/>
      <c r="Q41" s="90"/>
      <c r="R41" s="90"/>
      <c r="S41" s="90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customFormat="false" ht="3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5"/>
      <c r="P42" s="90"/>
      <c r="Q42" s="90"/>
      <c r="R42" s="90"/>
      <c r="S42" s="90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s="99" customFormat="true" ht="11.25" hidden="false" customHeight="true" outlineLevel="0" collapsed="false">
      <c r="A43" s="96" t="s">
        <v>102</v>
      </c>
      <c r="B43" s="97" t="n">
        <v>93.8422820464637</v>
      </c>
      <c r="C43" s="97"/>
      <c r="D43" s="97" t="n">
        <v>80.3491738533731</v>
      </c>
      <c r="E43" s="97" t="n">
        <v>73.4493697148643</v>
      </c>
      <c r="F43" s="97" t="n">
        <v>5.26469014275227</v>
      </c>
      <c r="G43" s="97" t="n">
        <v>1.63511399575656</v>
      </c>
      <c r="H43" s="97"/>
      <c r="I43" s="97" t="n">
        <v>68.2400738547686</v>
      </c>
      <c r="J43" s="97" t="n">
        <v>64.1613279356367</v>
      </c>
      <c r="K43" s="97" t="n">
        <v>4.07874591913191</v>
      </c>
      <c r="L43" s="97" t="n">
        <v>23.8387376312901</v>
      </c>
      <c r="M43" s="97" t="n">
        <v>7.45462718428512</v>
      </c>
      <c r="N43" s="98" t="n">
        <v>32615.2847069997</v>
      </c>
      <c r="O43" s="67"/>
      <c r="P43" s="68"/>
      <c r="Q43" s="68"/>
      <c r="R43" s="68"/>
      <c r="S43" s="68"/>
      <c r="T43" s="68"/>
      <c r="U43" s="68"/>
      <c r="V43" s="68"/>
      <c r="W43" s="68"/>
    </row>
    <row r="44" s="99" customFormat="true" ht="10.5" hidden="false" customHeight="true" outlineLevel="0" collapsed="false">
      <c r="A44" s="87" t="s">
        <v>103</v>
      </c>
      <c r="B44" s="88" t="n">
        <v>89.2</v>
      </c>
      <c r="C44" s="88"/>
      <c r="D44" s="88" t="n">
        <v>78.9</v>
      </c>
      <c r="E44" s="88" t="n">
        <v>71.7</v>
      </c>
      <c r="F44" s="88" t="n">
        <v>4.8</v>
      </c>
      <c r="G44" s="88" t="n">
        <v>2.4</v>
      </c>
      <c r="H44" s="88"/>
      <c r="I44" s="88" t="n">
        <v>59.3</v>
      </c>
      <c r="J44" s="88" t="n">
        <v>54.5</v>
      </c>
      <c r="K44" s="88" t="n">
        <v>4.8</v>
      </c>
      <c r="L44" s="88" t="n">
        <v>28.9</v>
      </c>
      <c r="M44" s="88" t="n">
        <v>11.4</v>
      </c>
      <c r="N44" s="95" t="n">
        <v>27218</v>
      </c>
      <c r="O44" s="67"/>
      <c r="P44" s="68"/>
      <c r="Q44" s="68"/>
      <c r="R44" s="68"/>
      <c r="S44" s="68"/>
      <c r="T44" s="68"/>
      <c r="U44" s="68"/>
      <c r="V44" s="68"/>
      <c r="W44" s="68"/>
    </row>
    <row r="45" s="99" customFormat="true" ht="3.75" hidden="false" customHeight="tru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2"/>
      <c r="O45" s="67"/>
      <c r="P45" s="68"/>
      <c r="Q45" s="68"/>
      <c r="R45" s="68"/>
      <c r="S45" s="68"/>
      <c r="T45" s="68"/>
      <c r="U45" s="68"/>
      <c r="V45" s="68"/>
      <c r="W45" s="68"/>
    </row>
    <row r="46" customFormat="false" ht="12.75" hidden="false" customHeight="true" outlineLevel="0" collapsed="false">
      <c r="A46" s="96" t="s">
        <v>104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5"/>
      <c r="P46" s="90"/>
      <c r="Q46" s="90"/>
      <c r="R46" s="90"/>
      <c r="S46" s="90"/>
      <c r="T46" s="90"/>
      <c r="U46" s="90"/>
      <c r="V46" s="90"/>
      <c r="W46" s="90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12.75" hidden="false" customHeight="true" outlineLevel="0" collapsed="false">
      <c r="A47" s="96" t="s">
        <v>105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5"/>
      <c r="P47" s="90"/>
      <c r="Q47" s="90"/>
      <c r="R47" s="90"/>
      <c r="S47" s="90"/>
      <c r="T47" s="90"/>
      <c r="U47" s="90"/>
      <c r="V47" s="90"/>
      <c r="W47" s="90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</row>
    <row r="48" customFormat="false" ht="12.75" hidden="false" customHeight="true" outlineLevel="0" collapsed="false">
      <c r="A48" s="96" t="s">
        <v>106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5"/>
      <c r="P48" s="90"/>
      <c r="Q48" s="90"/>
      <c r="R48" s="90"/>
      <c r="S48" s="90"/>
      <c r="T48" s="90"/>
      <c r="U48" s="90"/>
      <c r="V48" s="90"/>
      <c r="W48" s="90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12.75" hidden="false" customHeight="true" outlineLevel="0" collapsed="false">
      <c r="A49" s="96" t="s">
        <v>107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P49" s="90"/>
      <c r="Q49" s="90"/>
      <c r="R49" s="90"/>
      <c r="S49" s="90"/>
      <c r="T49" s="90"/>
      <c r="U49" s="90"/>
      <c r="V49" s="90"/>
      <c r="W49" s="90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</row>
    <row r="50" customFormat="false" ht="13.5" hidden="false" customHeight="false" outlineLevel="0" collapsed="false">
      <c r="A50" s="103" t="s">
        <v>57</v>
      </c>
      <c r="B50" s="104"/>
      <c r="C50" s="10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/>
  </sheetData>
  <mergeCells count="15">
    <mergeCell ref="A1:N1"/>
    <mergeCell ref="A2:N2"/>
    <mergeCell ref="A3:N3"/>
    <mergeCell ref="A5:A7"/>
    <mergeCell ref="B5:B7"/>
    <mergeCell ref="D5:G5"/>
    <mergeCell ref="I5:M5"/>
    <mergeCell ref="N5:N7"/>
    <mergeCell ref="D6:D7"/>
    <mergeCell ref="E6:E7"/>
    <mergeCell ref="F6:F7"/>
    <mergeCell ref="G6:G7"/>
    <mergeCell ref="I6:K6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3.5" zeroHeight="true" outlineLevelRow="0" outlineLevelCol="0"/>
  <cols>
    <col collapsed="false" customWidth="true" hidden="false" outlineLevel="0" max="1" min="1" style="105" width="25.85"/>
    <col collapsed="false" customWidth="true" hidden="false" outlineLevel="0" max="3" min="2" style="105" width="10.13"/>
    <col collapsed="false" customWidth="true" hidden="false" outlineLevel="0" max="4" min="4" style="105" width="2.13"/>
    <col collapsed="false" customWidth="true" hidden="false" outlineLevel="0" max="6" min="5" style="105" width="10.13"/>
    <col collapsed="false" customWidth="false" hidden="true" outlineLevel="0" max="8" min="7" style="105" width="11.53"/>
    <col collapsed="false" customWidth="true" hidden="true" outlineLevel="0" max="9" min="9" style="105" width="23.85"/>
    <col collapsed="false" customWidth="false" hidden="true" outlineLevel="0" max="257" min="10" style="105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06" t="s">
        <v>108</v>
      </c>
      <c r="B1" s="106"/>
      <c r="C1" s="106"/>
      <c r="D1" s="106"/>
      <c r="E1" s="106"/>
      <c r="F1" s="106"/>
    </row>
    <row r="2" s="107" customFormat="true" ht="13.5" hidden="false" customHeight="true" outlineLevel="0" collapsed="false">
      <c r="A2" s="106" t="s">
        <v>109</v>
      </c>
      <c r="B2" s="106"/>
      <c r="C2" s="106"/>
      <c r="D2" s="106"/>
      <c r="E2" s="106"/>
      <c r="F2" s="106"/>
    </row>
    <row r="3" s="107" customFormat="true" ht="12" hidden="false" customHeight="true" outlineLevel="0" collapsed="false">
      <c r="A3" s="106" t="s">
        <v>60</v>
      </c>
      <c r="B3" s="106"/>
      <c r="C3" s="106"/>
      <c r="D3" s="106"/>
      <c r="E3" s="106"/>
      <c r="F3" s="106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</row>
    <row r="5" customFormat="false" ht="17.25" hidden="false" customHeight="true" outlineLevel="0" collapsed="false">
      <c r="A5" s="109" t="s">
        <v>110</v>
      </c>
      <c r="B5" s="110" t="s">
        <v>54</v>
      </c>
      <c r="C5" s="110" t="s">
        <v>54</v>
      </c>
      <c r="D5" s="110"/>
      <c r="E5" s="111" t="s">
        <v>111</v>
      </c>
      <c r="F5" s="111"/>
      <c r="H5" s="23"/>
    </row>
    <row r="6" customFormat="false" ht="17.25" hidden="false" customHeight="true" outlineLevel="0" collapsed="false">
      <c r="A6" s="109"/>
      <c r="B6" s="112" t="n">
        <v>2012</v>
      </c>
      <c r="C6" s="113" t="n">
        <v>2016</v>
      </c>
      <c r="D6" s="113"/>
      <c r="E6" s="31" t="s">
        <v>25</v>
      </c>
      <c r="F6" s="31" t="s">
        <v>5</v>
      </c>
      <c r="H6" s="23"/>
    </row>
    <row r="7" customFormat="false" ht="3.95" hidden="false" customHeight="true" outlineLevel="0" collapsed="false">
      <c r="A7" s="114"/>
      <c r="B7" s="115"/>
      <c r="C7" s="116"/>
      <c r="D7" s="116"/>
      <c r="E7" s="116"/>
      <c r="F7" s="117"/>
      <c r="H7" s="0"/>
    </row>
    <row r="8" customFormat="false" ht="11.25" hidden="false" customHeight="true" outlineLevel="0" collapsed="false">
      <c r="A8" s="45" t="s">
        <v>112</v>
      </c>
      <c r="B8" s="43" t="n">
        <v>83.9</v>
      </c>
      <c r="C8" s="43" t="n">
        <v>77.1190928390674</v>
      </c>
      <c r="D8" s="118"/>
      <c r="E8" s="43" t="n">
        <v>79.0168296994649</v>
      </c>
      <c r="F8" s="43" t="n">
        <v>71.456676915282</v>
      </c>
      <c r="G8" s="119"/>
      <c r="H8" s="0"/>
    </row>
    <row r="9" customFormat="false" ht="11.25" hidden="false" customHeight="true" outlineLevel="0" collapsed="false">
      <c r="A9" s="45" t="s">
        <v>113</v>
      </c>
      <c r="B9" s="43" t="n">
        <v>80.3</v>
      </c>
      <c r="C9" s="43" t="n">
        <v>84.1631611738457</v>
      </c>
      <c r="D9" s="118"/>
      <c r="E9" s="43" t="n">
        <v>94.1889612817581</v>
      </c>
      <c r="F9" s="43" t="n">
        <v>54.2484499383567</v>
      </c>
      <c r="G9" s="119"/>
      <c r="H9" s="0"/>
    </row>
    <row r="10" customFormat="false" ht="11.25" hidden="false" customHeight="true" outlineLevel="0" collapsed="false">
      <c r="A10" s="45" t="s">
        <v>114</v>
      </c>
      <c r="B10" s="43" t="n">
        <v>26.4</v>
      </c>
      <c r="C10" s="43" t="n">
        <v>23.9872250740975</v>
      </c>
      <c r="D10" s="118"/>
      <c r="E10" s="43" t="n">
        <v>31.5322882784745</v>
      </c>
      <c r="F10" s="43" t="n">
        <v>1.47446952511134</v>
      </c>
      <c r="G10" s="119"/>
      <c r="H10" s="41"/>
    </row>
    <row r="11" customFormat="false" ht="11.25" hidden="false" customHeight="true" outlineLevel="0" collapsed="false">
      <c r="A11" s="45" t="s">
        <v>115</v>
      </c>
      <c r="B11" s="43" t="n">
        <v>44.2</v>
      </c>
      <c r="C11" s="43" t="n">
        <v>53.6628363480249</v>
      </c>
      <c r="D11" s="118"/>
      <c r="E11" s="43" t="n">
        <v>67.1083545869448</v>
      </c>
      <c r="F11" s="43" t="n">
        <v>13.544462632265</v>
      </c>
      <c r="G11" s="119"/>
      <c r="H11" s="0"/>
    </row>
    <row r="12" customFormat="false" ht="11.25" hidden="false" customHeight="true" outlineLevel="0" collapsed="false">
      <c r="A12" s="45" t="s">
        <v>116</v>
      </c>
      <c r="B12" s="43" t="n">
        <v>25.8</v>
      </c>
      <c r="C12" s="43" t="n">
        <v>33.5620063955322</v>
      </c>
      <c r="D12" s="118"/>
      <c r="E12" s="43" t="n">
        <v>43.3257313819875</v>
      </c>
      <c r="F12" s="43" t="n">
        <v>4.42926782018372</v>
      </c>
      <c r="G12" s="119"/>
      <c r="H12" s="0"/>
    </row>
    <row r="13" customFormat="false" ht="11.25" hidden="false" customHeight="true" outlineLevel="0" collapsed="false">
      <c r="A13" s="45" t="s">
        <v>117</v>
      </c>
      <c r="B13" s="43" t="n">
        <v>17.6</v>
      </c>
      <c r="C13" s="43" t="n">
        <v>13.6339457151362</v>
      </c>
      <c r="D13" s="118"/>
      <c r="E13" s="43" t="n">
        <v>14.2271662949716</v>
      </c>
      <c r="F13" s="43" t="n">
        <v>11.863910191416</v>
      </c>
      <c r="G13" s="119"/>
      <c r="H13" s="0"/>
    </row>
    <row r="14" customFormat="false" ht="11.25" hidden="false" customHeight="true" outlineLevel="0" collapsed="false">
      <c r="A14" s="45" t="s">
        <v>118</v>
      </c>
      <c r="B14" s="43" t="n">
        <v>12.8</v>
      </c>
      <c r="C14" s="43" t="n">
        <v>16.3215830643874</v>
      </c>
      <c r="D14" s="118"/>
      <c r="E14" s="43" t="n">
        <v>15.754552902996</v>
      </c>
      <c r="F14" s="43" t="n">
        <v>18.013472325819</v>
      </c>
      <c r="G14" s="119"/>
      <c r="H14" s="0"/>
    </row>
    <row r="15" customFormat="false" ht="11.25" hidden="false" customHeight="true" outlineLevel="0" collapsed="false">
      <c r="A15" s="45" t="s">
        <v>119</v>
      </c>
      <c r="B15" s="43" t="n">
        <v>10.4</v>
      </c>
      <c r="C15" s="43" t="n">
        <v>13.2843274016949</v>
      </c>
      <c r="D15" s="118"/>
      <c r="E15" s="43" t="n">
        <v>16.4390986736422</v>
      </c>
      <c r="F15" s="43" t="n">
        <v>3.87120619455726</v>
      </c>
      <c r="G15" s="119"/>
      <c r="H15" s="0"/>
    </row>
    <row r="16" customFormat="false" ht="11.25" hidden="false" customHeight="true" outlineLevel="0" collapsed="false">
      <c r="A16" s="45" t="s">
        <v>120</v>
      </c>
      <c r="B16" s="43" t="n">
        <v>0.3</v>
      </c>
      <c r="C16" s="43" t="n">
        <v>0.216072897249426</v>
      </c>
      <c r="D16" s="118"/>
      <c r="E16" s="43" t="n">
        <v>0.186049277351712</v>
      </c>
      <c r="F16" s="43" t="n">
        <v>0.305656562375096</v>
      </c>
      <c r="G16" s="119"/>
      <c r="H16" s="0"/>
    </row>
    <row r="17" customFormat="false" ht="11.25" hidden="false" customHeight="true" outlineLevel="0" collapsed="false">
      <c r="A17" s="45" t="s">
        <v>121</v>
      </c>
      <c r="B17" s="57" t="n">
        <v>27218</v>
      </c>
      <c r="C17" s="57" t="n">
        <v>33543.0000349998</v>
      </c>
      <c r="D17" s="120"/>
      <c r="E17" s="57" t="n">
        <v>25123.0924759998</v>
      </c>
      <c r="F17" s="57" t="n">
        <v>8419.90755899992</v>
      </c>
      <c r="G17" s="119"/>
      <c r="H17" s="0"/>
    </row>
    <row r="18" customFormat="false" ht="3.95" hidden="false" customHeight="true" outlineLevel="0" collapsed="false">
      <c r="A18" s="121"/>
      <c r="B18" s="122"/>
      <c r="C18" s="123"/>
      <c r="D18" s="123"/>
      <c r="E18" s="123"/>
      <c r="F18" s="124"/>
    </row>
    <row r="19" customFormat="false" ht="13.5" hidden="false" customHeight="false" outlineLevel="0" collapsed="false">
      <c r="A19" s="125" t="s">
        <v>57</v>
      </c>
      <c r="B19" s="126"/>
      <c r="C19" s="126"/>
      <c r="D19" s="126"/>
      <c r="E19" s="126"/>
      <c r="F19" s="12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true" customHeight="false" outlineLevel="0" collapsed="false">
      <c r="A20" s="10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5">
    <mergeCell ref="A1:F1"/>
    <mergeCell ref="A2:F2"/>
    <mergeCell ref="A3:F3"/>
    <mergeCell ref="A5:A6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7" width="15.99"/>
    <col collapsed="false" customWidth="true" hidden="false" outlineLevel="0" max="11" min="2" style="127" width="7.85"/>
    <col collapsed="false" customWidth="false" hidden="true" outlineLevel="0" max="12" min="12" style="67" width="11.53"/>
    <col collapsed="false" customWidth="false" hidden="true" outlineLevel="0" max="16" min="13" style="127" width="11.53"/>
    <col collapsed="false" customWidth="false" hidden="true" outlineLevel="0" max="34" min="17" style="127" width="11.56"/>
    <col collapsed="false" customWidth="true" hidden="true" outlineLevel="0" max="36" min="35" style="127" width="12.42"/>
    <col collapsed="false" customWidth="false" hidden="true" outlineLevel="0" max="45" min="37" style="127" width="11.53"/>
    <col collapsed="false" customWidth="false" hidden="true" outlineLevel="0" max="257" min="46" style="128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>
      <c r="A1" s="106" t="s">
        <v>12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4.1" hidden="false" customHeight="true" outlineLevel="0" collapsed="false">
      <c r="A2" s="106" t="s">
        <v>1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4.25" hidden="false" customHeight="true" outlineLevel="0" collapsed="false">
      <c r="A3" s="106" t="s">
        <v>6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6.75" hidden="false" customHeight="true" outlineLevel="0" collapsed="false">
      <c r="A4" s="129"/>
      <c r="B4" s="129"/>
      <c r="C4" s="129"/>
      <c r="D4" s="129"/>
      <c r="E4" s="129"/>
      <c r="F4" s="129"/>
      <c r="G4" s="130"/>
      <c r="H4" s="130"/>
      <c r="I4" s="130"/>
      <c r="J4" s="130"/>
      <c r="K4" s="130"/>
    </row>
    <row r="5" customFormat="false" ht="20.25" hidden="false" customHeight="true" outlineLevel="0" collapsed="false">
      <c r="A5" s="131" t="s">
        <v>61</v>
      </c>
      <c r="B5" s="132" t="s">
        <v>112</v>
      </c>
      <c r="C5" s="132" t="s">
        <v>113</v>
      </c>
      <c r="D5" s="132" t="s">
        <v>114</v>
      </c>
      <c r="E5" s="132" t="s">
        <v>124</v>
      </c>
      <c r="F5" s="132" t="s">
        <v>125</v>
      </c>
      <c r="G5" s="132" t="s">
        <v>126</v>
      </c>
      <c r="H5" s="132" t="s">
        <v>127</v>
      </c>
      <c r="I5" s="132" t="s">
        <v>119</v>
      </c>
      <c r="J5" s="132" t="s">
        <v>128</v>
      </c>
      <c r="K5" s="132" t="s">
        <v>121</v>
      </c>
    </row>
    <row r="6" customFormat="false" ht="20.25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3.95" hidden="false" customHeight="true" outlineLevel="0" collapsed="false">
      <c r="A7" s="133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68"/>
      <c r="M7" s="128"/>
    </row>
    <row r="8" customFormat="false" ht="12.75" hidden="false" customHeight="true" outlineLevel="0" collapsed="false">
      <c r="A8" s="135" t="s">
        <v>24</v>
      </c>
      <c r="B8" s="136"/>
      <c r="C8" s="136"/>
      <c r="D8" s="136"/>
      <c r="E8" s="137"/>
      <c r="F8" s="136"/>
      <c r="G8" s="136"/>
      <c r="H8" s="136"/>
      <c r="I8" s="136"/>
      <c r="J8" s="136"/>
      <c r="K8" s="136"/>
      <c r="L8" s="68"/>
      <c r="M8" s="128"/>
    </row>
    <row r="9" customFormat="false" ht="12.75" hidden="false" customHeight="true" outlineLevel="0" collapsed="false">
      <c r="A9" s="138" t="s">
        <v>25</v>
      </c>
      <c r="B9" s="43" t="n">
        <v>79.0168296994649</v>
      </c>
      <c r="C9" s="43" t="n">
        <v>94.1889612817581</v>
      </c>
      <c r="D9" s="43" t="n">
        <v>31.5322882784745</v>
      </c>
      <c r="E9" s="43" t="n">
        <v>67.1083545869448</v>
      </c>
      <c r="F9" s="43" t="n">
        <v>43.3257313819875</v>
      </c>
      <c r="G9" s="43" t="n">
        <v>14.2271662949716</v>
      </c>
      <c r="H9" s="43" t="n">
        <v>15.754552902996</v>
      </c>
      <c r="I9" s="43" t="n">
        <v>16.4390986736422</v>
      </c>
      <c r="J9" s="43" t="n">
        <v>0.186049277351712</v>
      </c>
      <c r="K9" s="89" t="n">
        <v>25123.0924759998</v>
      </c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39"/>
    </row>
    <row r="10" customFormat="false" ht="12.75" hidden="false" customHeight="true" outlineLevel="0" collapsed="false">
      <c r="A10" s="138" t="s">
        <v>5</v>
      </c>
      <c r="B10" s="43" t="n">
        <v>71.456676915282</v>
      </c>
      <c r="C10" s="43" t="n">
        <v>54.2484499383567</v>
      </c>
      <c r="D10" s="43" t="n">
        <v>1.47446952511134</v>
      </c>
      <c r="E10" s="43" t="n">
        <v>13.544462632265</v>
      </c>
      <c r="F10" s="43" t="n">
        <v>4.42926782018372</v>
      </c>
      <c r="G10" s="43" t="n">
        <v>11.863910191416</v>
      </c>
      <c r="H10" s="43" t="n">
        <v>18.013472325819</v>
      </c>
      <c r="I10" s="43" t="n">
        <v>3.87120619455726</v>
      </c>
      <c r="J10" s="43" t="n">
        <v>0.305656562375096</v>
      </c>
      <c r="K10" s="89" t="n">
        <v>8419.90755899992</v>
      </c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</row>
    <row r="11" customFormat="false" ht="6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</row>
    <row r="12" customFormat="false" ht="12.75" hidden="false" customHeight="true" outlineLevel="0" collapsed="false">
      <c r="A12" s="135" t="s">
        <v>74</v>
      </c>
      <c r="B12" s="140"/>
      <c r="C12" s="43"/>
      <c r="D12" s="140"/>
      <c r="E12" s="140"/>
      <c r="F12" s="140"/>
      <c r="G12" s="140"/>
      <c r="H12" s="140"/>
      <c r="I12" s="140"/>
      <c r="J12" s="140"/>
      <c r="K12" s="89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2.75" hidden="false" customHeight="true" outlineLevel="0" collapsed="false">
      <c r="A13" s="138" t="s">
        <v>129</v>
      </c>
      <c r="B13" s="43" t="n">
        <v>62.649072897113</v>
      </c>
      <c r="C13" s="43" t="n">
        <v>59.382484212181</v>
      </c>
      <c r="D13" s="43" t="n">
        <v>1.8602644059733</v>
      </c>
      <c r="E13" s="43" t="n">
        <v>23.1617158334253</v>
      </c>
      <c r="F13" s="43" t="n">
        <v>8.27344026703093</v>
      </c>
      <c r="G13" s="43" t="n">
        <v>3.96064620127899</v>
      </c>
      <c r="H13" s="43" t="n">
        <v>20.132563656537</v>
      </c>
      <c r="I13" s="43" t="n">
        <v>3.53578308908677</v>
      </c>
      <c r="J13" s="43" t="n">
        <v>0.309642095739368</v>
      </c>
      <c r="K13" s="89" t="n">
        <v>488.757187999999</v>
      </c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</row>
    <row r="14" customFormat="false" ht="12.75" hidden="false" customHeight="true" outlineLevel="0" collapsed="false">
      <c r="A14" s="138" t="s">
        <v>130</v>
      </c>
      <c r="B14" s="43" t="n">
        <v>66.9970797822445</v>
      </c>
      <c r="C14" s="43" t="n">
        <v>79.3891121001182</v>
      </c>
      <c r="D14" s="43" t="n">
        <v>19.2371535948045</v>
      </c>
      <c r="E14" s="43" t="n">
        <v>40.6353386532827</v>
      </c>
      <c r="F14" s="43" t="n">
        <v>27.9877267207746</v>
      </c>
      <c r="G14" s="43" t="n">
        <v>14.60592544098</v>
      </c>
      <c r="H14" s="43" t="n">
        <v>8.61562058104253</v>
      </c>
      <c r="I14" s="43" t="n">
        <v>8.35127465607972</v>
      </c>
      <c r="J14" s="43" t="n">
        <v>0.154559045505819</v>
      </c>
      <c r="K14" s="89" t="n">
        <v>1241.103679</v>
      </c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</row>
    <row r="15" customFormat="false" ht="12.75" hidden="false" customHeight="true" outlineLevel="0" collapsed="false">
      <c r="A15" s="138" t="s">
        <v>131</v>
      </c>
      <c r="B15" s="43" t="n">
        <v>83.1198223127743</v>
      </c>
      <c r="C15" s="43" t="n">
        <v>69.4419690739798</v>
      </c>
      <c r="D15" s="43" t="n">
        <v>2.92988498037637</v>
      </c>
      <c r="E15" s="43" t="n">
        <v>16.1631420730921</v>
      </c>
      <c r="F15" s="43" t="n">
        <v>15.2003049031904</v>
      </c>
      <c r="G15" s="43" t="n">
        <v>5.36255437814807</v>
      </c>
      <c r="H15" s="43" t="n">
        <v>10.0543572019084</v>
      </c>
      <c r="I15" s="43" t="n">
        <v>7.61461883746014</v>
      </c>
      <c r="J15" s="43" t="n">
        <v>0</v>
      </c>
      <c r="K15" s="89" t="n">
        <v>580.296978000001</v>
      </c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</row>
    <row r="16" customFormat="false" ht="12.75" hidden="false" customHeight="true" outlineLevel="0" collapsed="false">
      <c r="A16" s="138" t="s">
        <v>132</v>
      </c>
      <c r="B16" s="43" t="n">
        <v>87.5346701956807</v>
      </c>
      <c r="C16" s="43" t="n">
        <v>92.6236538998844</v>
      </c>
      <c r="D16" s="43" t="n">
        <v>26.3457879695727</v>
      </c>
      <c r="E16" s="43" t="n">
        <v>63.304900311287</v>
      </c>
      <c r="F16" s="43" t="n">
        <v>43.8037212842928</v>
      </c>
      <c r="G16" s="43" t="n">
        <v>14.2260950786856</v>
      </c>
      <c r="H16" s="43" t="n">
        <v>10.7122997035705</v>
      </c>
      <c r="I16" s="43" t="n">
        <v>25.9549431192862</v>
      </c>
      <c r="J16" s="43" t="n">
        <v>0.1998549945704</v>
      </c>
      <c r="K16" s="89" t="n">
        <v>1554.561099</v>
      </c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</row>
    <row r="17" customFormat="false" ht="12.75" hidden="false" customHeight="true" outlineLevel="0" collapsed="false">
      <c r="A17" s="138" t="s">
        <v>133</v>
      </c>
      <c r="B17" s="43" t="n">
        <v>78.3939949837014</v>
      </c>
      <c r="C17" s="43" t="n">
        <v>73.9045930447729</v>
      </c>
      <c r="D17" s="43" t="n">
        <v>4.60417636410661</v>
      </c>
      <c r="E17" s="43" t="n">
        <v>18.8512733357269</v>
      </c>
      <c r="F17" s="43" t="n">
        <v>16.4079162944753</v>
      </c>
      <c r="G17" s="43" t="n">
        <v>7.80779343087034</v>
      </c>
      <c r="H17" s="43" t="n">
        <v>9.645955282459</v>
      </c>
      <c r="I17" s="43" t="n">
        <v>5.83504264566279</v>
      </c>
      <c r="J17" s="43" t="n">
        <v>0.0291180132842187</v>
      </c>
      <c r="K17" s="89" t="n">
        <v>659.213930999999</v>
      </c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</row>
    <row r="18" customFormat="false" ht="12.75" hidden="false" customHeight="true" outlineLevel="0" collapsed="false">
      <c r="A18" s="138" t="s">
        <v>134</v>
      </c>
      <c r="B18" s="43" t="n">
        <v>79.1188164139698</v>
      </c>
      <c r="C18" s="43" t="n">
        <v>58.464545185454</v>
      </c>
      <c r="D18" s="43" t="n">
        <v>4.58152491794969</v>
      </c>
      <c r="E18" s="43" t="n">
        <v>18.4556311781428</v>
      </c>
      <c r="F18" s="43" t="n">
        <v>14.2000469389659</v>
      </c>
      <c r="G18" s="43" t="n">
        <v>6.77980667122071</v>
      </c>
      <c r="H18" s="43" t="n">
        <v>17.7337409662305</v>
      </c>
      <c r="I18" s="43" t="n">
        <v>6.00233485431458</v>
      </c>
      <c r="J18" s="43" t="n">
        <v>0.31261988800149</v>
      </c>
      <c r="K18" s="89" t="n">
        <v>1808.834056</v>
      </c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</row>
    <row r="19" customFormat="false" ht="12.75" hidden="false" customHeight="true" outlineLevel="0" collapsed="false">
      <c r="A19" s="138" t="s">
        <v>135</v>
      </c>
      <c r="B19" s="43" t="n">
        <v>80.1677902604726</v>
      </c>
      <c r="C19" s="43" t="n">
        <v>96.4625565928951</v>
      </c>
      <c r="D19" s="43" t="n">
        <v>41.8010209531484</v>
      </c>
      <c r="E19" s="43" t="n">
        <v>81.6013901579376</v>
      </c>
      <c r="F19" s="43" t="n">
        <v>49.2950934324048</v>
      </c>
      <c r="G19" s="43" t="n">
        <v>15.0136622156662</v>
      </c>
      <c r="H19" s="43" t="n">
        <v>6.92059886779341</v>
      </c>
      <c r="I19" s="43" t="n">
        <v>16.5060923721986</v>
      </c>
      <c r="J19" s="43" t="n">
        <v>0</v>
      </c>
      <c r="K19" s="89" t="n">
        <v>1050.739891</v>
      </c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</row>
    <row r="20" customFormat="false" ht="12.75" hidden="false" customHeight="true" outlineLevel="0" collapsed="false">
      <c r="A20" s="138" t="s">
        <v>136</v>
      </c>
      <c r="B20" s="43" t="n">
        <v>85.5859788299339</v>
      </c>
      <c r="C20" s="43" t="n">
        <v>77.3956737792487</v>
      </c>
      <c r="D20" s="43" t="n">
        <v>10.321361694259</v>
      </c>
      <c r="E20" s="43" t="n">
        <v>28.3243176090113</v>
      </c>
      <c r="F20" s="43" t="n">
        <v>26.8198680973137</v>
      </c>
      <c r="G20" s="43" t="n">
        <v>13.487073497252</v>
      </c>
      <c r="H20" s="43" t="n">
        <v>19.0726251168855</v>
      </c>
      <c r="I20" s="43" t="n">
        <v>11.7318251570257</v>
      </c>
      <c r="J20" s="43" t="n">
        <v>0.404324706749173</v>
      </c>
      <c r="K20" s="89" t="n">
        <v>1381.24010400001</v>
      </c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</row>
    <row r="21" customFormat="false" ht="12.75" hidden="false" customHeight="true" outlineLevel="0" collapsed="false">
      <c r="A21" s="138" t="s">
        <v>137</v>
      </c>
      <c r="B21" s="43" t="n">
        <v>74.6864400473381</v>
      </c>
      <c r="C21" s="43" t="n">
        <v>59.8260327473906</v>
      </c>
      <c r="D21" s="43" t="n">
        <v>2.05227974373713</v>
      </c>
      <c r="E21" s="43" t="n">
        <v>5.30551776563919</v>
      </c>
      <c r="F21" s="43" t="n">
        <v>8.97549392591498</v>
      </c>
      <c r="G21" s="43" t="n">
        <v>11.7404151614498</v>
      </c>
      <c r="H21" s="43" t="n">
        <v>8.34580840633755</v>
      </c>
      <c r="I21" s="43" t="n">
        <v>3.62390007287936</v>
      </c>
      <c r="J21" s="43" t="n">
        <v>0.197026913933445</v>
      </c>
      <c r="K21" s="89" t="n">
        <v>464.898415</v>
      </c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</row>
    <row r="22" customFormat="false" ht="12.75" hidden="false" customHeight="true" outlineLevel="0" collapsed="false">
      <c r="A22" s="138" t="s">
        <v>138</v>
      </c>
      <c r="B22" s="43" t="n">
        <v>66.8876922332247</v>
      </c>
      <c r="C22" s="43" t="n">
        <v>62.4170332750667</v>
      </c>
      <c r="D22" s="43" t="n">
        <v>7.19771369717392</v>
      </c>
      <c r="E22" s="43" t="n">
        <v>23.9983827651924</v>
      </c>
      <c r="F22" s="43" t="n">
        <v>15.5949903542366</v>
      </c>
      <c r="G22" s="43" t="n">
        <v>8.73548681057844</v>
      </c>
      <c r="H22" s="43" t="n">
        <v>22.5936889058844</v>
      </c>
      <c r="I22" s="43" t="n">
        <v>6.56424898401759</v>
      </c>
      <c r="J22" s="43" t="n">
        <v>0.527424608655066</v>
      </c>
      <c r="K22" s="89" t="n">
        <v>818.901494000002</v>
      </c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</row>
    <row r="23" customFormat="false" ht="12.75" hidden="false" customHeight="true" outlineLevel="0" collapsed="false">
      <c r="A23" s="138" t="s">
        <v>139</v>
      </c>
      <c r="B23" s="43" t="n">
        <v>82.304926602335</v>
      </c>
      <c r="C23" s="43" t="n">
        <v>95.4045993933586</v>
      </c>
      <c r="D23" s="43" t="n">
        <v>18.7592806183099</v>
      </c>
      <c r="E23" s="43" t="n">
        <v>72.3800808702588</v>
      </c>
      <c r="F23" s="43" t="n">
        <v>36.3300769261158</v>
      </c>
      <c r="G23" s="43" t="n">
        <v>22.0561366341152</v>
      </c>
      <c r="H23" s="43" t="n">
        <v>18.1861382628067</v>
      </c>
      <c r="I23" s="43" t="n">
        <v>14.2786514762973</v>
      </c>
      <c r="J23" s="43" t="n">
        <v>0</v>
      </c>
      <c r="K23" s="89" t="n">
        <v>981.303152000001</v>
      </c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</row>
    <row r="24" customFormat="false" ht="12.75" hidden="false" customHeight="true" outlineLevel="0" collapsed="false">
      <c r="A24" s="138" t="s">
        <v>140</v>
      </c>
      <c r="B24" s="43" t="n">
        <v>73.9679554697933</v>
      </c>
      <c r="C24" s="43" t="n">
        <v>83.8867347967673</v>
      </c>
      <c r="D24" s="43" t="n">
        <v>12.1198560588807</v>
      </c>
      <c r="E24" s="43" t="n">
        <v>29.9990498192537</v>
      </c>
      <c r="F24" s="43" t="n">
        <v>21.7530021084091</v>
      </c>
      <c r="G24" s="43" t="n">
        <v>18.8008235053476</v>
      </c>
      <c r="H24" s="43" t="n">
        <v>16.3808636223173</v>
      </c>
      <c r="I24" s="43" t="n">
        <v>9.82600741443342</v>
      </c>
      <c r="J24" s="43" t="n">
        <v>0</v>
      </c>
      <c r="K24" s="89" t="n">
        <v>1336.145786</v>
      </c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2.75" hidden="false" customHeight="true" outlineLevel="0" collapsed="false">
      <c r="A25" s="138" t="s">
        <v>141</v>
      </c>
      <c r="B25" s="43" t="n">
        <v>73.0191289239702</v>
      </c>
      <c r="C25" s="43" t="n">
        <v>82.8641307744707</v>
      </c>
      <c r="D25" s="43" t="n">
        <v>23.4640717186331</v>
      </c>
      <c r="E25" s="43" t="n">
        <v>46.236575473766</v>
      </c>
      <c r="F25" s="43" t="n">
        <v>27.8616180095058</v>
      </c>
      <c r="G25" s="43" t="n">
        <v>15.1540074070308</v>
      </c>
      <c r="H25" s="43" t="n">
        <v>13.1660362543856</v>
      </c>
      <c r="I25" s="43" t="n">
        <v>9.67777925484286</v>
      </c>
      <c r="J25" s="43" t="n">
        <v>0.099538724619234</v>
      </c>
      <c r="K25" s="89" t="n">
        <v>2045.738488</v>
      </c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</row>
    <row r="26" customFormat="false" ht="12.75" hidden="false" customHeight="true" outlineLevel="0" collapsed="false">
      <c r="A26" s="138" t="s">
        <v>142</v>
      </c>
      <c r="B26" s="43" t="n">
        <v>81.6592704796028</v>
      </c>
      <c r="C26" s="43" t="n">
        <v>90.1138121244138</v>
      </c>
      <c r="D26" s="43" t="n">
        <v>23.2094561890926</v>
      </c>
      <c r="E26" s="43" t="n">
        <v>62.5274778690888</v>
      </c>
      <c r="F26" s="43" t="n">
        <v>30.6188865562666</v>
      </c>
      <c r="G26" s="43" t="n">
        <v>16.8385467739159</v>
      </c>
      <c r="H26" s="43" t="n">
        <v>24.0560910932008</v>
      </c>
      <c r="I26" s="43" t="n">
        <v>6.7618413342149</v>
      </c>
      <c r="J26" s="43" t="n">
        <v>0.119798802912405</v>
      </c>
      <c r="K26" s="89" t="n">
        <v>1278.49524599999</v>
      </c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</row>
    <row r="27" customFormat="false" ht="12.75" hidden="false" customHeight="true" outlineLevel="0" collapsed="false">
      <c r="A27" s="138" t="s">
        <v>143</v>
      </c>
      <c r="B27" s="43" t="n">
        <v>81.5520580692889</v>
      </c>
      <c r="C27" s="43" t="n">
        <v>97.5178412965195</v>
      </c>
      <c r="D27" s="43" t="n">
        <v>47.8228637680353</v>
      </c>
      <c r="E27" s="43" t="n">
        <v>84.7414737104192</v>
      </c>
      <c r="F27" s="43" t="n">
        <v>55.5090468191427</v>
      </c>
      <c r="G27" s="43" t="n">
        <v>12.6072838521782</v>
      </c>
      <c r="H27" s="43" t="n">
        <v>5.00194962448016</v>
      </c>
      <c r="I27" s="43" t="n">
        <v>23.060573932148</v>
      </c>
      <c r="J27" s="43" t="n">
        <v>0.0696904841720248</v>
      </c>
      <c r="K27" s="89" t="n">
        <v>9274.24752</v>
      </c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</row>
    <row r="28" customFormat="false" ht="12.75" hidden="false" customHeight="true" outlineLevel="0" collapsed="false">
      <c r="A28" s="138" t="s">
        <v>144</v>
      </c>
      <c r="B28" s="43" t="n">
        <v>74.8368488078773</v>
      </c>
      <c r="C28" s="43" t="n">
        <v>92.2302033465856</v>
      </c>
      <c r="D28" s="43" t="n">
        <v>21.6383105703008</v>
      </c>
      <c r="E28" s="43" t="n">
        <v>60.6723263850743</v>
      </c>
      <c r="F28" s="43" t="n">
        <v>34.04573068609</v>
      </c>
      <c r="G28" s="43" t="n">
        <v>20.017851083647</v>
      </c>
      <c r="H28" s="43" t="n">
        <v>20.2523449324049</v>
      </c>
      <c r="I28" s="43" t="n">
        <v>9.08230844449177</v>
      </c>
      <c r="J28" s="43" t="n">
        <v>0.0404542238054815</v>
      </c>
      <c r="K28" s="89" t="n">
        <v>1068.615238</v>
      </c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</row>
    <row r="29" customFormat="false" ht="12.75" hidden="false" customHeight="true" outlineLevel="0" collapsed="false">
      <c r="A29" s="138" t="s">
        <v>145</v>
      </c>
      <c r="B29" s="43" t="n">
        <v>54.285252689501</v>
      </c>
      <c r="C29" s="43" t="n">
        <v>68.121365825874</v>
      </c>
      <c r="D29" s="43" t="n">
        <v>13.5527765560987</v>
      </c>
      <c r="E29" s="43" t="n">
        <v>37.5030980766933</v>
      </c>
      <c r="F29" s="43" t="n">
        <v>18.6546709497219</v>
      </c>
      <c r="G29" s="43" t="n">
        <v>3.26860671836382</v>
      </c>
      <c r="H29" s="43" t="n">
        <v>34.6225273314246</v>
      </c>
      <c r="I29" s="43" t="n">
        <v>1.13427571866874</v>
      </c>
      <c r="J29" s="43" t="n">
        <v>0.850253374700576</v>
      </c>
      <c r="K29" s="89" t="n">
        <v>1081.130434</v>
      </c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</row>
    <row r="30" customFormat="false" ht="12.75" hidden="false" customHeight="true" outlineLevel="0" collapsed="false">
      <c r="A30" s="138" t="s">
        <v>146</v>
      </c>
      <c r="B30" s="43" t="n">
        <v>71.7449192434784</v>
      </c>
      <c r="C30" s="43" t="n">
        <v>86.3368147842552</v>
      </c>
      <c r="D30" s="43" t="n">
        <v>10.0579866949327</v>
      </c>
      <c r="E30" s="43" t="n">
        <v>65.91762668122</v>
      </c>
      <c r="F30" s="43" t="n">
        <v>21.7617671839778</v>
      </c>
      <c r="G30" s="43" t="n">
        <v>5.1182972973249</v>
      </c>
      <c r="H30" s="43" t="n">
        <v>63.736875169497</v>
      </c>
      <c r="I30" s="43" t="n">
        <v>7.4582999594727</v>
      </c>
      <c r="J30" s="43" t="n">
        <v>0.989391205904799</v>
      </c>
      <c r="K30" s="89" t="n">
        <v>157.624607</v>
      </c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</row>
    <row r="31" customFormat="false" ht="12.75" hidden="false" customHeight="true" outlineLevel="0" collapsed="false">
      <c r="A31" s="138" t="s">
        <v>147</v>
      </c>
      <c r="B31" s="43" t="n">
        <v>85.0851125162515</v>
      </c>
      <c r="C31" s="43" t="n">
        <v>89.7754345365006</v>
      </c>
      <c r="D31" s="43" t="n">
        <v>13.6766346954959</v>
      </c>
      <c r="E31" s="43" t="n">
        <v>63.8015468180899</v>
      </c>
      <c r="F31" s="43" t="n">
        <v>40.5164372982708</v>
      </c>
      <c r="G31" s="43" t="n">
        <v>9.96525632391101</v>
      </c>
      <c r="H31" s="43" t="n">
        <v>6.5249715943054</v>
      </c>
      <c r="I31" s="43" t="n">
        <v>21.1712513325227</v>
      </c>
      <c r="J31" s="43" t="n">
        <v>0.286716828934605</v>
      </c>
      <c r="K31" s="89" t="n">
        <v>227.60401</v>
      </c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</row>
    <row r="32" customFormat="false" ht="12.75" hidden="false" customHeight="true" outlineLevel="0" collapsed="false">
      <c r="A32" s="138" t="s">
        <v>148</v>
      </c>
      <c r="B32" s="43" t="n">
        <v>68.2144457779484</v>
      </c>
      <c r="C32" s="43" t="n">
        <v>74.1529032185375</v>
      </c>
      <c r="D32" s="43" t="n">
        <v>4.68394714344387</v>
      </c>
      <c r="E32" s="43" t="n">
        <v>18.354032875102</v>
      </c>
      <c r="F32" s="43" t="n">
        <v>16.803799972496</v>
      </c>
      <c r="G32" s="43" t="n">
        <v>9.95573793506007</v>
      </c>
      <c r="H32" s="43" t="n">
        <v>19.0828560079422</v>
      </c>
      <c r="I32" s="43" t="n">
        <v>7.47539913018678</v>
      </c>
      <c r="J32" s="43" t="n">
        <v>0.940352905641699</v>
      </c>
      <c r="K32" s="89" t="n">
        <v>301.424707999999</v>
      </c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</row>
    <row r="33" customFormat="false" ht="12.75" hidden="false" customHeight="true" outlineLevel="0" collapsed="false">
      <c r="A33" s="138" t="s">
        <v>149</v>
      </c>
      <c r="B33" s="43" t="n">
        <v>72.6920195302111</v>
      </c>
      <c r="C33" s="43" t="n">
        <v>82.6312081516791</v>
      </c>
      <c r="D33" s="43" t="n">
        <v>13.4681519785766</v>
      </c>
      <c r="E33" s="43" t="n">
        <v>52.7622171681295</v>
      </c>
      <c r="F33" s="43" t="n">
        <v>21.9513920621855</v>
      </c>
      <c r="G33" s="43" t="n">
        <v>12.3288159783244</v>
      </c>
      <c r="H33" s="43" t="n">
        <v>29.8013388222472</v>
      </c>
      <c r="I33" s="43" t="n">
        <v>8.16591177647634</v>
      </c>
      <c r="J33" s="43" t="n">
        <v>0.179779889944618</v>
      </c>
      <c r="K33" s="89" t="n">
        <v>2148.037804</v>
      </c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</row>
    <row r="34" customFormat="false" ht="12.75" hidden="false" customHeight="true" outlineLevel="0" collapsed="false">
      <c r="A34" s="138" t="s">
        <v>150</v>
      </c>
      <c r="B34" s="43" t="n">
        <v>81.7738007973725</v>
      </c>
      <c r="C34" s="43" t="n">
        <v>63.6772654453255</v>
      </c>
      <c r="D34" s="43" t="n">
        <v>3.52549836388172</v>
      </c>
      <c r="E34" s="43" t="n">
        <v>8.57812207301928</v>
      </c>
      <c r="F34" s="43" t="n">
        <v>13.7699575731833</v>
      </c>
      <c r="G34" s="43" t="n">
        <v>34.879853692697</v>
      </c>
      <c r="H34" s="43" t="n">
        <v>27.8777821744736</v>
      </c>
      <c r="I34" s="43" t="n">
        <v>8.43715629617432</v>
      </c>
      <c r="J34" s="43" t="n">
        <v>0.262685053320518</v>
      </c>
      <c r="K34" s="89" t="n">
        <v>1408.84833500001</v>
      </c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</row>
    <row r="35" customFormat="false" ht="12.75" hidden="false" customHeight="true" outlineLevel="0" collapsed="false">
      <c r="A35" s="138" t="s">
        <v>151</v>
      </c>
      <c r="B35" s="43" t="n">
        <v>63.274117139317</v>
      </c>
      <c r="C35" s="43" t="n">
        <v>75.225890341378</v>
      </c>
      <c r="D35" s="43" t="n">
        <v>9.66766990767964</v>
      </c>
      <c r="E35" s="43" t="n">
        <v>40.6613241579507</v>
      </c>
      <c r="F35" s="43" t="n">
        <v>19.7914622760201</v>
      </c>
      <c r="G35" s="43" t="n">
        <v>9.72950642796548</v>
      </c>
      <c r="H35" s="43" t="n">
        <v>47.0200814520128</v>
      </c>
      <c r="I35" s="43" t="n">
        <v>4.30469585735471</v>
      </c>
      <c r="J35" s="43" t="n">
        <v>0.546347889682715</v>
      </c>
      <c r="K35" s="89" t="n">
        <v>1001.778556</v>
      </c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</row>
    <row r="36" customFormat="false" ht="12.75" hidden="false" customHeight="true" outlineLevel="0" collapsed="false">
      <c r="A36" s="138" t="s">
        <v>152</v>
      </c>
      <c r="B36" s="43" t="n">
        <v>84.3367182312526</v>
      </c>
      <c r="C36" s="43" t="n">
        <v>93.3523382824848</v>
      </c>
      <c r="D36" s="43" t="n">
        <v>17.6310289338066</v>
      </c>
      <c r="E36" s="43" t="n">
        <v>47.9359742299269</v>
      </c>
      <c r="F36" s="43" t="n">
        <v>33.4978646210549</v>
      </c>
      <c r="G36" s="43" t="n">
        <v>18.5196200525065</v>
      </c>
      <c r="H36" s="43" t="n">
        <v>10.7690281614754</v>
      </c>
      <c r="I36" s="43" t="n">
        <v>18.7562745280686</v>
      </c>
      <c r="J36" s="43" t="n">
        <v>0.133001903910509</v>
      </c>
      <c r="K36" s="89" t="n">
        <v>376.703630000001</v>
      </c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</row>
    <row r="37" customFormat="false" ht="12.75" hidden="false" customHeight="true" outlineLevel="0" collapsed="false">
      <c r="A37" s="138" t="s">
        <v>153</v>
      </c>
      <c r="B37" s="43" t="n">
        <v>71.8042301549956</v>
      </c>
      <c r="C37" s="43" t="n">
        <v>92.5615463499223</v>
      </c>
      <c r="D37" s="43" t="n">
        <v>16.0316533192944</v>
      </c>
      <c r="E37" s="43" t="n">
        <v>66.0127874121449</v>
      </c>
      <c r="F37" s="43" t="n">
        <v>29.1366886970486</v>
      </c>
      <c r="G37" s="43" t="n">
        <v>14.0621825191959</v>
      </c>
      <c r="H37" s="43" t="n">
        <v>32.0252295628091</v>
      </c>
      <c r="I37" s="43" t="n">
        <v>7.22803510694723</v>
      </c>
      <c r="J37" s="43" t="n">
        <v>0.960462784756531</v>
      </c>
      <c r="K37" s="89" t="n">
        <v>300.062433</v>
      </c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</row>
    <row r="38" customFormat="false" ht="12.75" hidden="false" customHeight="true" outlineLevel="0" collapsed="false">
      <c r="A38" s="138" t="s">
        <v>154</v>
      </c>
      <c r="B38" s="43" t="n">
        <v>67.7387618579558</v>
      </c>
      <c r="C38" s="43" t="n">
        <v>80.2108989203374</v>
      </c>
      <c r="D38" s="43" t="n">
        <v>12.0312578940142</v>
      </c>
      <c r="E38" s="43" t="n">
        <v>51.8613329552268</v>
      </c>
      <c r="F38" s="43" t="n">
        <v>19.966264086015</v>
      </c>
      <c r="G38" s="43" t="n">
        <v>7.5449052801972</v>
      </c>
      <c r="H38" s="43" t="n">
        <v>50.9012080727272</v>
      </c>
      <c r="I38" s="43" t="n">
        <v>3.58622754347195</v>
      </c>
      <c r="J38" s="43" t="n">
        <v>1.60869815252898</v>
      </c>
      <c r="K38" s="89" t="n">
        <v>506.693253</v>
      </c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</row>
    <row r="39" customFormat="false" ht="3.75" hidden="false" customHeight="true" outlineLevel="0" collapsed="false">
      <c r="A39" s="133" t="s">
        <v>6</v>
      </c>
      <c r="B39" s="43"/>
      <c r="C39" s="43"/>
      <c r="D39" s="43"/>
      <c r="E39" s="43"/>
      <c r="F39" s="43"/>
      <c r="G39" s="43"/>
      <c r="H39" s="43"/>
      <c r="I39" s="43"/>
      <c r="J39" s="43"/>
      <c r="K39" s="89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</row>
    <row r="40" customFormat="false" ht="12.75" hidden="false" customHeight="true" outlineLevel="0" collapsed="false">
      <c r="A40" s="138" t="s">
        <v>155</v>
      </c>
      <c r="B40" s="43" t="n">
        <v>80.8582487138905</v>
      </c>
      <c r="C40" s="43" t="n">
        <v>96.971527319574</v>
      </c>
      <c r="D40" s="43" t="n">
        <v>45.1174993827563</v>
      </c>
      <c r="E40" s="43" t="n">
        <v>82.2546711491426</v>
      </c>
      <c r="F40" s="43" t="n">
        <v>53.2914763829449</v>
      </c>
      <c r="G40" s="43" t="n">
        <v>13.3729369649632</v>
      </c>
      <c r="H40" s="43" t="n">
        <v>6.57760669282583</v>
      </c>
      <c r="I40" s="43" t="n">
        <v>21.6163521677853</v>
      </c>
      <c r="J40" s="43" t="n">
        <v>0.0666698201585088</v>
      </c>
      <c r="K40" s="89" t="n">
        <v>10342.862758</v>
      </c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</row>
    <row r="41" customFormat="false" ht="3.75" hidden="false" customHeight="true" outlineLevel="0" collapsed="false">
      <c r="A41" s="138"/>
      <c r="B41" s="43"/>
      <c r="C41" s="43"/>
      <c r="D41" s="43"/>
      <c r="E41" s="43"/>
      <c r="F41" s="43"/>
      <c r="G41" s="43"/>
      <c r="H41" s="43"/>
      <c r="I41" s="43"/>
      <c r="J41" s="43"/>
      <c r="K41" s="89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2.75" hidden="false" customHeight="true" outlineLevel="0" collapsed="false">
      <c r="A42" s="135" t="s">
        <v>102</v>
      </c>
      <c r="B42" s="39" t="n">
        <v>77.1190928390674</v>
      </c>
      <c r="C42" s="39" t="n">
        <v>84.1631611738457</v>
      </c>
      <c r="D42" s="39" t="n">
        <v>23.9872250740975</v>
      </c>
      <c r="E42" s="39" t="n">
        <v>53.6628363480249</v>
      </c>
      <c r="F42" s="39" t="n">
        <v>33.5620063955322</v>
      </c>
      <c r="G42" s="39" t="n">
        <v>13.6339457151362</v>
      </c>
      <c r="H42" s="39" t="n">
        <v>16.3215830643874</v>
      </c>
      <c r="I42" s="39" t="n">
        <v>13.2843274016949</v>
      </c>
      <c r="J42" s="39" t="n">
        <v>0.216072897249426</v>
      </c>
      <c r="K42" s="141" t="n">
        <v>33543.0000349998</v>
      </c>
    </row>
    <row r="43" customFormat="false" ht="12.75" hidden="false" customHeight="true" outlineLevel="0" collapsed="false">
      <c r="A43" s="142" t="s">
        <v>103</v>
      </c>
      <c r="B43" s="143" t="n">
        <v>83.9</v>
      </c>
      <c r="C43" s="143" t="n">
        <v>80.3</v>
      </c>
      <c r="D43" s="143" t="n">
        <v>26.4</v>
      </c>
      <c r="E43" s="143" t="n">
        <v>44.2</v>
      </c>
      <c r="F43" s="143" t="n">
        <v>25.8</v>
      </c>
      <c r="G43" s="143" t="n">
        <v>17.6</v>
      </c>
      <c r="H43" s="143" t="n">
        <v>12.8</v>
      </c>
      <c r="I43" s="143" t="n">
        <v>10.4</v>
      </c>
      <c r="J43" s="143" t="n">
        <v>0.3</v>
      </c>
      <c r="K43" s="89" t="n">
        <v>27218</v>
      </c>
    </row>
    <row r="44" customFormat="false" ht="3.75" hidden="false" customHeight="true" outlineLevel="0" collapsed="false">
      <c r="A44" s="144"/>
      <c r="B44" s="145"/>
      <c r="C44" s="146"/>
      <c r="D44" s="146"/>
      <c r="E44" s="146"/>
      <c r="F44" s="146"/>
      <c r="G44" s="146"/>
      <c r="H44" s="146"/>
      <c r="I44" s="146"/>
      <c r="J44" s="146"/>
      <c r="K44" s="147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</row>
    <row r="45" customFormat="false" ht="12.75" hidden="false" customHeight="true" outlineLevel="0" collapsed="false">
      <c r="A45" s="150" t="s">
        <v>156</v>
      </c>
      <c r="B45" s="39"/>
      <c r="C45" s="39"/>
      <c r="D45" s="39"/>
      <c r="E45" s="39"/>
      <c r="F45" s="39"/>
      <c r="G45" s="39"/>
      <c r="H45" s="39"/>
      <c r="I45" s="39"/>
      <c r="J45" s="39"/>
      <c r="K45" s="141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customFormat="false" ht="12.75" hidden="false" customHeight="true" outlineLevel="0" collapsed="false">
      <c r="A46" s="150" t="s">
        <v>157</v>
      </c>
      <c r="B46" s="39"/>
      <c r="C46" s="39"/>
      <c r="D46" s="39"/>
      <c r="E46" s="39"/>
      <c r="F46" s="39"/>
      <c r="G46" s="39"/>
      <c r="H46" s="39"/>
      <c r="I46" s="39"/>
      <c r="J46" s="39"/>
      <c r="K46" s="141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</row>
    <row r="47" customFormat="false" ht="12.75" hidden="false" customHeight="true" outlineLevel="0" collapsed="false">
      <c r="A47" s="150" t="s">
        <v>158</v>
      </c>
      <c r="B47" s="39"/>
      <c r="C47" s="39"/>
      <c r="D47" s="39"/>
      <c r="E47" s="39"/>
      <c r="F47" s="39"/>
      <c r="G47" s="39"/>
      <c r="H47" s="39"/>
      <c r="I47" s="39"/>
      <c r="J47" s="39"/>
      <c r="K47" s="141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3.5" hidden="false" customHeight="false" outlineLevel="0" collapsed="false">
      <c r="A48" s="125" t="s">
        <v>57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</row>
    <row r="49" customFormat="false" ht="12.75" hidden="false" customHeight="false" outlineLevel="0" collapsed="false"/>
    <row r="50" customFormat="false" ht="12.75" hidden="true" customHeight="true" outlineLevel="0" collapsed="false">
      <c r="A50" s="150" t="s">
        <v>158</v>
      </c>
      <c r="B50" s="39"/>
      <c r="C50" s="39"/>
      <c r="D50" s="39"/>
      <c r="E50" s="39"/>
      <c r="F50" s="39"/>
      <c r="G50" s="39"/>
      <c r="H50" s="39"/>
      <c r="I50" s="39"/>
      <c r="J50" s="39"/>
      <c r="K50" s="141"/>
    </row>
    <row r="51" customFormat="false" ht="12.75" hidden="true" customHeight="true" outlineLevel="0" collapsed="false">
      <c r="A51" s="125" t="s">
        <v>57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</row>
    <row r="52" customFormat="false" ht="12.75" hidden="true" customHeight="true" outlineLevel="0" collapsed="false"/>
  </sheetData>
  <mergeCells count="14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3.5" zeroHeight="true" outlineLevelRow="0" outlineLevelCol="0"/>
  <cols>
    <col collapsed="false" customWidth="true" hidden="false" outlineLevel="0" max="1" min="1" style="152" width="16.7"/>
    <col collapsed="false" customWidth="true" hidden="false" outlineLevel="0" max="2" min="2" style="152" width="6.99"/>
    <col collapsed="false" customWidth="true" hidden="false" outlineLevel="0" max="3" min="3" style="152" width="1.41"/>
    <col collapsed="false" customWidth="true" hidden="false" outlineLevel="0" max="4" min="4" style="153" width="7.85"/>
    <col collapsed="false" customWidth="true" hidden="false" outlineLevel="0" max="5" min="5" style="153" width="9.56"/>
    <col collapsed="false" customWidth="true" hidden="false" outlineLevel="0" max="6" min="6" style="0" width="1.13"/>
    <col collapsed="false" customWidth="true" hidden="false" outlineLevel="0" max="10" min="7" style="153" width="8.14"/>
    <col collapsed="false" customWidth="false" hidden="true" outlineLevel="0" max="257" min="11" style="153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54" t="s">
        <v>159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29.25" hidden="false" customHeight="true" outlineLevel="0" collapsed="false">
      <c r="A2" s="155" t="s">
        <v>160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3.5" hidden="false" customHeight="true" outlineLevel="0" collapsed="false">
      <c r="A3" s="154" t="s">
        <v>20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3.95" hidden="false" customHeight="true" outlineLevel="0" collapsed="false">
      <c r="A4" s="156"/>
      <c r="B4" s="156"/>
      <c r="C4" s="156"/>
      <c r="D4" s="157"/>
      <c r="E4" s="157"/>
      <c r="F4" s="158"/>
      <c r="G4" s="159"/>
      <c r="H4" s="159"/>
      <c r="I4" s="159"/>
      <c r="J4" s="159"/>
    </row>
    <row r="5" customFormat="false" ht="18.75" hidden="false" customHeight="true" outlineLevel="0" collapsed="false">
      <c r="A5" s="160" t="s">
        <v>161</v>
      </c>
      <c r="B5" s="161" t="s">
        <v>39</v>
      </c>
      <c r="C5" s="162"/>
      <c r="D5" s="163" t="s">
        <v>24</v>
      </c>
      <c r="E5" s="163"/>
      <c r="F5" s="164"/>
      <c r="G5" s="163" t="s">
        <v>162</v>
      </c>
      <c r="H5" s="163"/>
      <c r="I5" s="163"/>
      <c r="J5" s="163"/>
    </row>
    <row r="6" customFormat="false" ht="40.5" hidden="false" customHeight="true" outlineLevel="0" collapsed="false">
      <c r="A6" s="160"/>
      <c r="B6" s="161"/>
      <c r="C6" s="161"/>
      <c r="D6" s="165" t="s">
        <v>25</v>
      </c>
      <c r="E6" s="166" t="s">
        <v>5</v>
      </c>
      <c r="F6" s="167"/>
      <c r="G6" s="161" t="s">
        <v>163</v>
      </c>
      <c r="H6" s="161" t="s">
        <v>164</v>
      </c>
      <c r="I6" s="165" t="s">
        <v>165</v>
      </c>
      <c r="J6" s="165" t="s">
        <v>166</v>
      </c>
    </row>
    <row r="7" customFormat="false" ht="9" hidden="false" customHeight="true" outlineLevel="0" collapsed="false">
      <c r="A7" s="168"/>
      <c r="B7" s="169"/>
      <c r="C7" s="169"/>
      <c r="D7" s="169"/>
      <c r="E7" s="169"/>
      <c r="F7" s="170"/>
      <c r="G7" s="169"/>
      <c r="H7" s="169"/>
      <c r="I7" s="169"/>
      <c r="J7" s="171"/>
    </row>
    <row r="8" customFormat="false" ht="14.25" hidden="false" customHeight="true" outlineLevel="0" collapsed="false">
      <c r="A8" s="172" t="s">
        <v>167</v>
      </c>
      <c r="B8" s="43" t="n">
        <v>20.5464899913802</v>
      </c>
      <c r="C8" s="173"/>
      <c r="D8" s="43" t="n">
        <v>3.78126138295877</v>
      </c>
      <c r="E8" s="43" t="n">
        <v>70.5701257331344</v>
      </c>
      <c r="F8" s="43"/>
      <c r="G8" s="43" t="n">
        <v>0.722897627172709</v>
      </c>
      <c r="H8" s="43" t="n">
        <v>8.41084776619157</v>
      </c>
      <c r="I8" s="43" t="n">
        <v>42.1440392931713</v>
      </c>
      <c r="J8" s="43" t="n">
        <v>40.3033310262661</v>
      </c>
    </row>
    <row r="9" customFormat="false" ht="14.25" hidden="false" customHeight="true" outlineLevel="0" collapsed="false">
      <c r="A9" s="172" t="s">
        <v>168</v>
      </c>
      <c r="B9" s="43" t="n">
        <v>21.1914618805207</v>
      </c>
      <c r="C9" s="173"/>
      <c r="D9" s="43" t="n">
        <v>20.2486791140849</v>
      </c>
      <c r="E9" s="43" t="n">
        <v>24.0045116034512</v>
      </c>
      <c r="F9" s="43"/>
      <c r="G9" s="43" t="n">
        <v>9.58789301714142</v>
      </c>
      <c r="H9" s="43" t="n">
        <v>24.4376607299981</v>
      </c>
      <c r="I9" s="43" t="n">
        <v>25.7158611540675</v>
      </c>
      <c r="J9" s="43" t="n">
        <v>31.0671995256636</v>
      </c>
    </row>
    <row r="10" customFormat="false" ht="14.25" hidden="false" customHeight="true" outlineLevel="0" collapsed="false">
      <c r="A10" s="172" t="s">
        <v>169</v>
      </c>
      <c r="B10" s="43" t="n">
        <v>19.8594843635014</v>
      </c>
      <c r="C10" s="173"/>
      <c r="D10" s="43" t="n">
        <v>25.2370745044901</v>
      </c>
      <c r="E10" s="43" t="n">
        <v>3.81397632634036</v>
      </c>
      <c r="F10" s="43"/>
      <c r="G10" s="43" t="n">
        <v>19.878105205372</v>
      </c>
      <c r="H10" s="43" t="n">
        <v>27.9360826453459</v>
      </c>
      <c r="I10" s="43" t="n">
        <v>14.5708987490588</v>
      </c>
      <c r="J10" s="43" t="n">
        <v>16.3457815535228</v>
      </c>
    </row>
    <row r="11" customFormat="false" ht="14.25" hidden="false" customHeight="true" outlineLevel="0" collapsed="false">
      <c r="A11" s="172" t="s">
        <v>170</v>
      </c>
      <c r="B11" s="43" t="n">
        <v>19.2877859441592</v>
      </c>
      <c r="C11" s="173"/>
      <c r="D11" s="43" t="n">
        <v>25.3518705911086</v>
      </c>
      <c r="E11" s="43" t="n">
        <v>1.19393416490122</v>
      </c>
      <c r="F11" s="43"/>
      <c r="G11" s="43" t="n">
        <v>28.9305502282514</v>
      </c>
      <c r="H11" s="43" t="n">
        <v>23.4449640842412</v>
      </c>
      <c r="I11" s="43" t="n">
        <v>10.4347436184573</v>
      </c>
      <c r="J11" s="43" t="n">
        <v>9.37870453177616</v>
      </c>
    </row>
    <row r="12" customFormat="false" ht="14.25" hidden="false" customHeight="true" outlineLevel="0" collapsed="false">
      <c r="A12" s="172" t="s">
        <v>171</v>
      </c>
      <c r="B12" s="43" t="n">
        <v>19.114777820439</v>
      </c>
      <c r="C12" s="173"/>
      <c r="D12" s="43" t="n">
        <v>25.3811144073585</v>
      </c>
      <c r="E12" s="43" t="n">
        <v>0.417452172172955</v>
      </c>
      <c r="F12" s="43"/>
      <c r="G12" s="43" t="n">
        <v>40.8805539220622</v>
      </c>
      <c r="H12" s="43" t="n">
        <v>15.7704447742233</v>
      </c>
      <c r="I12" s="43" t="n">
        <v>7.13445718524478</v>
      </c>
      <c r="J12" s="43" t="n">
        <v>2.90498336277282</v>
      </c>
    </row>
    <row r="13" customFormat="false" ht="9" hidden="false" customHeight="true" outlineLevel="0" collapsed="false">
      <c r="A13" s="168"/>
      <c r="B13" s="169"/>
      <c r="C13" s="169"/>
      <c r="D13" s="169"/>
      <c r="E13" s="169"/>
      <c r="F13" s="170"/>
      <c r="G13" s="169"/>
      <c r="H13" s="169"/>
      <c r="I13" s="169"/>
      <c r="J13" s="171"/>
    </row>
    <row r="14" customFormat="false" ht="14.25" hidden="false" customHeight="true" outlineLevel="0" collapsed="false">
      <c r="A14" s="172" t="s">
        <v>39</v>
      </c>
      <c r="B14" s="43" t="n">
        <v>100</v>
      </c>
      <c r="C14" s="173"/>
      <c r="D14" s="43" t="n">
        <v>100</v>
      </c>
      <c r="E14" s="43" t="n">
        <v>100</v>
      </c>
      <c r="F14" s="43"/>
      <c r="G14" s="43" t="n">
        <v>100</v>
      </c>
      <c r="H14" s="43" t="n">
        <v>100</v>
      </c>
      <c r="I14" s="43" t="n">
        <v>100</v>
      </c>
      <c r="J14" s="43" t="n">
        <v>100</v>
      </c>
    </row>
    <row r="15" customFormat="false" ht="14.25" hidden="false" customHeight="true" outlineLevel="0" collapsed="false">
      <c r="A15" s="174" t="s">
        <v>172</v>
      </c>
      <c r="B15" s="123" t="n">
        <v>33543.0000349998</v>
      </c>
      <c r="C15" s="175"/>
      <c r="D15" s="123" t="n">
        <v>25123.0924759998</v>
      </c>
      <c r="E15" s="123" t="n">
        <v>8419.90755899992</v>
      </c>
      <c r="F15" s="123"/>
      <c r="G15" s="123" t="n">
        <v>10324.987411</v>
      </c>
      <c r="H15" s="123" t="n">
        <v>8535.92992000001</v>
      </c>
      <c r="I15" s="123" t="n">
        <v>9885.19444000004</v>
      </c>
      <c r="J15" s="123" t="n">
        <v>4796.88826399993</v>
      </c>
    </row>
    <row r="16" customFormat="false" ht="3.95" hidden="false" customHeight="true" outlineLevel="0" collapsed="false">
      <c r="A16" s="176"/>
      <c r="B16" s="169"/>
      <c r="C16" s="169"/>
      <c r="D16" s="169"/>
      <c r="E16" s="169"/>
      <c r="F16" s="170"/>
      <c r="G16" s="169"/>
      <c r="H16" s="169"/>
      <c r="I16" s="169"/>
      <c r="J16" s="171"/>
    </row>
    <row r="17" customFormat="false" ht="13.5" hidden="false" customHeight="false" outlineLevel="0" collapsed="false">
      <c r="A17" s="118" t="s">
        <v>173</v>
      </c>
      <c r="B17" s="177"/>
      <c r="C17" s="177"/>
      <c r="D17" s="178"/>
      <c r="E17" s="178"/>
      <c r="F17" s="126"/>
      <c r="G17" s="179"/>
      <c r="H17" s="179"/>
      <c r="I17" s="179"/>
      <c r="J17" s="179"/>
    </row>
    <row r="18" customFormat="false" ht="13.5" hidden="false" customHeight="false" outlineLevel="0" collapsed="false">
      <c r="A18" s="125" t="s">
        <v>57</v>
      </c>
    </row>
  </sheetData>
  <mergeCells count="7">
    <mergeCell ref="A1:J1"/>
    <mergeCell ref="A2:J2"/>
    <mergeCell ref="A3:J3"/>
    <mergeCell ref="A5:A6"/>
    <mergeCell ref="B5:B6"/>
    <mergeCell ref="D5:E5"/>
    <mergeCell ref="G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2.28125" defaultRowHeight="12.75" zeroHeight="true" outlineLevelRow="0" outlineLevelCol="0"/>
  <cols>
    <col collapsed="false" customWidth="true" hidden="false" outlineLevel="0" max="1" min="1" style="180" width="21.13"/>
    <col collapsed="false" customWidth="true" hidden="false" outlineLevel="0" max="2" min="2" style="180" width="0.13"/>
    <col collapsed="false" customWidth="true" hidden="false" outlineLevel="0" max="3" min="3" style="180" width="6.41"/>
    <col collapsed="false" customWidth="true" hidden="false" outlineLevel="0" max="5" min="4" style="180" width="6.28"/>
    <col collapsed="false" customWidth="true" hidden="false" outlineLevel="0" max="6" min="6" style="180" width="1.7"/>
    <col collapsed="false" customWidth="true" hidden="false" outlineLevel="0" max="7" min="7" style="180" width="5.13"/>
    <col collapsed="false" customWidth="true" hidden="false" outlineLevel="0" max="8" min="8" style="180" width="0.28"/>
    <col collapsed="false" customWidth="true" hidden="false" outlineLevel="0" max="9" min="9" style="180" width="6.99"/>
    <col collapsed="false" customWidth="true" hidden="false" outlineLevel="0" max="11" min="10" style="180" width="5.41"/>
    <col collapsed="false" customWidth="true" hidden="false" outlineLevel="0" max="12" min="12" style="180" width="4.85"/>
    <col collapsed="false" customWidth="true" hidden="false" outlineLevel="0" max="13" min="13" style="180" width="0.7"/>
    <col collapsed="false" customWidth="true" hidden="false" outlineLevel="0" max="14" min="14" style="180" width="7.7"/>
    <col collapsed="false" customWidth="true" hidden="false" outlineLevel="0" max="15" min="15" style="180" width="10.56"/>
    <col collapsed="false" customWidth="false" hidden="false" outlineLevel="0" max="257" min="16" style="180" width="2.28"/>
  </cols>
  <sheetData>
    <row r="1" customFormat="false" ht="13.5" hidden="false" customHeight="true" outlineLevel="0" collapsed="false">
      <c r="A1" s="154" t="s">
        <v>1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3.5" hidden="false" customHeight="true" outlineLevel="0" collapsed="false">
      <c r="A2" s="155" t="s">
        <v>17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3.5" hidden="false" customHeight="true" outlineLevel="0" collapsed="false">
      <c r="A3" s="154" t="s">
        <v>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3.9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customFormat="false" ht="18" hidden="false" customHeight="true" outlineLevel="0" collapsed="false">
      <c r="A5" s="72" t="s">
        <v>176</v>
      </c>
      <c r="B5" s="182"/>
      <c r="C5" s="183" t="s">
        <v>24</v>
      </c>
      <c r="D5" s="183"/>
      <c r="E5" s="183"/>
      <c r="F5" s="182"/>
      <c r="G5" s="184" t="s">
        <v>162</v>
      </c>
      <c r="H5" s="184"/>
      <c r="I5" s="184"/>
      <c r="J5" s="184"/>
      <c r="K5" s="184"/>
      <c r="L5" s="184"/>
      <c r="M5" s="185"/>
      <c r="N5" s="73" t="s">
        <v>177</v>
      </c>
      <c r="O5" s="73" t="s">
        <v>178</v>
      </c>
    </row>
    <row r="6" customFormat="false" ht="39.75" hidden="false" customHeight="true" outlineLevel="0" collapsed="false">
      <c r="A6" s="72"/>
      <c r="B6" s="186"/>
      <c r="C6" s="187" t="s">
        <v>39</v>
      </c>
      <c r="D6" s="79" t="s">
        <v>25</v>
      </c>
      <c r="E6" s="79" t="s">
        <v>5</v>
      </c>
      <c r="F6" s="73"/>
      <c r="G6" s="73" t="s">
        <v>39</v>
      </c>
      <c r="H6" s="73"/>
      <c r="I6" s="73" t="s">
        <v>179</v>
      </c>
      <c r="J6" s="73" t="s">
        <v>164</v>
      </c>
      <c r="K6" s="73" t="s">
        <v>165</v>
      </c>
      <c r="L6" s="73" t="s">
        <v>166</v>
      </c>
      <c r="M6" s="188"/>
      <c r="N6" s="73"/>
      <c r="O6" s="73"/>
    </row>
    <row r="7" customFormat="false" ht="9.75" hidden="false" customHeight="true" outlineLevel="0" collapsed="false">
      <c r="A7" s="135"/>
      <c r="B7" s="189"/>
      <c r="C7" s="190"/>
      <c r="D7" s="191"/>
      <c r="E7" s="191"/>
      <c r="F7" s="189"/>
      <c r="G7" s="189"/>
      <c r="H7" s="189"/>
      <c r="I7" s="192"/>
      <c r="J7" s="192"/>
      <c r="K7" s="189"/>
      <c r="L7" s="189"/>
      <c r="M7" s="189"/>
      <c r="N7" s="192"/>
      <c r="O7" s="193"/>
    </row>
    <row r="8" customFormat="false" ht="12.75" hidden="false" customHeight="true" outlineLevel="0" collapsed="false">
      <c r="A8" s="138" t="s">
        <v>129</v>
      </c>
      <c r="B8" s="194"/>
      <c r="C8" s="195" t="n">
        <v>100</v>
      </c>
      <c r="D8" s="43" t="n">
        <v>38.2084291322102</v>
      </c>
      <c r="E8" s="43" t="n">
        <v>61.7915708677884</v>
      </c>
      <c r="F8" s="196"/>
      <c r="G8" s="197" t="n">
        <v>100</v>
      </c>
      <c r="H8" s="197"/>
      <c r="I8" s="43" t="n">
        <v>0</v>
      </c>
      <c r="J8" s="43" t="n">
        <v>0</v>
      </c>
      <c r="K8" s="43" t="n">
        <v>25.189806702079</v>
      </c>
      <c r="L8" s="43" t="n">
        <v>74.8101932979196</v>
      </c>
      <c r="M8" s="43"/>
      <c r="N8" s="43" t="n">
        <v>1.39741371386792</v>
      </c>
      <c r="O8" s="89" t="n">
        <v>1709.98176800002</v>
      </c>
      <c r="P8" s="198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true" outlineLevel="0" collapsed="false">
      <c r="A9" s="138" t="s">
        <v>130</v>
      </c>
      <c r="B9" s="194"/>
      <c r="C9" s="195" t="n">
        <v>100</v>
      </c>
      <c r="D9" s="43" t="n">
        <v>61.3434983556692</v>
      </c>
      <c r="E9" s="43" t="n">
        <v>38.6565016443304</v>
      </c>
      <c r="F9" s="196"/>
      <c r="G9" s="197" t="n">
        <v>100</v>
      </c>
      <c r="H9" s="197"/>
      <c r="I9" s="43" t="n">
        <v>0</v>
      </c>
      <c r="J9" s="43" t="n">
        <v>42.9031066013382</v>
      </c>
      <c r="K9" s="43" t="n">
        <v>57.0968933986615</v>
      </c>
      <c r="L9" s="43" t="n">
        <v>0</v>
      </c>
      <c r="M9" s="43"/>
      <c r="N9" s="43" t="n">
        <v>3.58362225950895</v>
      </c>
      <c r="O9" s="89" t="n">
        <v>4385.19292200001</v>
      </c>
      <c r="P9" s="198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true" outlineLevel="0" collapsed="false">
      <c r="A10" s="138" t="s">
        <v>131</v>
      </c>
      <c r="B10" s="194"/>
      <c r="C10" s="195" t="n">
        <v>100</v>
      </c>
      <c r="D10" s="43" t="n">
        <v>41.7950387178095</v>
      </c>
      <c r="E10" s="43" t="n">
        <v>58.2049612821903</v>
      </c>
      <c r="F10" s="196"/>
      <c r="G10" s="197" t="n">
        <v>100</v>
      </c>
      <c r="H10" s="197"/>
      <c r="I10" s="43" t="n">
        <v>0</v>
      </c>
      <c r="J10" s="43" t="n">
        <v>0</v>
      </c>
      <c r="K10" s="43" t="n">
        <v>100</v>
      </c>
      <c r="L10" s="43" t="n">
        <v>0</v>
      </c>
      <c r="M10" s="43"/>
      <c r="N10" s="43" t="n">
        <v>1.49618796277247</v>
      </c>
      <c r="O10" s="89" t="n">
        <v>1830.849456</v>
      </c>
      <c r="P10" s="198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true" outlineLevel="0" collapsed="false">
      <c r="A11" s="138" t="s">
        <v>132</v>
      </c>
      <c r="B11" s="194"/>
      <c r="C11" s="195" t="n">
        <v>100</v>
      </c>
      <c r="D11" s="43" t="n">
        <v>89.9008679124388</v>
      </c>
      <c r="E11" s="43" t="n">
        <v>10.0991320875609</v>
      </c>
      <c r="F11" s="196"/>
      <c r="G11" s="197" t="n">
        <v>100</v>
      </c>
      <c r="H11" s="197"/>
      <c r="I11" s="43" t="n">
        <v>0</v>
      </c>
      <c r="J11" s="43" t="n">
        <v>23.2963599892174</v>
      </c>
      <c r="K11" s="43" t="n">
        <v>76.703640010782</v>
      </c>
      <c r="L11" s="43" t="n">
        <v>0</v>
      </c>
      <c r="M11" s="43"/>
      <c r="N11" s="43" t="n">
        <v>4.03535998940039</v>
      </c>
      <c r="O11" s="89" t="n">
        <v>4937.97358700004</v>
      </c>
      <c r="P11" s="198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true" outlineLevel="0" collapsed="false">
      <c r="A12" s="138" t="s">
        <v>133</v>
      </c>
      <c r="B12" s="194"/>
      <c r="C12" s="195" t="n">
        <v>100</v>
      </c>
      <c r="D12" s="43" t="n">
        <v>55.148604583282</v>
      </c>
      <c r="E12" s="43" t="n">
        <v>44.8513954167168</v>
      </c>
      <c r="F12" s="196"/>
      <c r="G12" s="197" t="n">
        <v>100</v>
      </c>
      <c r="H12" s="197"/>
      <c r="I12" s="43" t="n">
        <v>0</v>
      </c>
      <c r="J12" s="43" t="n">
        <v>0</v>
      </c>
      <c r="K12" s="43" t="n">
        <v>90.8313808384793</v>
      </c>
      <c r="L12" s="43" t="n">
        <v>9.1686191615207</v>
      </c>
      <c r="M12" s="43"/>
      <c r="N12" s="43" t="n">
        <v>1.82639632831148</v>
      </c>
      <c r="O12" s="89" t="n">
        <v>2234.91754200002</v>
      </c>
      <c r="P12" s="198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true" outlineLevel="0" collapsed="false">
      <c r="A13" s="138" t="s">
        <v>134</v>
      </c>
      <c r="B13" s="194"/>
      <c r="C13" s="195" t="n">
        <v>100</v>
      </c>
      <c r="D13" s="43" t="n">
        <v>31.586459661533</v>
      </c>
      <c r="E13" s="43" t="n">
        <v>68.4135403384692</v>
      </c>
      <c r="F13" s="196"/>
      <c r="G13" s="197" t="n">
        <v>100</v>
      </c>
      <c r="H13" s="197"/>
      <c r="I13" s="43" t="n">
        <v>0</v>
      </c>
      <c r="J13" s="43" t="n">
        <v>6.99248981310575</v>
      </c>
      <c r="K13" s="43" t="n">
        <v>63.9334068209771</v>
      </c>
      <c r="L13" s="43" t="n">
        <v>29.0741033659186</v>
      </c>
      <c r="M13" s="43"/>
      <c r="N13" s="43" t="n">
        <v>5.27845818750382</v>
      </c>
      <c r="O13" s="89" t="n">
        <v>6459.1231459999</v>
      </c>
      <c r="P13" s="198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true" outlineLevel="0" collapsed="false">
      <c r="A14" s="138" t="s">
        <v>135</v>
      </c>
      <c r="B14" s="194"/>
      <c r="C14" s="195" t="n">
        <v>100</v>
      </c>
      <c r="D14" s="43" t="n">
        <v>100</v>
      </c>
      <c r="E14" s="43" t="n">
        <v>0</v>
      </c>
      <c r="F14" s="196"/>
      <c r="G14" s="197" t="n">
        <v>100</v>
      </c>
      <c r="H14" s="197"/>
      <c r="I14" s="43" t="n">
        <v>100</v>
      </c>
      <c r="J14" s="43" t="n">
        <v>0</v>
      </c>
      <c r="K14" s="43" t="n">
        <v>0</v>
      </c>
      <c r="L14" s="43" t="n">
        <v>0</v>
      </c>
      <c r="M14" s="43"/>
      <c r="N14" s="43" t="n">
        <v>3.33747031031057</v>
      </c>
      <c r="O14" s="89" t="n">
        <v>4083.982664</v>
      </c>
      <c r="P14" s="198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true" outlineLevel="0" collapsed="false">
      <c r="A15" s="138" t="s">
        <v>136</v>
      </c>
      <c r="B15" s="194"/>
      <c r="C15" s="195" t="n">
        <v>100</v>
      </c>
      <c r="D15" s="43" t="n">
        <v>50.5482651806783</v>
      </c>
      <c r="E15" s="43" t="n">
        <v>49.451734819321</v>
      </c>
      <c r="F15" s="196"/>
      <c r="G15" s="197" t="n">
        <v>100</v>
      </c>
      <c r="H15" s="197"/>
      <c r="I15" s="43" t="n">
        <v>0</v>
      </c>
      <c r="J15" s="43" t="n">
        <v>0</v>
      </c>
      <c r="K15" s="43" t="n">
        <v>86.3431994622083</v>
      </c>
      <c r="L15" s="43" t="n">
        <v>13.6568005377908</v>
      </c>
      <c r="M15" s="43"/>
      <c r="N15" s="43" t="n">
        <v>3.84408860444786</v>
      </c>
      <c r="O15" s="89" t="n">
        <v>4703.91936400002</v>
      </c>
      <c r="P15" s="198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true" outlineLevel="0" collapsed="false">
      <c r="A16" s="138" t="s">
        <v>137</v>
      </c>
      <c r="B16" s="194"/>
      <c r="C16" s="195" t="n">
        <v>100</v>
      </c>
      <c r="D16" s="43" t="n">
        <v>24.5812673084447</v>
      </c>
      <c r="E16" s="43" t="n">
        <v>75.4187326915548</v>
      </c>
      <c r="F16" s="196"/>
      <c r="G16" s="197" t="n">
        <v>100</v>
      </c>
      <c r="H16" s="197"/>
      <c r="I16" s="43" t="n">
        <v>0</v>
      </c>
      <c r="J16" s="43" t="n">
        <v>0.915645006694003</v>
      </c>
      <c r="K16" s="43" t="n">
        <v>99.0843549933058</v>
      </c>
      <c r="L16" s="43" t="n">
        <v>0</v>
      </c>
      <c r="M16" s="43"/>
      <c r="N16" s="43" t="n">
        <v>1.26678620992567</v>
      </c>
      <c r="O16" s="89" t="n">
        <v>1550.136013</v>
      </c>
      <c r="P16" s="198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true" outlineLevel="0" collapsed="false">
      <c r="A17" s="138" t="s">
        <v>138</v>
      </c>
      <c r="B17" s="194"/>
      <c r="C17" s="195" t="n">
        <v>100</v>
      </c>
      <c r="D17" s="43" t="n">
        <v>39.7744136708856</v>
      </c>
      <c r="E17" s="43" t="n">
        <v>60.2255863291164</v>
      </c>
      <c r="F17" s="196"/>
      <c r="G17" s="197" t="n">
        <v>100</v>
      </c>
      <c r="H17" s="197"/>
      <c r="I17" s="43" t="n">
        <v>0</v>
      </c>
      <c r="J17" s="43" t="n">
        <v>0</v>
      </c>
      <c r="K17" s="43" t="n">
        <v>54.9153370648238</v>
      </c>
      <c r="L17" s="43" t="n">
        <v>45.0846629351781</v>
      </c>
      <c r="M17" s="43"/>
      <c r="N17" s="43" t="n">
        <v>2.41404425090796</v>
      </c>
      <c r="O17" s="89" t="n">
        <v>2954.00826199996</v>
      </c>
      <c r="P17" s="198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true" outlineLevel="0" collapsed="false">
      <c r="A18" s="138" t="s">
        <v>139</v>
      </c>
      <c r="B18" s="194"/>
      <c r="C18" s="195" t="n">
        <v>100</v>
      </c>
      <c r="D18" s="43" t="n">
        <v>89.5113398484459</v>
      </c>
      <c r="E18" s="43" t="n">
        <v>10.4886601515554</v>
      </c>
      <c r="F18" s="196"/>
      <c r="G18" s="197" t="n">
        <v>100</v>
      </c>
      <c r="H18" s="197"/>
      <c r="I18" s="43" t="n">
        <v>0</v>
      </c>
      <c r="J18" s="43" t="n">
        <v>99.4390946300732</v>
      </c>
      <c r="K18" s="43" t="n">
        <v>0.560905369926951</v>
      </c>
      <c r="L18" s="43" t="n">
        <v>0</v>
      </c>
      <c r="M18" s="43"/>
      <c r="N18" s="43" t="n">
        <v>2.86301197328594</v>
      </c>
      <c r="O18" s="89" t="n">
        <v>3503.39933499998</v>
      </c>
      <c r="P18" s="198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true" outlineLevel="0" collapsed="false">
      <c r="A19" s="138" t="s">
        <v>140</v>
      </c>
      <c r="B19" s="194"/>
      <c r="C19" s="195" t="n">
        <v>100</v>
      </c>
      <c r="D19" s="43" t="n">
        <v>62.6404732289003</v>
      </c>
      <c r="E19" s="43" t="n">
        <v>37.3595267710997</v>
      </c>
      <c r="F19" s="196"/>
      <c r="G19" s="197" t="n">
        <v>100</v>
      </c>
      <c r="H19" s="197"/>
      <c r="I19" s="43" t="n">
        <v>0</v>
      </c>
      <c r="J19" s="43" t="n">
        <v>0</v>
      </c>
      <c r="K19" s="43" t="n">
        <v>70.9395122111679</v>
      </c>
      <c r="L19" s="43" t="n">
        <v>29.0604877888322</v>
      </c>
      <c r="M19" s="43"/>
      <c r="N19" s="43" t="n">
        <v>3.85758820042449</v>
      </c>
      <c r="O19" s="89" t="n">
        <v>4720.43849700001</v>
      </c>
      <c r="P19" s="198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true" outlineLevel="0" collapsed="false">
      <c r="A20" s="138" t="s">
        <v>141</v>
      </c>
      <c r="B20" s="194"/>
      <c r="C20" s="195" t="n">
        <v>100</v>
      </c>
      <c r="D20" s="43" t="n">
        <v>76.4973159935482</v>
      </c>
      <c r="E20" s="43" t="n">
        <v>23.5026840064513</v>
      </c>
      <c r="F20" s="196"/>
      <c r="G20" s="197" t="n">
        <v>100</v>
      </c>
      <c r="H20" s="197"/>
      <c r="I20" s="43" t="n">
        <v>0</v>
      </c>
      <c r="J20" s="43" t="n">
        <v>73.0677204050806</v>
      </c>
      <c r="K20" s="43" t="n">
        <v>26.9322795949193</v>
      </c>
      <c r="L20" s="43" t="n">
        <v>0</v>
      </c>
      <c r="M20" s="43"/>
      <c r="N20" s="43" t="n">
        <v>6.33274625162813</v>
      </c>
      <c r="O20" s="89" t="n">
        <v>7749.23025599997</v>
      </c>
      <c r="P20" s="198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true" outlineLevel="0" collapsed="false">
      <c r="A21" s="138" t="s">
        <v>142</v>
      </c>
      <c r="B21" s="194"/>
      <c r="C21" s="195" t="n">
        <v>100</v>
      </c>
      <c r="D21" s="43" t="n">
        <v>78.4572263796055</v>
      </c>
      <c r="E21" s="43" t="n">
        <v>21.5427736203967</v>
      </c>
      <c r="F21" s="196"/>
      <c r="G21" s="197" t="n">
        <v>100</v>
      </c>
      <c r="H21" s="197"/>
      <c r="I21" s="43" t="n">
        <v>0</v>
      </c>
      <c r="J21" s="43" t="n">
        <v>98.810124759739</v>
      </c>
      <c r="K21" s="43" t="n">
        <v>1.189875240261</v>
      </c>
      <c r="L21" s="43" t="n">
        <v>0</v>
      </c>
      <c r="M21" s="43"/>
      <c r="N21" s="43" t="n">
        <v>4.16900035024988</v>
      </c>
      <c r="O21" s="89" t="n">
        <v>5101.50610299993</v>
      </c>
      <c r="P21" s="198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true" outlineLevel="0" collapsed="false">
      <c r="A22" s="138" t="s">
        <v>89</v>
      </c>
      <c r="B22" s="194"/>
      <c r="C22" s="195" t="n">
        <v>100</v>
      </c>
      <c r="D22" s="43" t="n">
        <v>100</v>
      </c>
      <c r="E22" s="43" t="n">
        <v>0</v>
      </c>
      <c r="F22" s="196"/>
      <c r="G22" s="197" t="n">
        <v>100</v>
      </c>
      <c r="H22" s="197"/>
      <c r="I22" s="43" t="n">
        <v>100</v>
      </c>
      <c r="J22" s="43" t="n">
        <v>0</v>
      </c>
      <c r="K22" s="43" t="n">
        <v>0</v>
      </c>
      <c r="L22" s="43" t="n">
        <v>0</v>
      </c>
      <c r="M22" s="43"/>
      <c r="N22" s="43" t="n">
        <v>28.4404917582788</v>
      </c>
      <c r="O22" s="89" t="n">
        <v>34801.9501289997</v>
      </c>
      <c r="P22" s="198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true" outlineLevel="0" collapsed="false">
      <c r="A23" s="138" t="s">
        <v>90</v>
      </c>
      <c r="B23" s="194"/>
      <c r="C23" s="195" t="n">
        <v>100</v>
      </c>
      <c r="D23" s="43" t="n">
        <v>78.3205799997794</v>
      </c>
      <c r="E23" s="43" t="n">
        <v>21.6794200002211</v>
      </c>
      <c r="F23" s="196"/>
      <c r="G23" s="197" t="n">
        <v>100</v>
      </c>
      <c r="H23" s="197"/>
      <c r="I23" s="43" t="n">
        <v>0</v>
      </c>
      <c r="J23" s="43" t="n">
        <v>93.4941251165748</v>
      </c>
      <c r="K23" s="43" t="n">
        <v>6.50587488342536</v>
      </c>
      <c r="L23" s="43" t="n">
        <v>0</v>
      </c>
      <c r="M23" s="43"/>
      <c r="N23" s="43" t="n">
        <v>3.13395232026347</v>
      </c>
      <c r="O23" s="89" t="n">
        <v>3834.94256299993</v>
      </c>
      <c r="P23" s="198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true" outlineLevel="0" collapsed="false">
      <c r="A24" s="138" t="s">
        <v>145</v>
      </c>
      <c r="B24" s="194"/>
      <c r="C24" s="195" t="n">
        <v>100</v>
      </c>
      <c r="D24" s="43" t="n">
        <v>63.3975699133944</v>
      </c>
      <c r="E24" s="43" t="n">
        <v>36.6024300866055</v>
      </c>
      <c r="F24" s="196"/>
      <c r="G24" s="197" t="n">
        <v>100</v>
      </c>
      <c r="H24" s="197"/>
      <c r="I24" s="43" t="n">
        <v>0</v>
      </c>
      <c r="J24" s="43" t="n">
        <v>0</v>
      </c>
      <c r="K24" s="43" t="n">
        <v>0</v>
      </c>
      <c r="L24" s="43" t="n">
        <v>100</v>
      </c>
      <c r="M24" s="43"/>
      <c r="N24" s="43" t="n">
        <v>3.94827117993691</v>
      </c>
      <c r="O24" s="89" t="n">
        <v>4831.40509199996</v>
      </c>
      <c r="P24" s="198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true" outlineLevel="0" collapsed="false">
      <c r="A25" s="138" t="s">
        <v>146</v>
      </c>
      <c r="B25" s="194"/>
      <c r="C25" s="195" t="n">
        <v>100</v>
      </c>
      <c r="D25" s="43" t="n">
        <v>72.7054930177248</v>
      </c>
      <c r="E25" s="43" t="n">
        <v>27.2945069822755</v>
      </c>
      <c r="F25" s="196"/>
      <c r="G25" s="197" t="n">
        <v>100</v>
      </c>
      <c r="H25" s="197"/>
      <c r="I25" s="43" t="n">
        <v>0</v>
      </c>
      <c r="J25" s="43" t="n">
        <v>0</v>
      </c>
      <c r="K25" s="43" t="n">
        <v>0</v>
      </c>
      <c r="L25" s="43" t="n">
        <v>100</v>
      </c>
      <c r="M25" s="43"/>
      <c r="N25" s="43" t="n">
        <v>0.450344908706549</v>
      </c>
      <c r="O25" s="89" t="n">
        <v>551.076303</v>
      </c>
      <c r="P25" s="198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true" outlineLevel="0" collapsed="false">
      <c r="A26" s="138" t="s">
        <v>147</v>
      </c>
      <c r="B26" s="194"/>
      <c r="C26" s="195" t="n">
        <v>100</v>
      </c>
      <c r="D26" s="43" t="n">
        <v>84.5987379397032</v>
      </c>
      <c r="E26" s="43" t="n">
        <v>15.4012620602963</v>
      </c>
      <c r="F26" s="196"/>
      <c r="G26" s="197" t="n">
        <v>100</v>
      </c>
      <c r="H26" s="197"/>
      <c r="I26" s="43" t="n">
        <v>0</v>
      </c>
      <c r="J26" s="43" t="n">
        <v>84.7213288475475</v>
      </c>
      <c r="K26" s="43" t="n">
        <v>15.2786711524522</v>
      </c>
      <c r="L26" s="43" t="n">
        <v>0</v>
      </c>
      <c r="M26" s="43"/>
      <c r="N26" s="43" t="n">
        <v>0.593326256905428</v>
      </c>
      <c r="O26" s="89" t="n">
        <v>726.039162000005</v>
      </c>
      <c r="P26" s="198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true" outlineLevel="0" collapsed="false">
      <c r="A27" s="138" t="s">
        <v>148</v>
      </c>
      <c r="B27" s="194"/>
      <c r="C27" s="195" t="n">
        <v>100</v>
      </c>
      <c r="D27" s="43" t="n">
        <v>59.7716867035504</v>
      </c>
      <c r="E27" s="43" t="n">
        <v>40.2283132964494</v>
      </c>
      <c r="F27" s="196"/>
      <c r="G27" s="197" t="n">
        <v>100</v>
      </c>
      <c r="H27" s="197"/>
      <c r="I27" s="43" t="n">
        <v>0</v>
      </c>
      <c r="J27" s="43" t="n">
        <v>0</v>
      </c>
      <c r="K27" s="43" t="n">
        <v>57.8058190276824</v>
      </c>
      <c r="L27" s="43" t="n">
        <v>42.1941809723169</v>
      </c>
      <c r="M27" s="43"/>
      <c r="N27" s="43" t="n">
        <v>0.820157739734157</v>
      </c>
      <c r="O27" s="89" t="n">
        <v>1003.60742700001</v>
      </c>
      <c r="P27" s="198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true" outlineLevel="0" collapsed="false">
      <c r="A28" s="138" t="s">
        <v>149</v>
      </c>
      <c r="B28" s="194"/>
      <c r="C28" s="195" t="n">
        <v>100</v>
      </c>
      <c r="D28" s="43" t="n">
        <v>77.8084330508341</v>
      </c>
      <c r="E28" s="43" t="n">
        <v>22.1915669491648</v>
      </c>
      <c r="F28" s="196"/>
      <c r="G28" s="197" t="n">
        <v>100</v>
      </c>
      <c r="H28" s="197"/>
      <c r="I28" s="43" t="n">
        <v>0</v>
      </c>
      <c r="J28" s="43" t="n">
        <v>93.0274213301862</v>
      </c>
      <c r="K28" s="43" t="n">
        <v>6.97257866981377</v>
      </c>
      <c r="L28" s="43" t="n">
        <v>0</v>
      </c>
      <c r="M28" s="43"/>
      <c r="N28" s="43" t="n">
        <v>6.87325822473017</v>
      </c>
      <c r="O28" s="89" t="n">
        <v>8410.64184100004</v>
      </c>
      <c r="P28" s="198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true" outlineLevel="0" collapsed="false">
      <c r="A29" s="138" t="s">
        <v>150</v>
      </c>
      <c r="B29" s="194"/>
      <c r="C29" s="195" t="n">
        <v>100</v>
      </c>
      <c r="D29" s="43" t="n">
        <v>51.5535996134857</v>
      </c>
      <c r="E29" s="43" t="n">
        <v>48.446400386515</v>
      </c>
      <c r="F29" s="196"/>
      <c r="G29" s="197" t="n">
        <v>100</v>
      </c>
      <c r="H29" s="197"/>
      <c r="I29" s="43" t="n">
        <v>0</v>
      </c>
      <c r="J29" s="43" t="n">
        <v>0</v>
      </c>
      <c r="K29" s="43" t="n">
        <v>98.12368895823</v>
      </c>
      <c r="L29" s="43" t="n">
        <v>1.87631104176988</v>
      </c>
      <c r="M29" s="43"/>
      <c r="N29" s="43" t="n">
        <v>3.50523957822094</v>
      </c>
      <c r="O29" s="89" t="n">
        <v>4289.27790799999</v>
      </c>
      <c r="P29" s="198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true" outlineLevel="0" collapsed="false">
      <c r="A30" s="138" t="s">
        <v>151</v>
      </c>
      <c r="B30" s="194"/>
      <c r="C30" s="195" t="n">
        <v>100</v>
      </c>
      <c r="D30" s="43" t="n">
        <v>66.4478093642112</v>
      </c>
      <c r="E30" s="43" t="n">
        <v>33.5521906357867</v>
      </c>
      <c r="F30" s="196"/>
      <c r="G30" s="197" t="n">
        <v>100</v>
      </c>
      <c r="H30" s="197"/>
      <c r="I30" s="43" t="n">
        <v>0</v>
      </c>
      <c r="J30" s="43" t="n">
        <v>0</v>
      </c>
      <c r="K30" s="43" t="n">
        <v>0</v>
      </c>
      <c r="L30" s="43" t="n">
        <v>100</v>
      </c>
      <c r="M30" s="43"/>
      <c r="N30" s="43" t="n">
        <v>2.85188720998959</v>
      </c>
      <c r="O30" s="89" t="n">
        <v>3489.78622800004</v>
      </c>
      <c r="P30" s="198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true" outlineLevel="0" collapsed="false">
      <c r="A31" s="138" t="s">
        <v>152</v>
      </c>
      <c r="B31" s="194"/>
      <c r="C31" s="195" t="n">
        <v>100</v>
      </c>
      <c r="D31" s="43" t="n">
        <v>88.2815204808309</v>
      </c>
      <c r="E31" s="43" t="n">
        <v>11.7184795191692</v>
      </c>
      <c r="F31" s="196"/>
      <c r="G31" s="197" t="n">
        <v>100</v>
      </c>
      <c r="H31" s="197"/>
      <c r="I31" s="43" t="n">
        <v>0</v>
      </c>
      <c r="J31" s="43" t="n">
        <v>94.6397393838232</v>
      </c>
      <c r="K31" s="43" t="n">
        <v>5.36026061617688</v>
      </c>
      <c r="L31" s="43" t="n">
        <v>0</v>
      </c>
      <c r="M31" s="43"/>
      <c r="N31" s="43" t="n">
        <v>1.07127348612028</v>
      </c>
      <c r="O31" s="89" t="n">
        <v>1310.89176499999</v>
      </c>
      <c r="P31" s="198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true" outlineLevel="0" collapsed="false">
      <c r="A32" s="138" t="s">
        <v>153</v>
      </c>
      <c r="B32" s="194"/>
      <c r="C32" s="195" t="n">
        <v>100</v>
      </c>
      <c r="D32" s="43" t="n">
        <v>88.7260540071229</v>
      </c>
      <c r="E32" s="43" t="n">
        <v>11.2739459928768</v>
      </c>
      <c r="F32" s="196"/>
      <c r="G32" s="197" t="n">
        <v>100</v>
      </c>
      <c r="H32" s="197"/>
      <c r="I32" s="43" t="n">
        <v>0</v>
      </c>
      <c r="J32" s="43" t="n">
        <v>100</v>
      </c>
      <c r="K32" s="43" t="n">
        <v>0</v>
      </c>
      <c r="L32" s="43" t="n">
        <v>0</v>
      </c>
      <c r="M32" s="43"/>
      <c r="N32" s="43" t="n">
        <v>0.858776974738314</v>
      </c>
      <c r="O32" s="89" t="n">
        <v>1050.86486200001</v>
      </c>
      <c r="P32" s="198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true" outlineLevel="0" collapsed="false">
      <c r="A33" s="138" t="s">
        <v>154</v>
      </c>
      <c r="B33" s="194"/>
      <c r="C33" s="195" t="n">
        <v>100</v>
      </c>
      <c r="D33" s="43" t="n">
        <v>80.1337366825312</v>
      </c>
      <c r="E33" s="43" t="n">
        <v>19.8662633174697</v>
      </c>
      <c r="F33" s="196"/>
      <c r="G33" s="197" t="n">
        <v>100</v>
      </c>
      <c r="H33" s="197"/>
      <c r="I33" s="43" t="n">
        <v>0</v>
      </c>
      <c r="J33" s="43" t="n">
        <v>0</v>
      </c>
      <c r="K33" s="43" t="n">
        <v>0</v>
      </c>
      <c r="L33" s="43" t="n">
        <v>100</v>
      </c>
      <c r="M33" s="43"/>
      <c r="N33" s="43" t="n">
        <v>1.75084576983015</v>
      </c>
      <c r="O33" s="89" t="n">
        <v>2142.46812899998</v>
      </c>
      <c r="P33" s="198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3.75" hidden="false" customHeight="true" outlineLevel="0" collapsed="false">
      <c r="A34" s="135" t="s">
        <v>6</v>
      </c>
      <c r="B34" s="189"/>
      <c r="C34" s="190"/>
      <c r="D34" s="191"/>
      <c r="E34" s="191"/>
      <c r="F34" s="189"/>
      <c r="G34" s="189"/>
      <c r="H34" s="189"/>
      <c r="I34" s="192"/>
      <c r="J34" s="192"/>
      <c r="K34" s="189"/>
      <c r="L34" s="189"/>
      <c r="M34" s="189"/>
      <c r="N34" s="192"/>
      <c r="O34" s="193"/>
      <c r="P34" s="198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8.25" hidden="false" customHeight="true" outlineLevel="0" collapsed="false">
      <c r="A35" s="138" t="s">
        <v>180</v>
      </c>
      <c r="B35" s="194"/>
      <c r="C35" s="195" t="n">
        <v>100</v>
      </c>
      <c r="D35" s="43" t="n">
        <v>97.8481879699089</v>
      </c>
      <c r="E35" s="43" t="n">
        <v>2.15181203009156</v>
      </c>
      <c r="F35" s="196"/>
      <c r="G35" s="197" t="n">
        <v>100</v>
      </c>
      <c r="H35" s="197"/>
      <c r="I35" s="43" t="n">
        <v>90.0744022207733</v>
      </c>
      <c r="J35" s="43" t="n">
        <v>9.27985080627984</v>
      </c>
      <c r="K35" s="43" t="n">
        <v>0.645746972948651</v>
      </c>
      <c r="L35" s="43" t="n">
        <v>0</v>
      </c>
      <c r="M35" s="43"/>
      <c r="N35" s="43" t="n">
        <v>31.5744440785416</v>
      </c>
      <c r="O35" s="89" t="n">
        <v>38636.8926919989</v>
      </c>
      <c r="Q35" s="0"/>
      <c r="R35" s="0"/>
      <c r="S35" s="0"/>
      <c r="T35" s="0"/>
      <c r="U35" s="0"/>
      <c r="V35" s="0"/>
      <c r="W35" s="0"/>
      <c r="X35" s="0"/>
      <c r="Y35" s="0"/>
    </row>
    <row r="36" customFormat="false" ht="3.75" hidden="false" customHeight="true" outlineLevel="0" collapsed="false">
      <c r="A36" s="135"/>
      <c r="B36" s="189"/>
      <c r="C36" s="190"/>
      <c r="D36" s="191"/>
      <c r="E36" s="191"/>
      <c r="F36" s="189"/>
      <c r="G36" s="189"/>
      <c r="H36" s="189"/>
      <c r="I36" s="192"/>
      <c r="J36" s="192"/>
      <c r="K36" s="189"/>
      <c r="L36" s="189"/>
      <c r="M36" s="189"/>
      <c r="N36" s="192"/>
      <c r="O36" s="193"/>
    </row>
    <row r="37" customFormat="false" ht="12.75" hidden="false" customHeight="true" outlineLevel="0" collapsed="false">
      <c r="A37" s="135" t="s">
        <v>102</v>
      </c>
      <c r="B37" s="189"/>
      <c r="C37" s="199" t="n">
        <v>100</v>
      </c>
      <c r="D37" s="39" t="n">
        <v>76.1849698978005</v>
      </c>
      <c r="E37" s="39" t="n">
        <v>23.815030102197</v>
      </c>
      <c r="F37" s="200"/>
      <c r="G37" s="200" t="n">
        <v>100</v>
      </c>
      <c r="H37" s="200" t="e">
        <f aca="false"/>
        <v>#REF!</v>
      </c>
      <c r="I37" s="39" t="n">
        <v>31.7779620685894</v>
      </c>
      <c r="J37" s="39" t="n">
        <v>26.1511906322852</v>
      </c>
      <c r="K37" s="39" t="n">
        <v>27.1757654038925</v>
      </c>
      <c r="L37" s="39" t="n">
        <v>14.8950818952343</v>
      </c>
      <c r="M37" s="200"/>
      <c r="N37" s="39" t="n">
        <v>100</v>
      </c>
      <c r="O37" s="141" t="n">
        <v>122367.610323999</v>
      </c>
    </row>
    <row r="38" customFormat="false" ht="12" hidden="false" customHeight="true" outlineLevel="0" collapsed="false">
      <c r="A38" s="201" t="s">
        <v>103</v>
      </c>
      <c r="B38" s="202"/>
      <c r="C38" s="203" t="n">
        <v>100.000000000001</v>
      </c>
      <c r="D38" s="204" t="n">
        <v>70.1</v>
      </c>
      <c r="E38" s="204" t="n">
        <v>29.9</v>
      </c>
      <c r="F38" s="204"/>
      <c r="G38" s="205" t="n">
        <v>100</v>
      </c>
      <c r="H38" s="205"/>
      <c r="I38" s="204" t="n">
        <v>28.8</v>
      </c>
      <c r="J38" s="204" t="n">
        <v>23.3</v>
      </c>
      <c r="K38" s="204" t="n">
        <v>34.9</v>
      </c>
      <c r="L38" s="204" t="n">
        <v>13</v>
      </c>
      <c r="M38" s="204"/>
      <c r="N38" s="204" t="n">
        <v>100</v>
      </c>
      <c r="O38" s="206" t="n">
        <v>99777</v>
      </c>
    </row>
    <row r="39" customFormat="false" ht="3.75" hidden="false" customHeight="true" outlineLevel="0" collapsed="false">
      <c r="A39" s="189"/>
      <c r="B39" s="189"/>
      <c r="C39" s="191"/>
      <c r="D39" s="191"/>
      <c r="E39" s="191"/>
      <c r="F39" s="189"/>
      <c r="G39" s="189"/>
      <c r="H39" s="189"/>
      <c r="I39" s="192"/>
      <c r="J39" s="192"/>
      <c r="K39" s="189"/>
      <c r="L39" s="189"/>
      <c r="M39" s="189"/>
      <c r="N39" s="192"/>
      <c r="O39" s="193"/>
    </row>
    <row r="40" customFormat="false" ht="12.75" hidden="false" customHeight="true" outlineLevel="0" collapsed="false">
      <c r="A40" s="125" t="s">
        <v>181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</row>
    <row r="41" customFormat="false" ht="12.75" hidden="false" customHeight="true" outlineLevel="0" collapsed="false">
      <c r="A41" s="125" t="s">
        <v>105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</row>
    <row r="42" customFormat="false" ht="12.75" hidden="false" customHeight="true" outlineLevel="0" collapsed="false">
      <c r="A42" s="125" t="s">
        <v>106</v>
      </c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</row>
    <row r="43" customFormat="false" ht="12.75" hidden="false" customHeight="true" outlineLevel="0" collapsed="false">
      <c r="A43" s="125" t="s">
        <v>182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</row>
    <row r="44" customFormat="false" ht="13.5" hidden="false" customHeight="true" outlineLevel="0" collapsed="false">
      <c r="A44" s="125" t="s">
        <v>57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customFormat="false" ht="13.5" hidden="false" customHeight="false" outlineLevel="0" collapsed="false">
      <c r="A45" s="125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</row>
    <row r="46" customFormat="false" ht="12.75" hidden="true" customHeight="true" outlineLevel="0" collapsed="false">
      <c r="A46" s="125" t="s">
        <v>182</v>
      </c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</row>
    <row r="47" customFormat="false" ht="12.75" hidden="true" customHeight="true" outlineLevel="0" collapsed="false">
      <c r="A47" s="125" t="s">
        <v>57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</row>
    <row r="48" customFormat="false" ht="12.75" hidden="true" customHeight="true" outlineLevel="0" collapsed="false"/>
  </sheetData>
  <mergeCells count="8">
    <mergeCell ref="A1:O1"/>
    <mergeCell ref="A2:O2"/>
    <mergeCell ref="A3:O3"/>
    <mergeCell ref="A5:A6"/>
    <mergeCell ref="C5:E5"/>
    <mergeCell ref="G5:L5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" width="10.85"/>
    <col collapsed="false" customWidth="true" hidden="false" outlineLevel="0" max="2" min="2" style="52" width="6.7"/>
    <col collapsed="false" customWidth="true" hidden="false" outlineLevel="0" max="3" min="3" style="52" width="0.7"/>
    <col collapsed="false" customWidth="true" hidden="false" outlineLevel="0" max="5" min="4" style="52" width="7.28"/>
    <col collapsed="false" customWidth="true" hidden="false" outlineLevel="0" max="6" min="6" style="52" width="0.85"/>
    <col collapsed="false" customWidth="true" hidden="false" outlineLevel="0" max="9" min="7" style="52" width="7.28"/>
    <col collapsed="false" customWidth="true" hidden="false" outlineLevel="0" max="10" min="10" style="52" width="0.85"/>
    <col collapsed="false" customWidth="true" hidden="false" outlineLevel="0" max="13" min="11" style="52" width="7.28"/>
    <col collapsed="false" customWidth="true" hidden="true" outlineLevel="0" max="14" min="14" style="52" width="7.42"/>
    <col collapsed="false" customWidth="true" hidden="true" outlineLevel="0" max="15" min="15" style="52" width="6.13"/>
    <col collapsed="false" customWidth="true" hidden="true" outlineLevel="0" max="16" min="16" style="52" width="6.56"/>
    <col collapsed="false" customWidth="true" hidden="true" outlineLevel="0" max="18" min="17" style="52" width="5.99"/>
    <col collapsed="false" customWidth="true" hidden="true" outlineLevel="0" max="19" min="19" style="52" width="9.14"/>
    <col collapsed="false" customWidth="true" hidden="true" outlineLevel="0" max="26" min="20" style="0" width="8.41"/>
    <col collapsed="false" customWidth="false" hidden="true" outlineLevel="0" max="257" min="27" style="52" width="11.53"/>
    <col collapsed="false" customWidth="false" hidden="true" outlineLevel="0" max="16384" min="258" style="0" width="11.53"/>
  </cols>
  <sheetData>
    <row r="1" s="209" customFormat="true" ht="11.25" hidden="false" customHeight="true" outlineLevel="0" collapsed="false">
      <c r="A1" s="25" t="s">
        <v>18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209" customFormat="true" ht="25.5" hidden="false" customHeight="true" outlineLevel="0" collapsed="false">
      <c r="A2" s="25" t="s">
        <v>18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s="210" customFormat="true" ht="12.75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210" customFormat="true" ht="3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210" customFormat="true" ht="17.1" hidden="false" customHeight="true" outlineLevel="0" collapsed="false">
      <c r="A5" s="109" t="s">
        <v>185</v>
      </c>
      <c r="B5" s="31" t="s">
        <v>39</v>
      </c>
      <c r="C5" s="32"/>
      <c r="D5" s="111" t="s">
        <v>39</v>
      </c>
      <c r="E5" s="111"/>
      <c r="F5" s="211"/>
      <c r="G5" s="111" t="s">
        <v>186</v>
      </c>
      <c r="H5" s="111"/>
      <c r="I5" s="111"/>
      <c r="J5" s="211"/>
      <c r="K5" s="111" t="s">
        <v>187</v>
      </c>
      <c r="L5" s="111"/>
      <c r="M5" s="1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210" customFormat="true" ht="17.1" hidden="false" customHeight="true" outlineLevel="0" collapsed="false">
      <c r="A6" s="109"/>
      <c r="B6" s="31"/>
      <c r="C6" s="212"/>
      <c r="D6" s="33" t="s">
        <v>188</v>
      </c>
      <c r="E6" s="31" t="s">
        <v>189</v>
      </c>
      <c r="F6" s="33"/>
      <c r="G6" s="31" t="s">
        <v>39</v>
      </c>
      <c r="H6" s="33" t="s">
        <v>188</v>
      </c>
      <c r="I6" s="31" t="s">
        <v>189</v>
      </c>
      <c r="J6" s="33"/>
      <c r="K6" s="31" t="s">
        <v>39</v>
      </c>
      <c r="L6" s="33" t="s">
        <v>188</v>
      </c>
      <c r="M6" s="31" t="s">
        <v>18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.95" hidden="false" customHeight="true" outlineLevel="0" collapsed="false">
      <c r="A7" s="53"/>
      <c r="B7" s="213"/>
      <c r="C7" s="213"/>
      <c r="D7" s="213" t="s">
        <v>6</v>
      </c>
      <c r="E7" s="213" t="s">
        <v>6</v>
      </c>
      <c r="F7" s="213"/>
      <c r="G7" s="213" t="s">
        <v>6</v>
      </c>
      <c r="H7" s="213" t="s">
        <v>6</v>
      </c>
      <c r="I7" s="213" t="s">
        <v>6</v>
      </c>
      <c r="J7" s="213"/>
      <c r="K7" s="213" t="s">
        <v>6</v>
      </c>
      <c r="L7" s="213" t="s">
        <v>6</v>
      </c>
      <c r="M7" s="213" t="s">
        <v>6</v>
      </c>
      <c r="N7" s="0"/>
      <c r="O7" s="0"/>
      <c r="P7" s="0"/>
      <c r="Q7" s="0"/>
      <c r="R7" s="0"/>
      <c r="S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1.25" hidden="false" customHeight="true" outlineLevel="0" collapsed="false">
      <c r="A8" s="45" t="s">
        <v>190</v>
      </c>
      <c r="B8" s="43" t="n">
        <v>9.40257319752501</v>
      </c>
      <c r="C8" s="43"/>
      <c r="D8" s="43" t="n">
        <v>10.1117329497787</v>
      </c>
      <c r="E8" s="43" t="n">
        <v>8.73535442622642</v>
      </c>
      <c r="F8" s="43"/>
      <c r="G8" s="43" t="n">
        <v>9.00011420289731</v>
      </c>
      <c r="H8" s="43" t="n">
        <v>9.71703628565571</v>
      </c>
      <c r="I8" s="43" t="n">
        <v>8.33557149254599</v>
      </c>
      <c r="J8" s="43"/>
      <c r="K8" s="43" t="n">
        <v>10.6902413746851</v>
      </c>
      <c r="L8" s="43" t="n">
        <v>11.3348243713743</v>
      </c>
      <c r="M8" s="43" t="n">
        <v>10.0541815735178</v>
      </c>
      <c r="N8" s="0"/>
      <c r="O8" s="0"/>
      <c r="P8" s="0"/>
      <c r="Q8" s="0"/>
      <c r="R8" s="0"/>
      <c r="S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1.25" hidden="false" customHeight="true" outlineLevel="0" collapsed="false">
      <c r="A9" s="214" t="s">
        <v>191</v>
      </c>
      <c r="B9" s="43" t="n">
        <v>10.5260167588075</v>
      </c>
      <c r="C9" s="40"/>
      <c r="D9" s="43" t="n">
        <v>11.0103385545636</v>
      </c>
      <c r="E9" s="43" t="n">
        <v>10.0703386235912</v>
      </c>
      <c r="F9" s="43"/>
      <c r="G9" s="43" t="n">
        <v>10.046176836789</v>
      </c>
      <c r="H9" s="43" t="n">
        <v>10.5607902330749</v>
      </c>
      <c r="I9" s="43" t="n">
        <v>9.56916184537571</v>
      </c>
      <c r="J9" s="43"/>
      <c r="K9" s="43" t="n">
        <v>12.0612653331021</v>
      </c>
      <c r="L9" s="43" t="n">
        <v>12.4034050422861</v>
      </c>
      <c r="M9" s="43" t="n">
        <v>11.7236496707077</v>
      </c>
      <c r="N9" s="0"/>
      <c r="O9" s="0"/>
      <c r="P9" s="0"/>
      <c r="Q9" s="0"/>
      <c r="R9" s="0"/>
      <c r="S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1.25" hidden="false" customHeight="true" outlineLevel="0" collapsed="false">
      <c r="A10" s="214" t="s">
        <v>192</v>
      </c>
      <c r="B10" s="43" t="n">
        <v>9.65210340481112</v>
      </c>
      <c r="C10" s="40"/>
      <c r="D10" s="43" t="n">
        <v>9.98461614849245</v>
      </c>
      <c r="E10" s="43" t="n">
        <v>9.3392560617757</v>
      </c>
      <c r="F10" s="43"/>
      <c r="G10" s="43" t="n">
        <v>8.86564750717397</v>
      </c>
      <c r="H10" s="43" t="n">
        <v>9.26592594894423</v>
      </c>
      <c r="I10" s="43" t="n">
        <v>8.49461399183581</v>
      </c>
      <c r="J10" s="43"/>
      <c r="K10" s="43" t="n">
        <v>12.16837026838</v>
      </c>
      <c r="L10" s="43" t="n">
        <v>12.2117031693712</v>
      </c>
      <c r="M10" s="43" t="n">
        <v>12.1256103499048</v>
      </c>
      <c r="N10" s="0"/>
      <c r="O10" s="0"/>
      <c r="P10" s="0"/>
      <c r="Q10" s="0"/>
      <c r="R10" s="0"/>
      <c r="S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1.25" hidden="false" customHeight="true" outlineLevel="0" collapsed="false">
      <c r="A11" s="45" t="s">
        <v>193</v>
      </c>
      <c r="B11" s="43" t="n">
        <v>8.26539990396938</v>
      </c>
      <c r="C11" s="40"/>
      <c r="D11" s="43" t="n">
        <v>8.79479511159583</v>
      </c>
      <c r="E11" s="43" t="n">
        <v>7.76731407938424</v>
      </c>
      <c r="F11" s="43"/>
      <c r="G11" s="43" t="n">
        <v>8.30324747093107</v>
      </c>
      <c r="H11" s="43" t="n">
        <v>8.82521496305807</v>
      </c>
      <c r="I11" s="43" t="n">
        <v>7.81941568463878</v>
      </c>
      <c r="J11" s="43"/>
      <c r="K11" s="43" t="n">
        <v>8.1443065548091</v>
      </c>
      <c r="L11" s="43" t="n">
        <v>8.70052965978981</v>
      </c>
      <c r="M11" s="43" t="n">
        <v>7.59543827969793</v>
      </c>
      <c r="N11" s="0"/>
      <c r="O11" s="0"/>
      <c r="P11" s="0"/>
      <c r="Q11" s="0"/>
      <c r="R11" s="0"/>
      <c r="S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1.25" hidden="false" customHeight="true" outlineLevel="0" collapsed="false">
      <c r="A12" s="45" t="s">
        <v>194</v>
      </c>
      <c r="B12" s="43" t="n">
        <v>7.81093255255866</v>
      </c>
      <c r="C12" s="40"/>
      <c r="D12" s="43" t="n">
        <v>7.85675916954857</v>
      </c>
      <c r="E12" s="43" t="n">
        <v>7.76781620397333</v>
      </c>
      <c r="F12" s="43"/>
      <c r="G12" s="43" t="n">
        <v>8.3171550283404</v>
      </c>
      <c r="H12" s="43" t="n">
        <v>8.50050415633678</v>
      </c>
      <c r="I12" s="43" t="n">
        <v>8.14720165489879</v>
      </c>
      <c r="J12" s="43"/>
      <c r="K12" s="43" t="n">
        <v>6.19127295660496</v>
      </c>
      <c r="L12" s="43" t="n">
        <v>5.86191339909877</v>
      </c>
      <c r="M12" s="43" t="n">
        <v>6.51627745677898</v>
      </c>
      <c r="N12" s="0"/>
      <c r="O12" s="0"/>
      <c r="P12" s="0"/>
      <c r="Q12" s="0"/>
      <c r="R12" s="0"/>
      <c r="S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1.25" hidden="false" customHeight="true" outlineLevel="0" collapsed="false">
      <c r="A13" s="45" t="s">
        <v>195</v>
      </c>
      <c r="B13" s="43" t="n">
        <v>7.28101555157372</v>
      </c>
      <c r="C13" s="40"/>
      <c r="D13" s="43" t="n">
        <v>7.12198853515583</v>
      </c>
      <c r="E13" s="43" t="n">
        <v>7.4306374247277</v>
      </c>
      <c r="F13" s="43"/>
      <c r="G13" s="43" t="n">
        <v>7.58081640076918</v>
      </c>
      <c r="H13" s="43" t="n">
        <v>7.42612728134925</v>
      </c>
      <c r="I13" s="43" t="n">
        <v>7.7242037076368</v>
      </c>
      <c r="J13" s="43"/>
      <c r="K13" s="43" t="n">
        <v>6.32180226985531</v>
      </c>
      <c r="L13" s="43" t="n">
        <v>6.1795192283254</v>
      </c>
      <c r="M13" s="43" t="n">
        <v>6.46220393041662</v>
      </c>
      <c r="N13" s="0"/>
      <c r="O13" s="0"/>
      <c r="P13" s="0"/>
      <c r="Q13" s="0"/>
      <c r="R13" s="0"/>
      <c r="S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1.25" hidden="false" customHeight="true" outlineLevel="0" collapsed="false">
      <c r="A14" s="45" t="s">
        <v>196</v>
      </c>
      <c r="B14" s="43" t="n">
        <v>7.08091575736908</v>
      </c>
      <c r="C14" s="40"/>
      <c r="D14" s="43" t="n">
        <v>6.56684871585025</v>
      </c>
      <c r="E14" s="43" t="n">
        <v>7.56457995110986</v>
      </c>
      <c r="F14" s="43"/>
      <c r="G14" s="43" t="n">
        <v>7.36384082109756</v>
      </c>
      <c r="H14" s="43" t="n">
        <v>6.78535530727636</v>
      </c>
      <c r="I14" s="43" t="n">
        <v>7.90006134003286</v>
      </c>
      <c r="J14" s="43"/>
      <c r="K14" s="43" t="n">
        <v>6.17569657741093</v>
      </c>
      <c r="L14" s="43" t="n">
        <v>5.88973750152205</v>
      </c>
      <c r="M14" s="43" t="n">
        <v>6.45787447208984</v>
      </c>
      <c r="N14" s="0"/>
      <c r="O14" s="0"/>
      <c r="P14" s="0"/>
      <c r="Q14" s="0"/>
      <c r="R14" s="0"/>
      <c r="S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1.25" hidden="false" customHeight="true" outlineLevel="0" collapsed="false">
      <c r="A15" s="45" t="s">
        <v>197</v>
      </c>
      <c r="B15" s="43" t="n">
        <v>6.90854198616885</v>
      </c>
      <c r="C15" s="40"/>
      <c r="D15" s="43" t="n">
        <v>6.57290267479597</v>
      </c>
      <c r="E15" s="43" t="n">
        <v>7.22433098606906</v>
      </c>
      <c r="F15" s="43"/>
      <c r="G15" s="43" t="n">
        <v>7.19129893304058</v>
      </c>
      <c r="H15" s="43" t="n">
        <v>6.73954971662458</v>
      </c>
      <c r="I15" s="43" t="n">
        <v>7.61004269319982</v>
      </c>
      <c r="J15" s="43"/>
      <c r="K15" s="43" t="n">
        <v>6.00386069635466</v>
      </c>
      <c r="L15" s="43" t="n">
        <v>6.05649454211525</v>
      </c>
      <c r="M15" s="43" t="n">
        <v>5.95192281769312</v>
      </c>
      <c r="N15" s="0"/>
      <c r="O15" s="0"/>
      <c r="P15" s="0"/>
      <c r="Q15" s="0"/>
      <c r="R15" s="0"/>
      <c r="S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1.25" hidden="false" customHeight="true" outlineLevel="0" collapsed="false">
      <c r="A16" s="45" t="s">
        <v>198</v>
      </c>
      <c r="B16" s="43" t="n">
        <v>6.14807754104173</v>
      </c>
      <c r="C16" s="40"/>
      <c r="D16" s="43" t="n">
        <v>6.05689705987858</v>
      </c>
      <c r="E16" s="43" t="n">
        <v>6.23386544484574</v>
      </c>
      <c r="F16" s="43"/>
      <c r="G16" s="43" t="n">
        <v>6.32119666662833</v>
      </c>
      <c r="H16" s="43" t="n">
        <v>6.24533187672297</v>
      </c>
      <c r="I16" s="43" t="n">
        <v>6.39151866439632</v>
      </c>
      <c r="J16" s="43"/>
      <c r="K16" s="43" t="n">
        <v>5.59418263037761</v>
      </c>
      <c r="L16" s="43" t="n">
        <v>5.47297267195752</v>
      </c>
      <c r="M16" s="43" t="n">
        <v>5.71378985310604</v>
      </c>
      <c r="N16" s="0"/>
      <c r="O16" s="0"/>
      <c r="P16" s="0"/>
      <c r="Q16" s="0"/>
      <c r="R16" s="0"/>
      <c r="S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1.25" hidden="false" customHeight="true" outlineLevel="0" collapsed="false">
      <c r="A17" s="45" t="s">
        <v>199</v>
      </c>
      <c r="B17" s="43" t="n">
        <v>5.25055761525184</v>
      </c>
      <c r="C17" s="40"/>
      <c r="D17" s="43" t="n">
        <v>5.09734358958479</v>
      </c>
      <c r="E17" s="43" t="n">
        <v>5.3947102883644</v>
      </c>
      <c r="F17" s="43"/>
      <c r="G17" s="43" t="n">
        <v>5.44648374470216</v>
      </c>
      <c r="H17" s="43" t="n">
        <v>5.30615479670095</v>
      </c>
      <c r="I17" s="43" t="n">
        <v>5.57656005520754</v>
      </c>
      <c r="J17" s="43"/>
      <c r="K17" s="43" t="n">
        <v>4.62369166037279</v>
      </c>
      <c r="L17" s="43" t="n">
        <v>4.45027656477346</v>
      </c>
      <c r="M17" s="43" t="n">
        <v>4.79481372191132</v>
      </c>
      <c r="N17" s="0"/>
      <c r="O17" s="0"/>
      <c r="P17" s="0"/>
      <c r="Q17" s="0"/>
      <c r="R17" s="0"/>
      <c r="S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1.25" hidden="false" customHeight="true" outlineLevel="0" collapsed="false">
      <c r="A18" s="45" t="s">
        <v>200</v>
      </c>
      <c r="B18" s="43" t="n">
        <v>5.09408944116463</v>
      </c>
      <c r="C18" s="40"/>
      <c r="D18" s="43" t="n">
        <v>4.69729351412935</v>
      </c>
      <c r="E18" s="43" t="n">
        <v>5.46741814467795</v>
      </c>
      <c r="F18" s="43"/>
      <c r="G18" s="43" t="n">
        <v>5.15287331113321</v>
      </c>
      <c r="H18" s="43" t="n">
        <v>4.68906463775538</v>
      </c>
      <c r="I18" s="43" t="n">
        <v>5.58279544674995</v>
      </c>
      <c r="J18" s="43"/>
      <c r="K18" s="43" t="n">
        <v>4.90601035808035</v>
      </c>
      <c r="L18" s="43" t="n">
        <v>4.72279326879456</v>
      </c>
      <c r="M18" s="43" t="n">
        <v>5.08680480345037</v>
      </c>
      <c r="N18" s="0"/>
      <c r="O18" s="0"/>
      <c r="P18" s="0"/>
      <c r="Q18" s="0"/>
      <c r="R18" s="0"/>
      <c r="S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1.25" hidden="false" customHeight="true" outlineLevel="0" collapsed="false">
      <c r="A19" s="45" t="s">
        <v>201</v>
      </c>
      <c r="B19" s="43" t="n">
        <v>4.40814141424601</v>
      </c>
      <c r="C19" s="40"/>
      <c r="D19" s="43" t="n">
        <v>4.25188464365137</v>
      </c>
      <c r="E19" s="43" t="n">
        <v>4.55515687888828</v>
      </c>
      <c r="F19" s="43"/>
      <c r="G19" s="43" t="n">
        <v>4.43914116821514</v>
      </c>
      <c r="H19" s="43" t="n">
        <v>4.23243806824569</v>
      </c>
      <c r="I19" s="43" t="n">
        <v>4.63074223839392</v>
      </c>
      <c r="J19" s="43"/>
      <c r="K19" s="43" t="n">
        <v>4.30895765336972</v>
      </c>
      <c r="L19" s="43" t="n">
        <v>4.312145957516</v>
      </c>
      <c r="M19" s="43" t="n">
        <v>4.30581150754849</v>
      </c>
      <c r="N19" s="0"/>
      <c r="O19" s="0"/>
      <c r="P19" s="0"/>
      <c r="Q19" s="0"/>
      <c r="R19" s="0"/>
      <c r="S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1.25" hidden="false" customHeight="true" outlineLevel="0" collapsed="false">
      <c r="A20" s="45" t="s">
        <v>202</v>
      </c>
      <c r="B20" s="43" t="n">
        <v>3.5525738216007</v>
      </c>
      <c r="C20" s="40"/>
      <c r="D20" s="43" t="n">
        <v>3.50643503562177</v>
      </c>
      <c r="E20" s="43" t="n">
        <v>3.59598387694048</v>
      </c>
      <c r="F20" s="43"/>
      <c r="G20" s="43" t="n">
        <v>3.53093323295016</v>
      </c>
      <c r="H20" s="43" t="n">
        <v>3.48007470894753</v>
      </c>
      <c r="I20" s="43" t="n">
        <v>3.57807595905357</v>
      </c>
      <c r="J20" s="43"/>
      <c r="K20" s="43" t="n">
        <v>3.62181291853337</v>
      </c>
      <c r="L20" s="43" t="n">
        <v>3.58812077648638</v>
      </c>
      <c r="M20" s="43" t="n">
        <v>3.65505955594277</v>
      </c>
      <c r="N20" s="0"/>
      <c r="O20" s="0"/>
      <c r="P20" s="0"/>
      <c r="Q20" s="0"/>
      <c r="R20" s="0"/>
      <c r="S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1.25" hidden="false" customHeight="true" outlineLevel="0" collapsed="false">
      <c r="A21" s="45" t="s">
        <v>203</v>
      </c>
      <c r="B21" s="43" t="n">
        <v>2.83003356515062</v>
      </c>
      <c r="C21" s="40"/>
      <c r="D21" s="43" t="n">
        <v>2.73790135917357</v>
      </c>
      <c r="E21" s="43" t="n">
        <v>2.91671690705446</v>
      </c>
      <c r="F21" s="43"/>
      <c r="G21" s="43" t="n">
        <v>2.81042531602663</v>
      </c>
      <c r="H21" s="43" t="n">
        <v>2.65806284867192</v>
      </c>
      <c r="I21" s="43" t="n">
        <v>2.95165595942079</v>
      </c>
      <c r="J21" s="43"/>
      <c r="K21" s="43" t="n">
        <v>2.89277018861774</v>
      </c>
      <c r="L21" s="43" t="n">
        <v>2.98530602757763</v>
      </c>
      <c r="M21" s="43" t="n">
        <v>2.80145793304778</v>
      </c>
      <c r="N21" s="0"/>
      <c r="O21" s="0"/>
      <c r="P21" s="0"/>
      <c r="Q21" s="0"/>
      <c r="R21" s="0"/>
      <c r="S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1.25" hidden="false" customHeight="true" outlineLevel="0" collapsed="false">
      <c r="A22" s="45" t="s">
        <v>204</v>
      </c>
      <c r="B22" s="43" t="n">
        <v>2.12229975903682</v>
      </c>
      <c r="C22" s="40"/>
      <c r="D22" s="43" t="n">
        <v>2.08340350774744</v>
      </c>
      <c r="E22" s="43" t="n">
        <v>2.15889561619162</v>
      </c>
      <c r="F22" s="43"/>
      <c r="G22" s="43" t="n">
        <v>2.06972880056949</v>
      </c>
      <c r="H22" s="43" t="n">
        <v>2.07980818856818</v>
      </c>
      <c r="I22" s="43" t="n">
        <v>2.06038582735035</v>
      </c>
      <c r="J22" s="43"/>
      <c r="K22" s="43" t="n">
        <v>2.29050062214298</v>
      </c>
      <c r="L22" s="43" t="n">
        <v>2.0945447319982</v>
      </c>
      <c r="M22" s="43" t="n">
        <v>2.48386542568745</v>
      </c>
      <c r="N22" s="0"/>
      <c r="O22" s="0"/>
      <c r="P22" s="0"/>
      <c r="Q22" s="0"/>
      <c r="R22" s="0"/>
      <c r="S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1.25" hidden="false" customHeight="true" outlineLevel="0" collapsed="false">
      <c r="A23" s="45" t="s">
        <v>205</v>
      </c>
      <c r="B23" s="43" t="n">
        <v>1.64453177862792</v>
      </c>
      <c r="C23" s="40"/>
      <c r="D23" s="43" t="n">
        <v>1.53602991634529</v>
      </c>
      <c r="E23" s="43" t="n">
        <v>1.74661664597373</v>
      </c>
      <c r="F23" s="43"/>
      <c r="G23" s="43" t="n">
        <v>1.57923549520152</v>
      </c>
      <c r="H23" s="43" t="n">
        <v>1.46860153029287</v>
      </c>
      <c r="I23" s="43" t="n">
        <v>1.68178638136514</v>
      </c>
      <c r="J23" s="43"/>
      <c r="K23" s="43" t="n">
        <v>1.85344733866599</v>
      </c>
      <c r="L23" s="43" t="n">
        <v>1.74497792135571</v>
      </c>
      <c r="M23" s="43" t="n">
        <v>1.96048248598042</v>
      </c>
      <c r="N23" s="0"/>
      <c r="O23" s="0"/>
      <c r="P23" s="0"/>
      <c r="Q23" s="0"/>
      <c r="R23" s="0"/>
      <c r="S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1.25" hidden="false" customHeight="true" outlineLevel="0" collapsed="false">
      <c r="A24" s="45" t="s">
        <v>206</v>
      </c>
      <c r="B24" s="43" t="n">
        <v>2.02219595109723</v>
      </c>
      <c r="C24" s="40"/>
      <c r="D24" s="43" t="n">
        <v>2.01282951408741</v>
      </c>
      <c r="E24" s="43" t="n">
        <v>2.03100844020603</v>
      </c>
      <c r="F24" s="43"/>
      <c r="G24" s="43" t="n">
        <v>1.98168506353794</v>
      </c>
      <c r="H24" s="43" t="n">
        <v>2.01995945177438</v>
      </c>
      <c r="I24" s="43" t="n">
        <v>1.94620705789765</v>
      </c>
      <c r="J24" s="43"/>
      <c r="K24" s="43" t="n">
        <v>2.15181059863893</v>
      </c>
      <c r="L24" s="43" t="n">
        <v>1.99073516565694</v>
      </c>
      <c r="M24" s="43" t="n">
        <v>2.31075616251757</v>
      </c>
      <c r="N24" s="0"/>
      <c r="O24" s="0"/>
      <c r="P24" s="0"/>
      <c r="Q24" s="0"/>
      <c r="R24" s="0"/>
      <c r="S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3.95" hidden="false" customHeight="true" outlineLevel="0" collapsed="false">
      <c r="A25" s="45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0"/>
      <c r="O25" s="0"/>
      <c r="P25" s="0"/>
      <c r="Q25" s="0"/>
      <c r="R25" s="0"/>
      <c r="S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1.25" hidden="false" customHeight="true" outlineLevel="0" collapsed="false">
      <c r="A26" s="38" t="s">
        <v>39</v>
      </c>
      <c r="B26" s="39" t="n">
        <v>100</v>
      </c>
      <c r="C26" s="39"/>
      <c r="D26" s="39" t="n">
        <v>100</v>
      </c>
      <c r="E26" s="39" t="n">
        <v>100</v>
      </c>
      <c r="F26" s="39"/>
      <c r="G26" s="39" t="n">
        <v>100</v>
      </c>
      <c r="H26" s="39" t="n">
        <v>100</v>
      </c>
      <c r="I26" s="39" t="n">
        <v>100</v>
      </c>
      <c r="J26" s="39"/>
      <c r="K26" s="39" t="n">
        <v>100</v>
      </c>
      <c r="L26" s="39" t="n">
        <v>100</v>
      </c>
      <c r="M26" s="39" t="n">
        <v>100</v>
      </c>
      <c r="N26" s="0"/>
      <c r="O26" s="0"/>
      <c r="P26" s="0"/>
      <c r="Q26" s="0"/>
      <c r="R26" s="0"/>
      <c r="S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.2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0"/>
      <c r="O27" s="0"/>
      <c r="P27" s="0"/>
      <c r="Q27" s="0"/>
      <c r="R27" s="0"/>
      <c r="S27" s="0"/>
    </row>
    <row r="28" customFormat="false" ht="11.25" hidden="false" customHeight="true" outlineLevel="0" collapsed="false">
      <c r="A28" s="215" t="s">
        <v>207</v>
      </c>
      <c r="B28" s="216" t="n">
        <v>122367.610323999</v>
      </c>
      <c r="C28" s="216"/>
      <c r="D28" s="216" t="n">
        <v>59311.1137179995</v>
      </c>
      <c r="E28" s="216" t="n">
        <v>63056.4966059999</v>
      </c>
      <c r="F28" s="216"/>
      <c r="G28" s="216" t="n">
        <v>93225.7270899967</v>
      </c>
      <c r="H28" s="216" t="n">
        <v>44845.450186</v>
      </c>
      <c r="I28" s="216" t="n">
        <v>48380.276904</v>
      </c>
      <c r="J28" s="216"/>
      <c r="K28" s="216" t="n">
        <v>29141.8832339995</v>
      </c>
      <c r="L28" s="216" t="n">
        <v>14465.6635320001</v>
      </c>
      <c r="M28" s="216" t="n">
        <v>14676.2197020001</v>
      </c>
      <c r="N28" s="0"/>
      <c r="O28" s="0"/>
      <c r="P28" s="0"/>
      <c r="Q28" s="0"/>
      <c r="R28" s="0"/>
      <c r="S28" s="0"/>
    </row>
    <row r="29" customFormat="false" ht="3.95" hidden="false" customHeight="true" outlineLevel="0" collapsed="false">
      <c r="A29" s="2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9"/>
      <c r="N29" s="0"/>
      <c r="O29" s="0"/>
      <c r="P29" s="0"/>
      <c r="Q29" s="0"/>
      <c r="R29" s="0"/>
      <c r="S29" s="0"/>
    </row>
    <row r="30" customFormat="false" ht="14.1" hidden="false" customHeight="true" outlineLevel="0" collapsed="false">
      <c r="A30" s="61" t="s">
        <v>20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0"/>
      <c r="O30" s="0"/>
      <c r="P30" s="0"/>
      <c r="Q30" s="0"/>
      <c r="R30" s="0"/>
      <c r="S30" s="0"/>
    </row>
    <row r="31" customFormat="false" ht="13.5" hidden="false" customHeight="true" outlineLevel="0" collapsed="false">
      <c r="A31" s="125" t="s">
        <v>57</v>
      </c>
      <c r="B31" s="220"/>
      <c r="C31" s="220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</row>
    <row r="32" customFormat="false" ht="15.75" hidden="true" customHeight="true" outlineLevel="0" collapsed="false">
      <c r="A32" s="103"/>
      <c r="B32" s="220"/>
      <c r="C32" s="220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</row>
  </sheetData>
  <mergeCells count="9">
    <mergeCell ref="A1:M1"/>
    <mergeCell ref="A2:M2"/>
    <mergeCell ref="A3:M3"/>
    <mergeCell ref="A5:A6"/>
    <mergeCell ref="B5:B6"/>
    <mergeCell ref="D5:E5"/>
    <mergeCell ref="G5:I5"/>
    <mergeCell ref="K5:M5"/>
    <mergeCell ref="A30:M3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3515625" defaultRowHeight="13.5" zeroHeight="true" outlineLevelRow="0" outlineLevelCol="0"/>
  <cols>
    <col collapsed="false" customWidth="true" hidden="false" outlineLevel="0" max="1" min="1" style="26" width="23.99"/>
    <col collapsed="false" customWidth="true" hidden="false" outlineLevel="0" max="2" min="2" style="26" width="13.14"/>
    <col collapsed="false" customWidth="true" hidden="false" outlineLevel="0" max="3" min="3" style="26" width="1.7"/>
    <col collapsed="false" customWidth="true" hidden="false" outlineLevel="0" max="4" min="4" style="26" width="15.56"/>
    <col collapsed="false" customWidth="true" hidden="false" outlineLevel="0" max="5" min="5" style="26" width="10.85"/>
    <col collapsed="false" customWidth="false" hidden="true" outlineLevel="0" max="9" min="6" style="26" width="11.53"/>
    <col collapsed="false" customWidth="true" hidden="true" outlineLevel="0" max="11" min="10" style="26" width="6.41"/>
    <col collapsed="false" customWidth="true" hidden="true" outlineLevel="0" max="12" min="12" style="26" width="6.56"/>
    <col collapsed="false" customWidth="true" hidden="true" outlineLevel="0" max="13" min="13" style="26" width="7.42"/>
    <col collapsed="false" customWidth="true" hidden="true" outlineLevel="0" max="15" min="14" style="26" width="11.99"/>
    <col collapsed="false" customWidth="false" hidden="true" outlineLevel="0" max="257" min="16" style="26" width="11.53"/>
    <col collapsed="false" customWidth="false" hidden="true" outlineLevel="0" max="16384" min="258" style="0" width="11.53"/>
  </cols>
  <sheetData>
    <row r="1" s="24" customFormat="true" ht="12" hidden="false" customHeight="true" outlineLevel="0" collapsed="false">
      <c r="A1" s="25" t="s">
        <v>209</v>
      </c>
      <c r="B1" s="25"/>
      <c r="C1" s="25"/>
      <c r="D1" s="25"/>
      <c r="E1" s="25"/>
      <c r="F1" s="222"/>
      <c r="G1" s="222"/>
      <c r="H1" s="222"/>
    </row>
    <row r="2" s="24" customFormat="true" ht="30" hidden="false" customHeight="true" outlineLevel="0" collapsed="false">
      <c r="A2" s="25" t="s">
        <v>210</v>
      </c>
      <c r="B2" s="25"/>
      <c r="C2" s="25"/>
      <c r="D2" s="25"/>
      <c r="E2" s="25"/>
      <c r="F2" s="222"/>
      <c r="G2" s="222"/>
      <c r="H2" s="222"/>
    </row>
    <row r="3" customFormat="false" ht="13.5" hidden="false" customHeight="true" outlineLevel="0" collapsed="false">
      <c r="A3" s="25" t="s">
        <v>20</v>
      </c>
      <c r="B3" s="25"/>
      <c r="C3" s="25"/>
      <c r="D3" s="25"/>
      <c r="E3" s="25"/>
    </row>
    <row r="4" customFormat="false" ht="3.75" hidden="false" customHeight="true" outlineLevel="0" collapsed="false">
      <c r="A4" s="28"/>
      <c r="B4" s="28"/>
      <c r="C4" s="28"/>
      <c r="D4" s="28"/>
      <c r="E4" s="28"/>
      <c r="F4" s="223"/>
      <c r="G4" s="223"/>
      <c r="H4" s="223"/>
      <c r="J4" s="23"/>
      <c r="K4" s="23"/>
      <c r="L4" s="23"/>
      <c r="M4" s="23"/>
      <c r="N4" s="23"/>
      <c r="O4" s="23"/>
    </row>
    <row r="5" s="24" customFormat="true" ht="18" hidden="false" customHeight="true" outlineLevel="0" collapsed="false">
      <c r="A5" s="109" t="s">
        <v>211</v>
      </c>
      <c r="B5" s="31" t="s">
        <v>39</v>
      </c>
      <c r="C5" s="32"/>
      <c r="D5" s="111" t="s">
        <v>24</v>
      </c>
      <c r="E5" s="111"/>
      <c r="F5" s="224"/>
      <c r="G5" s="224"/>
      <c r="H5" s="224"/>
      <c r="I5" s="26"/>
      <c r="J5" s="23"/>
      <c r="K5" s="23"/>
      <c r="L5" s="23"/>
      <c r="M5" s="23"/>
      <c r="N5" s="23"/>
      <c r="O5" s="23"/>
    </row>
    <row r="6" s="24" customFormat="true" ht="18" hidden="false" customHeight="true" outlineLevel="0" collapsed="false">
      <c r="A6" s="109"/>
      <c r="B6" s="31"/>
      <c r="C6" s="31"/>
      <c r="D6" s="31" t="s">
        <v>25</v>
      </c>
      <c r="E6" s="31" t="s">
        <v>5</v>
      </c>
      <c r="F6" s="224"/>
      <c r="G6" s="224"/>
      <c r="H6" s="224"/>
      <c r="I6" s="26"/>
      <c r="J6" s="23"/>
      <c r="K6" s="23"/>
      <c r="L6" s="23"/>
      <c r="M6" s="23"/>
      <c r="N6" s="23"/>
      <c r="O6" s="23"/>
    </row>
    <row r="7" customFormat="false" ht="8.25" hidden="false" customHeight="true" outlineLevel="0" collapsed="false">
      <c r="A7" s="53"/>
      <c r="B7" s="225" t="s">
        <v>6</v>
      </c>
      <c r="C7" s="225"/>
      <c r="D7" s="225" t="s">
        <v>6</v>
      </c>
      <c r="E7" s="213" t="s">
        <v>6</v>
      </c>
      <c r="F7" s="226"/>
      <c r="G7" s="226"/>
      <c r="H7" s="226"/>
      <c r="I7" s="0"/>
      <c r="J7" s="227"/>
      <c r="K7" s="227"/>
      <c r="L7" s="227"/>
      <c r="M7" s="227"/>
      <c r="N7" s="0"/>
      <c r="O7" s="0"/>
    </row>
    <row r="8" customFormat="false" ht="12" hidden="false" customHeight="true" outlineLevel="0" collapsed="false">
      <c r="A8" s="38" t="s">
        <v>212</v>
      </c>
      <c r="B8" s="228"/>
      <c r="C8" s="228"/>
      <c r="D8" s="228"/>
      <c r="E8" s="43"/>
      <c r="F8" s="229"/>
      <c r="G8" s="229"/>
      <c r="H8" s="229"/>
      <c r="I8" s="0"/>
      <c r="J8" s="0"/>
      <c r="K8" s="0"/>
      <c r="L8" s="0"/>
      <c r="M8" s="0"/>
      <c r="N8" s="0"/>
      <c r="O8" s="0"/>
    </row>
    <row r="9" customFormat="false" ht="12" hidden="false" customHeight="true" outlineLevel="0" collapsed="false">
      <c r="A9" s="45" t="s">
        <v>213</v>
      </c>
      <c r="B9" s="43" t="n">
        <v>75.0322113786447</v>
      </c>
      <c r="C9" s="40"/>
      <c r="D9" s="43" t="n">
        <v>73.4888755898076</v>
      </c>
      <c r="E9" s="43" t="n">
        <v>79.6371749691324</v>
      </c>
      <c r="I9" s="0"/>
      <c r="J9" s="0"/>
      <c r="K9" s="0"/>
      <c r="L9" s="0"/>
      <c r="M9" s="0"/>
      <c r="N9" s="0"/>
      <c r="O9" s="0"/>
    </row>
    <row r="10" customFormat="false" ht="12" hidden="false" customHeight="true" outlineLevel="0" collapsed="false">
      <c r="A10" s="45" t="s">
        <v>214</v>
      </c>
      <c r="B10" s="43" t="n">
        <v>24.9677886213557</v>
      </c>
      <c r="C10" s="40"/>
      <c r="D10" s="43" t="n">
        <v>26.5111244101925</v>
      </c>
      <c r="E10" s="43" t="n">
        <v>20.3628250308682</v>
      </c>
      <c r="F10" s="230"/>
      <c r="G10" s="230"/>
      <c r="H10" s="230"/>
      <c r="I10" s="0"/>
      <c r="J10" s="0"/>
      <c r="K10" s="0"/>
      <c r="L10" s="0"/>
      <c r="M10" s="0"/>
      <c r="N10" s="0"/>
      <c r="O10" s="0"/>
    </row>
    <row r="11" customFormat="false" ht="3.95" hidden="false" customHeight="true" outlineLevel="0" collapsed="false">
      <c r="A11" s="53" t="s">
        <v>6</v>
      </c>
      <c r="B11" s="231" t="s">
        <v>6</v>
      </c>
      <c r="C11" s="231"/>
      <c r="D11" s="43"/>
      <c r="E11" s="43"/>
      <c r="F11" s="226"/>
      <c r="G11" s="226"/>
      <c r="H11" s="226"/>
      <c r="I11" s="0"/>
      <c r="J11" s="0"/>
      <c r="K11" s="0"/>
      <c r="L11" s="0"/>
      <c r="M11" s="0"/>
      <c r="N11" s="0"/>
      <c r="O11" s="0"/>
    </row>
    <row r="12" s="24" customFormat="true" ht="12" hidden="false" customHeight="true" outlineLevel="0" collapsed="false">
      <c r="A12" s="38" t="s">
        <v>54</v>
      </c>
      <c r="B12" s="232" t="n">
        <v>100</v>
      </c>
      <c r="C12" s="232"/>
      <c r="D12" s="232" t="n">
        <v>100</v>
      </c>
      <c r="E12" s="232" t="n">
        <v>100</v>
      </c>
      <c r="F12" s="233"/>
      <c r="G12" s="233"/>
      <c r="H12" s="234"/>
      <c r="I12" s="0"/>
      <c r="J12" s="0"/>
      <c r="K12" s="0"/>
      <c r="L12" s="0"/>
      <c r="M12" s="0"/>
      <c r="N12" s="0"/>
      <c r="O12" s="0"/>
    </row>
    <row r="13" customFormat="false" ht="4.5" hidden="false" customHeight="true" outlineLevel="0" collapsed="false">
      <c r="A13" s="53" t="s">
        <v>6</v>
      </c>
      <c r="B13" s="231"/>
      <c r="C13" s="231"/>
      <c r="D13" s="231" t="s">
        <v>6</v>
      </c>
      <c r="E13" s="43" t="s">
        <v>6</v>
      </c>
      <c r="F13" s="226"/>
      <c r="G13" s="226"/>
      <c r="H13" s="226"/>
      <c r="I13" s="0"/>
      <c r="J13" s="0"/>
      <c r="K13" s="0"/>
      <c r="L13" s="0"/>
      <c r="M13" s="0"/>
      <c r="N13" s="0"/>
      <c r="O13" s="0"/>
    </row>
    <row r="14" customFormat="false" ht="26.1" hidden="false" customHeight="true" outlineLevel="0" collapsed="false">
      <c r="A14" s="38" t="s">
        <v>215</v>
      </c>
      <c r="B14" s="231"/>
      <c r="C14" s="231"/>
      <c r="D14" s="231"/>
      <c r="E14" s="43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" hidden="false" customHeight="true" outlineLevel="0" collapsed="false">
      <c r="A15" s="45" t="n">
        <v>1</v>
      </c>
      <c r="B15" s="43" t="n">
        <v>10.5838293900238</v>
      </c>
      <c r="C15" s="40"/>
      <c r="D15" s="43" t="n">
        <v>9.81378574455083</v>
      </c>
      <c r="E15" s="43" t="n">
        <v>12.8814647951886</v>
      </c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" hidden="false" customHeight="true" outlineLevel="0" collapsed="false">
      <c r="A16" s="45" t="n">
        <v>2</v>
      </c>
      <c r="B16" s="43" t="n">
        <v>15.9625616415143</v>
      </c>
      <c r="C16" s="40"/>
      <c r="D16" s="43" t="n">
        <v>14.9684190574566</v>
      </c>
      <c r="E16" s="43" t="n">
        <v>18.9288573993478</v>
      </c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" hidden="false" customHeight="true" outlineLevel="0" collapsed="false">
      <c r="A17" s="45" t="n">
        <v>3</v>
      </c>
      <c r="B17" s="43" t="n">
        <v>20.3876812087898</v>
      </c>
      <c r="C17" s="40"/>
      <c r="D17" s="43" t="n">
        <v>20.7428670613633</v>
      </c>
      <c r="E17" s="43" t="n">
        <v>19.3278872671293</v>
      </c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" hidden="false" customHeight="true" outlineLevel="0" collapsed="false">
      <c r="A18" s="45" t="n">
        <v>4</v>
      </c>
      <c r="B18" s="43" t="n">
        <v>22.4905758880492</v>
      </c>
      <c r="C18" s="40"/>
      <c r="D18" s="43" t="n">
        <v>23.360452741264</v>
      </c>
      <c r="E18" s="43" t="n">
        <v>19.8950608574017</v>
      </c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" hidden="false" customHeight="true" outlineLevel="0" collapsed="false">
      <c r="A19" s="45" t="n">
        <v>5</v>
      </c>
      <c r="B19" s="43" t="n">
        <v>15.3463810948001</v>
      </c>
      <c r="C19" s="40"/>
      <c r="D19" s="43" t="n">
        <v>16.0383353595869</v>
      </c>
      <c r="E19" s="43" t="n">
        <v>13.281746671965</v>
      </c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" hidden="false" customHeight="true" outlineLevel="0" collapsed="false">
      <c r="A20" s="45" t="n">
        <v>6</v>
      </c>
      <c r="B20" s="43" t="n">
        <v>7.73704547980818</v>
      </c>
      <c r="C20" s="40"/>
      <c r="D20" s="43" t="n">
        <v>7.72782952120522</v>
      </c>
      <c r="E20" s="43" t="n">
        <v>7.76454380786159</v>
      </c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" hidden="false" customHeight="true" outlineLevel="0" collapsed="false">
      <c r="A21" s="45" t="n">
        <v>7</v>
      </c>
      <c r="B21" s="43" t="n">
        <v>3.92248912925838</v>
      </c>
      <c r="C21" s="40"/>
      <c r="D21" s="43" t="n">
        <v>3.89082032370739</v>
      </c>
      <c r="E21" s="43" t="n">
        <v>4.01698165484578</v>
      </c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" hidden="false" customHeight="true" outlineLevel="0" collapsed="false">
      <c r="A22" s="45" t="n">
        <v>8</v>
      </c>
      <c r="B22" s="43" t="n">
        <v>2.01707151207116</v>
      </c>
      <c r="C22" s="40"/>
      <c r="D22" s="43" t="n">
        <v>1.94470702787379</v>
      </c>
      <c r="E22" s="43" t="n">
        <v>2.23299070307527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" hidden="false" customHeight="true" outlineLevel="0" collapsed="false">
      <c r="A23" s="45" t="s">
        <v>216</v>
      </c>
      <c r="B23" s="43" t="n">
        <v>1.55236465568577</v>
      </c>
      <c r="C23" s="40"/>
      <c r="D23" s="43" t="n">
        <v>1.51278316299266</v>
      </c>
      <c r="E23" s="43" t="n">
        <v>1.67046684318594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3.75" hidden="false" customHeight="true" outlineLevel="0" collapsed="false">
      <c r="A24" s="48"/>
      <c r="B24" s="231"/>
      <c r="C24" s="231"/>
      <c r="D24" s="231"/>
      <c r="E24" s="43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true" outlineLevel="0" collapsed="false">
      <c r="A25" s="38" t="s">
        <v>54</v>
      </c>
      <c r="B25" s="232" t="n">
        <v>100</v>
      </c>
      <c r="C25" s="232"/>
      <c r="D25" s="232" t="n">
        <v>100</v>
      </c>
      <c r="E25" s="232" t="n">
        <v>100</v>
      </c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24" customFormat="true" ht="3.75" hidden="false" customHeight="true" outlineLevel="0" collapsed="false">
      <c r="A26" s="51"/>
      <c r="B26" s="232"/>
      <c r="C26" s="232"/>
      <c r="D26" s="232"/>
      <c r="E26" s="39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24" customFormat="true" ht="12.75" hidden="false" customHeight="true" outlineLevel="0" collapsed="false">
      <c r="A27" s="53" t="s">
        <v>217</v>
      </c>
      <c r="B27" s="43" t="n">
        <v>3.74353756107017</v>
      </c>
      <c r="C27" s="40"/>
      <c r="D27" s="43" t="n">
        <v>3.78388136889648</v>
      </c>
      <c r="E27" s="43" t="n">
        <v>3.62316079829066</v>
      </c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3.75" hidden="false" customHeight="true" outlineLevel="0" collapsed="false">
      <c r="A28" s="53"/>
      <c r="B28" s="231"/>
      <c r="C28" s="231"/>
      <c r="D28" s="231"/>
      <c r="E28" s="43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A29" s="53" t="s">
        <v>218</v>
      </c>
      <c r="B29" s="43" t="n">
        <v>6.78650626360292</v>
      </c>
      <c r="C29" s="231"/>
      <c r="D29" s="43" t="n">
        <v>6.23119326489345</v>
      </c>
      <c r="E29" s="43" t="n">
        <v>8.17297228698909</v>
      </c>
      <c r="F29" s="226"/>
      <c r="G29" s="226"/>
      <c r="H29" s="226"/>
      <c r="I29" s="0"/>
      <c r="J29" s="0"/>
      <c r="K29" s="0"/>
      <c r="L29" s="0"/>
      <c r="M29" s="0"/>
      <c r="N29" s="0"/>
      <c r="O29" s="0"/>
    </row>
    <row r="30" customFormat="false" ht="3.75" hidden="false" customHeight="true" outlineLevel="0" collapsed="false">
      <c r="A30" s="235"/>
      <c r="B30" s="228"/>
      <c r="C30" s="228"/>
      <c r="D30" s="228"/>
      <c r="E30" s="213"/>
      <c r="F30" s="226"/>
      <c r="G30" s="226"/>
      <c r="H30" s="226"/>
      <c r="I30" s="0"/>
      <c r="J30" s="0"/>
      <c r="K30" s="0"/>
      <c r="L30" s="0"/>
      <c r="M30" s="0"/>
      <c r="N30" s="0"/>
      <c r="O30" s="0"/>
    </row>
    <row r="31" customFormat="false" ht="12.75" hidden="false" customHeight="true" outlineLevel="0" collapsed="false">
      <c r="A31" s="236" t="s">
        <v>121</v>
      </c>
      <c r="B31" s="237" t="n">
        <v>33543.0000349998</v>
      </c>
      <c r="C31" s="40"/>
      <c r="D31" s="237" t="n">
        <v>25123.0924759998</v>
      </c>
      <c r="E31" s="237" t="n">
        <v>8419.90755899992</v>
      </c>
      <c r="F31" s="226"/>
      <c r="G31" s="226"/>
      <c r="H31" s="226"/>
      <c r="I31" s="0"/>
      <c r="J31" s="0"/>
      <c r="K31" s="0"/>
      <c r="L31" s="0"/>
      <c r="M31" s="0"/>
      <c r="N31" s="0"/>
      <c r="O31" s="0"/>
    </row>
    <row r="32" customFormat="false" ht="3.75" hidden="false" customHeight="true" outlineLevel="0" collapsed="false">
      <c r="A32" s="238"/>
      <c r="B32" s="239"/>
      <c r="C32" s="239"/>
      <c r="D32" s="239"/>
      <c r="E32" s="239"/>
      <c r="F32" s="229"/>
      <c r="G32" s="229"/>
      <c r="H32" s="229"/>
      <c r="I32" s="0"/>
      <c r="J32" s="0"/>
      <c r="K32" s="0"/>
      <c r="L32" s="0"/>
      <c r="M32" s="0"/>
      <c r="N32" s="0"/>
      <c r="O32" s="0"/>
    </row>
    <row r="33" customFormat="false" ht="12.75" hidden="false" customHeight="true" outlineLevel="0" collapsed="false">
      <c r="A33" s="61" t="s">
        <v>219</v>
      </c>
      <c r="B33" s="61"/>
      <c r="C33" s="61"/>
      <c r="D33" s="61"/>
      <c r="E33" s="61"/>
      <c r="F33" s="229"/>
      <c r="G33" s="229"/>
      <c r="H33" s="229"/>
      <c r="J33" s="0"/>
      <c r="K33" s="0"/>
      <c r="L33" s="0"/>
      <c r="M33" s="0"/>
      <c r="N33" s="0"/>
      <c r="O33" s="0"/>
    </row>
    <row r="34" s="20" customFormat="true" ht="12.75" hidden="false" customHeight="true" outlineLevel="0" collapsed="false">
      <c r="A34" s="125" t="s">
        <v>57</v>
      </c>
      <c r="B34" s="228"/>
      <c r="C34" s="228"/>
      <c r="D34" s="228"/>
      <c r="E34" s="228"/>
      <c r="F34" s="0"/>
      <c r="G34" s="0"/>
      <c r="H34" s="0"/>
      <c r="I34" s="0"/>
      <c r="J34" s="0"/>
      <c r="K34" s="0"/>
      <c r="L34" s="52"/>
      <c r="M34" s="52"/>
      <c r="N34" s="52"/>
      <c r="O34" s="52"/>
    </row>
    <row r="35" customFormat="false" ht="13.5" hidden="false" customHeight="true" outlineLevel="0" collapsed="false">
      <c r="F35" s="0"/>
      <c r="G35" s="0"/>
      <c r="H35" s="0"/>
      <c r="J35" s="0"/>
      <c r="K35" s="0"/>
      <c r="L35" s="0"/>
      <c r="M35" s="0"/>
      <c r="N35" s="0"/>
      <c r="O35" s="0"/>
    </row>
  </sheetData>
  <mergeCells count="8">
    <mergeCell ref="A1:E1"/>
    <mergeCell ref="A2:E2"/>
    <mergeCell ref="A3:E3"/>
    <mergeCell ref="A5:A6"/>
    <mergeCell ref="B5:B6"/>
    <mergeCell ref="D5:E5"/>
    <mergeCell ref="J7:M7"/>
    <mergeCell ref="A33:E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uido Trujillo Valdiviezo</cp:lastModifiedBy>
  <cp:lastPrinted>2017-03-29T21:27:29Z</cp:lastPrinted>
  <dcterms:modified xsi:type="dcterms:W3CDTF">2017-05-18T14:00:53Z</dcterms:modified>
  <cp:revision>0</cp:revision>
  <dc:subject/>
  <dc:title/>
</cp:coreProperties>
</file>