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 FINAL" sheetId="1" state="visible" r:id="rId2"/>
  </sheets>
  <definedNames>
    <definedName function="false" hidden="false" localSheetId="0" name="_xlnm.Print_Area" vbProcedure="false">'2014-2015 FINAL'!$BF$1:$C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99">
  <si>
    <t xml:space="preserve">12.25   INGRESO DE PRODUCTOS HIDROBIOLÓGICOS AL TERMINAL PESQUERO DE                                                                           </t>
  </si>
  <si>
    <t xml:space="preserve">13.25   INGRESO DE PRODUCTOS HIDROBIOLÓGICOS AL TERMINAL PESQUERO DE                                                                           </t>
  </si>
  <si>
    <t xml:space="preserve">13.25   INGRESO DE PRODUCTOS HIDROBIOLÓGICOS AL TERMINAL PESQUERO DE                                                               </t>
  </si>
  <si>
    <t xml:space="preserve">            VENTANILLA, SEGÚN ESPECIE, 2015-2016                                                                           </t>
  </si>
  <si>
    <t xml:space="preserve">              (Kilogramos)</t>
  </si>
  <si>
    <t xml:space="preserve"> </t>
  </si>
  <si>
    <t xml:space="preserve">               (Kilogramos)</t>
  </si>
  <si>
    <t xml:space="preserve">Conclusión</t>
  </si>
  <si>
    <t xml:space="preserve">Especie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Aguja</t>
  </si>
  <si>
    <t xml:space="preserve">-</t>
  </si>
  <si>
    <t xml:space="preserve">Algas</t>
  </si>
  <si>
    <t xml:space="preserve">Almejas</t>
  </si>
  <si>
    <t xml:space="preserve">Barracuda</t>
  </si>
  <si>
    <t xml:space="preserve">Anchoveta</t>
  </si>
  <si>
    <t xml:space="preserve">Bereche</t>
  </si>
  <si>
    <t xml:space="preserve">Bonito</t>
  </si>
  <si>
    <t xml:space="preserve">Boquichico</t>
  </si>
  <si>
    <t xml:space="preserve">Almeja</t>
  </si>
  <si>
    <t xml:space="preserve">Atún (Tuno)</t>
  </si>
  <si>
    <t xml:space="preserve">Caballa</t>
  </si>
  <si>
    <t xml:space="preserve">Botella</t>
  </si>
  <si>
    <t xml:space="preserve">Cabinza</t>
  </si>
  <si>
    <t xml:space="preserve">Cabrilla</t>
  </si>
  <si>
    <t xml:space="preserve">Cachema</t>
  </si>
  <si>
    <t xml:space="preserve">Calamar</t>
  </si>
  <si>
    <t xml:space="preserve">Cabrilla (Perela)</t>
  </si>
  <si>
    <t xml:space="preserve">Camaron</t>
  </si>
  <si>
    <t xml:space="preserve">Camotillo</t>
  </si>
  <si>
    <t xml:space="preserve">Cangrejo/Jaiva</t>
  </si>
  <si>
    <t xml:space="preserve">Camarón</t>
  </si>
  <si>
    <t xml:space="preserve">Carachama</t>
  </si>
  <si>
    <t xml:space="preserve">Caracol</t>
  </si>
  <si>
    <t xml:space="preserve">Chiri</t>
  </si>
  <si>
    <t xml:space="preserve">Cangrejo</t>
  </si>
  <si>
    <t xml:space="preserve">Chilindrina</t>
  </si>
  <si>
    <t xml:space="preserve">Choro</t>
  </si>
  <si>
    <t xml:space="preserve">Charela</t>
  </si>
  <si>
    <t xml:space="preserve">Cojinova</t>
  </si>
  <si>
    <t xml:space="preserve">Concha de abanico</t>
  </si>
  <si>
    <t xml:space="preserve">Choro </t>
  </si>
  <si>
    <t xml:space="preserve">Corvina</t>
  </si>
  <si>
    <t xml:space="preserve">Chita</t>
  </si>
  <si>
    <t xml:space="preserve">Coco (Suco)</t>
  </si>
  <si>
    <t xml:space="preserve">Corvina dorada</t>
  </si>
  <si>
    <t xml:space="preserve">Doncella</t>
  </si>
  <si>
    <t xml:space="preserve">Concha Abanico</t>
  </si>
  <si>
    <t xml:space="preserve">Chumbos</t>
  </si>
  <si>
    <t xml:space="preserve">Espejo</t>
  </si>
  <si>
    <t xml:space="preserve">Conchas Negras</t>
  </si>
  <si>
    <t xml:space="preserve">Jurel</t>
  </si>
  <si>
    <t xml:space="preserve">Langostino</t>
  </si>
  <si>
    <t xml:space="preserve">Corvina Dorada</t>
  </si>
  <si>
    <t xml:space="preserve">Liza</t>
  </si>
  <si>
    <t xml:space="preserve">Lorna</t>
  </si>
  <si>
    <t xml:space="preserve">Machete</t>
  </si>
  <si>
    <t xml:space="preserve">Hoja</t>
  </si>
  <si>
    <t xml:space="preserve">Mejillón</t>
  </si>
  <si>
    <t xml:space="preserve">Merluza</t>
  </si>
  <si>
    <t xml:space="preserve">Palometa</t>
  </si>
  <si>
    <t xml:space="preserve">Lenguado</t>
  </si>
  <si>
    <t xml:space="preserve">Pejerrey</t>
  </si>
  <si>
    <t xml:space="preserve">Perico</t>
  </si>
  <si>
    <t xml:space="preserve">Pez espada</t>
  </si>
  <si>
    <t xml:space="preserve">Pico de pato</t>
  </si>
  <si>
    <t xml:space="preserve">Pota</t>
  </si>
  <si>
    <t xml:space="preserve">Pescadilla</t>
  </si>
  <si>
    <t xml:space="preserve">Pulpo</t>
  </si>
  <si>
    <t xml:space="preserve">Pámpano</t>
  </si>
  <si>
    <t xml:space="preserve">Picudo</t>
  </si>
  <si>
    <t xml:space="preserve">Raya</t>
  </si>
  <si>
    <t xml:space="preserve">Pardo</t>
  </si>
  <si>
    <t xml:space="preserve">Pintadilla</t>
  </si>
  <si>
    <t xml:space="preserve">Reyneta</t>
  </si>
  <si>
    <t xml:space="preserve">Tollo</t>
  </si>
  <si>
    <t xml:space="preserve">Tollo azul</t>
  </si>
  <si>
    <t xml:space="preserve">Tollo diamante</t>
  </si>
  <si>
    <t xml:space="preserve">Volador</t>
  </si>
  <si>
    <t xml:space="preserve">Tollo zorro</t>
  </si>
  <si>
    <t xml:space="preserve">Trucha</t>
  </si>
  <si>
    <t xml:space="preserve">Continúa...</t>
  </si>
  <si>
    <t xml:space="preserve">Fuente: Ministerio de la Producción - Oficina General de Tecnología de la Información y Estadística.</t>
  </si>
  <si>
    <t xml:space="preserve">Otros</t>
  </si>
  <si>
    <t xml:space="preserve">Otros </t>
  </si>
  <si>
    <t xml:space="preserve">Continúa…</t>
  </si>
  <si>
    <t xml:space="preserve">Fuente: Ministerio de la Producción - Dirección General de Políticas y Desarrollo Pesquer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"/>
    <numFmt numFmtId="166" formatCode="0_)"/>
    <numFmt numFmtId="167" formatCode="0.00_)"/>
    <numFmt numFmtId="168" formatCode="0;[RED]0"/>
    <numFmt numFmtId="169" formatCode="#,##0"/>
    <numFmt numFmtId="170" formatCode="#\ ##0\ ##0"/>
    <numFmt numFmtId="171" formatCode="0"/>
    <numFmt numFmtId="172" formatCode="#,##0;[RED]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6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33CCCC"/>
      </left>
      <right/>
      <top style="thin">
        <color rgb="FF33CCCC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1006" xfId="20"/>
    <cellStyle name="Normal_IEC110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F60"/>
  <sheetViews>
    <sheetView showFormulas="false" showGridLines="false" showRowColHeaders="true" showZeros="true" rightToLeft="false" tabSelected="true" showOutlineSymbols="true" defaultGridColor="true" view="normal" topLeftCell="BF1" colorId="64" zoomScale="120" zoomScaleNormal="120" zoomScalePageLayoutView="130" workbookViewId="0">
      <selection pane="topLeft" activeCell="BF1" activeCellId="0" sqref="BF1"/>
    </sheetView>
  </sheetViews>
  <sheetFormatPr defaultColWidth="9.70703125" defaultRowHeight="12.7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1" width="7.56"/>
    <col collapsed="false" customWidth="true" hidden="true" outlineLevel="0" max="9" min="3" style="1" width="6.28"/>
    <col collapsed="false" customWidth="true" hidden="true" outlineLevel="0" max="10" min="10" style="1" width="10.71"/>
    <col collapsed="false" customWidth="true" hidden="true" outlineLevel="0" max="16" min="11" style="1" width="7.56"/>
    <col collapsed="false" customWidth="true" hidden="true" outlineLevel="0" max="17" min="17" style="1" width="6.85"/>
    <col collapsed="false" customWidth="true" hidden="true" outlineLevel="0" max="18" min="18" style="1" width="10.41"/>
    <col collapsed="false" customWidth="true" hidden="true" outlineLevel="0" max="19" min="19" style="1" width="7.56"/>
    <col collapsed="false" customWidth="true" hidden="true" outlineLevel="0" max="24" min="20" style="1" width="6.28"/>
    <col collapsed="false" customWidth="true" hidden="true" outlineLevel="0" max="25" min="25" style="1" width="3.56"/>
    <col collapsed="false" customWidth="true" hidden="true" outlineLevel="0" max="26" min="26" style="1" width="2.28"/>
    <col collapsed="false" customWidth="true" hidden="true" outlineLevel="0" max="27" min="27" style="1" width="1.99"/>
    <col collapsed="false" customWidth="true" hidden="true" outlineLevel="0" max="28" min="28" style="1" width="1.13"/>
    <col collapsed="false" customWidth="true" hidden="true" outlineLevel="0" max="29" min="29" style="1" width="1.99"/>
    <col collapsed="false" customWidth="true" hidden="true" outlineLevel="0" max="30" min="30" style="1" width="1.7"/>
    <col collapsed="false" customWidth="true" hidden="true" outlineLevel="0" max="31" min="31" style="1" width="2.13"/>
    <col collapsed="false" customWidth="true" hidden="true" outlineLevel="0" max="32" min="32" style="1" width="2.84"/>
    <col collapsed="false" customWidth="true" hidden="true" outlineLevel="0" max="33" min="33" style="1" width="2.28"/>
    <col collapsed="false" customWidth="true" hidden="true" outlineLevel="0" max="34" min="34" style="1" width="3.28"/>
    <col collapsed="false" customWidth="true" hidden="true" outlineLevel="0" max="35" min="35" style="1" width="10.71"/>
    <col collapsed="false" customWidth="true" hidden="true" outlineLevel="0" max="36" min="36" style="1" width="7.56"/>
    <col collapsed="false" customWidth="true" hidden="true" outlineLevel="0" max="42" min="37" style="1" width="6.28"/>
    <col collapsed="false" customWidth="true" hidden="true" outlineLevel="0" max="43" min="43" style="1" width="2.28"/>
    <col collapsed="false" customWidth="true" hidden="true" outlineLevel="0" max="44" min="44" style="1" width="6.41"/>
    <col collapsed="false" customWidth="true" hidden="true" outlineLevel="0" max="46" min="45" style="1" width="5.41"/>
    <col collapsed="false" customWidth="true" hidden="true" outlineLevel="0" max="47" min="47" style="1" width="2.56"/>
    <col collapsed="false" customWidth="true" hidden="true" outlineLevel="0" max="48" min="48" style="1" width="3.56"/>
    <col collapsed="false" customWidth="true" hidden="true" outlineLevel="0" max="49" min="49" style="1" width="4.14"/>
    <col collapsed="false" customWidth="true" hidden="true" outlineLevel="0" max="50" min="50" style="1" width="3.42"/>
    <col collapsed="false" customWidth="true" hidden="true" outlineLevel="0" max="51" min="51" style="1" width="5.28"/>
    <col collapsed="false" customWidth="true" hidden="true" outlineLevel="0" max="52" min="52" style="1" width="6.56"/>
    <col collapsed="false" customWidth="true" hidden="true" outlineLevel="0" max="53" min="53" style="1" width="9.99"/>
    <col collapsed="false" customWidth="true" hidden="true" outlineLevel="0" max="54" min="54" style="1" width="7.42"/>
    <col collapsed="false" customWidth="true" hidden="true" outlineLevel="0" max="55" min="55" style="1" width="10.28"/>
    <col collapsed="false" customWidth="true" hidden="true" outlineLevel="0" max="56" min="56" style="1" width="8.85"/>
    <col collapsed="false" customWidth="true" hidden="true" outlineLevel="0" max="57" min="57" style="1" width="12.42"/>
    <col collapsed="false" customWidth="true" hidden="false" outlineLevel="0" max="58" min="58" style="1" width="12.7"/>
    <col collapsed="false" customWidth="true" hidden="false" outlineLevel="0" max="59" min="59" style="1" width="7.42"/>
    <col collapsed="false" customWidth="true" hidden="false" outlineLevel="0" max="60" min="60" style="1" width="1.56"/>
    <col collapsed="false" customWidth="true" hidden="false" outlineLevel="0" max="66" min="61" style="1" width="5.71"/>
    <col collapsed="false" customWidth="true" hidden="false" outlineLevel="0" max="67" min="67" style="1" width="1.7"/>
    <col collapsed="false" customWidth="true" hidden="false" outlineLevel="0" max="68" min="68" style="1" width="13.56"/>
    <col collapsed="false" customWidth="true" hidden="false" outlineLevel="0" max="74" min="69" style="1" width="7.28"/>
    <col collapsed="false" customWidth="true" hidden="false" outlineLevel="0" max="75" min="75" style="1" width="0.13"/>
    <col collapsed="false" customWidth="true" hidden="false" outlineLevel="0" max="76" min="76" style="1" width="1.7"/>
    <col collapsed="false" customWidth="true" hidden="false" outlineLevel="0" max="77" min="77" style="1" width="15.13"/>
    <col collapsed="false" customWidth="true" hidden="false" outlineLevel="0" max="78" min="78" style="1" width="10.56"/>
    <col collapsed="false" customWidth="true" hidden="false" outlineLevel="0" max="79" min="79" style="1" width="1.7"/>
    <col collapsed="false" customWidth="true" hidden="false" outlineLevel="0" max="82" min="80" style="1" width="9.99"/>
    <col collapsed="false" customWidth="false" hidden="false" outlineLevel="0" max="257" min="83" style="1" width="9.7"/>
  </cols>
  <sheetData>
    <row r="1" s="3" customFormat="true" ht="12" hidden="false" customHeight="true" outlineLevel="0" collapsed="false">
      <c r="A1" s="2" t="s">
        <v>0</v>
      </c>
      <c r="B1" s="2"/>
      <c r="D1" s="4"/>
      <c r="E1" s="4"/>
      <c r="F1" s="4"/>
      <c r="G1" s="4"/>
      <c r="H1" s="4"/>
      <c r="I1" s="4"/>
      <c r="J1" s="2" t="s">
        <v>0</v>
      </c>
      <c r="K1" s="4"/>
      <c r="L1" s="4"/>
      <c r="M1" s="4"/>
      <c r="N1" s="4"/>
      <c r="O1" s="4"/>
      <c r="P1" s="4"/>
      <c r="R1" s="2" t="s">
        <v>1</v>
      </c>
      <c r="AA1" s="2" t="s">
        <v>1</v>
      </c>
      <c r="AI1" s="2" t="s">
        <v>1</v>
      </c>
      <c r="AR1" s="2" t="s">
        <v>1</v>
      </c>
      <c r="AZ1" s="2" t="s">
        <v>1</v>
      </c>
      <c r="BF1" s="2" t="s">
        <v>2</v>
      </c>
      <c r="BP1" s="2" t="s">
        <v>2</v>
      </c>
      <c r="BY1" s="2" t="s">
        <v>2</v>
      </c>
    </row>
    <row r="2" s="3" customFormat="true" ht="12" hidden="false" customHeight="true" outlineLevel="0" collapsed="false">
      <c r="A2" s="2"/>
      <c r="B2" s="2"/>
      <c r="D2" s="4"/>
      <c r="E2" s="4"/>
      <c r="F2" s="4"/>
      <c r="G2" s="4"/>
      <c r="H2" s="4"/>
      <c r="I2" s="4"/>
      <c r="J2" s="2"/>
      <c r="K2" s="4"/>
      <c r="L2" s="4"/>
      <c r="M2" s="4"/>
      <c r="N2" s="4"/>
      <c r="O2" s="4"/>
      <c r="P2" s="4"/>
      <c r="R2" s="2"/>
      <c r="AA2" s="2"/>
      <c r="AI2" s="2"/>
      <c r="AR2" s="2"/>
      <c r="AZ2" s="2"/>
      <c r="BF2" s="2" t="s">
        <v>3</v>
      </c>
      <c r="BP2" s="2" t="s">
        <v>3</v>
      </c>
      <c r="BY2" s="2" t="s">
        <v>3</v>
      </c>
    </row>
    <row r="3" customFormat="false" ht="12" hidden="false" customHeight="true" outlineLevel="0" collapsed="false">
      <c r="A3" s="5" t="s">
        <v>4</v>
      </c>
      <c r="B3" s="6"/>
      <c r="C3" s="7"/>
      <c r="D3" s="7"/>
      <c r="E3" s="7"/>
      <c r="F3" s="7"/>
      <c r="G3" s="7"/>
      <c r="H3" s="8"/>
      <c r="I3" s="8"/>
      <c r="J3" s="5" t="s">
        <v>4</v>
      </c>
      <c r="K3" s="7"/>
      <c r="L3" s="7"/>
      <c r="M3" s="7"/>
      <c r="N3" s="7"/>
      <c r="O3" s="7"/>
      <c r="P3" s="9" t="s">
        <v>5</v>
      </c>
      <c r="R3" s="5" t="s">
        <v>4</v>
      </c>
      <c r="T3" s="10"/>
      <c r="U3" s="10"/>
      <c r="V3" s="10"/>
      <c r="W3" s="10"/>
      <c r="X3" s="10"/>
      <c r="Y3" s="10"/>
      <c r="Z3" s="10"/>
      <c r="AA3" s="5" t="s">
        <v>4</v>
      </c>
      <c r="AB3" s="10"/>
      <c r="AC3" s="10"/>
      <c r="AD3" s="10"/>
      <c r="AE3" s="10"/>
      <c r="AF3" s="10"/>
      <c r="AG3" s="10"/>
      <c r="AI3" s="5" t="s">
        <v>4</v>
      </c>
      <c r="AK3" s="10"/>
      <c r="AL3" s="10"/>
      <c r="AM3" s="10"/>
      <c r="AN3" s="10"/>
      <c r="AO3" s="10"/>
      <c r="AP3" s="10"/>
      <c r="AQ3" s="10"/>
      <c r="AR3" s="5" t="s">
        <v>4</v>
      </c>
      <c r="AS3" s="10"/>
      <c r="AT3" s="10"/>
      <c r="AU3" s="10"/>
      <c r="AV3" s="10"/>
      <c r="AW3" s="10"/>
      <c r="AX3" s="10"/>
      <c r="AZ3" s="5" t="s">
        <v>4</v>
      </c>
      <c r="BF3" s="5" t="s">
        <v>4</v>
      </c>
      <c r="BI3" s="10"/>
      <c r="BJ3" s="10"/>
      <c r="BK3" s="10"/>
      <c r="BL3" s="10"/>
      <c r="BM3" s="10"/>
      <c r="BN3" s="10"/>
      <c r="BO3" s="10"/>
      <c r="BP3" s="5" t="s">
        <v>4</v>
      </c>
      <c r="BQ3" s="10"/>
      <c r="BR3" s="10"/>
      <c r="BS3" s="10"/>
      <c r="BT3" s="10"/>
      <c r="BU3" s="10"/>
      <c r="BV3" s="10"/>
      <c r="BY3" s="5" t="s">
        <v>6</v>
      </c>
    </row>
    <row r="4" customFormat="false" ht="12" hidden="false" customHeight="true" outlineLevel="0" collapsed="false">
      <c r="A4" s="11"/>
      <c r="B4" s="12"/>
      <c r="C4" s="13"/>
      <c r="D4" s="13"/>
      <c r="E4" s="13"/>
      <c r="F4" s="13"/>
      <c r="G4" s="13"/>
      <c r="H4" s="14"/>
      <c r="I4" s="15"/>
      <c r="J4" s="16"/>
      <c r="K4" s="17"/>
      <c r="L4" s="17"/>
      <c r="M4" s="17"/>
      <c r="N4" s="17"/>
      <c r="O4" s="17"/>
      <c r="P4" s="18"/>
      <c r="BE4" s="19" t="s">
        <v>7</v>
      </c>
      <c r="BF4" s="20"/>
      <c r="BG4" s="20"/>
      <c r="BH4" s="20"/>
      <c r="BI4" s="20"/>
      <c r="BJ4" s="20"/>
      <c r="BK4" s="20"/>
      <c r="BL4" s="20"/>
      <c r="BM4" s="20"/>
      <c r="BO4" s="20"/>
      <c r="BP4" s="20"/>
      <c r="BQ4" s="20"/>
      <c r="BR4" s="20"/>
      <c r="BS4" s="20"/>
      <c r="BT4" s="20"/>
      <c r="BU4" s="20"/>
      <c r="BV4" s="21"/>
      <c r="BW4" s="20"/>
      <c r="BX4" s="20"/>
      <c r="BY4" s="20"/>
      <c r="BZ4" s="20"/>
      <c r="CA4" s="20"/>
      <c r="CB4" s="20"/>
      <c r="CC4" s="20"/>
      <c r="CD4" s="22" t="s">
        <v>7</v>
      </c>
      <c r="CE4" s="20"/>
      <c r="CF4" s="20"/>
    </row>
    <row r="5" s="20" customFormat="true" ht="12.95" hidden="false" customHeight="true" outlineLevel="0" collapsed="false">
      <c r="A5" s="23" t="s">
        <v>8</v>
      </c>
      <c r="B5" s="24" t="s">
        <v>9</v>
      </c>
      <c r="C5" s="25" t="n">
        <v>2006</v>
      </c>
      <c r="D5" s="25"/>
      <c r="E5" s="25"/>
      <c r="F5" s="25"/>
      <c r="G5" s="25"/>
      <c r="H5" s="25"/>
      <c r="I5" s="26"/>
      <c r="J5" s="23" t="s">
        <v>8</v>
      </c>
      <c r="K5" s="25" t="n">
        <v>2006</v>
      </c>
      <c r="L5" s="25"/>
      <c r="M5" s="25"/>
      <c r="N5" s="25"/>
      <c r="O5" s="25"/>
      <c r="P5" s="25"/>
      <c r="Q5" s="27"/>
      <c r="R5" s="23" t="s">
        <v>8</v>
      </c>
      <c r="S5" s="28" t="s">
        <v>9</v>
      </c>
      <c r="T5" s="25" t="n">
        <v>2007</v>
      </c>
      <c r="U5" s="25"/>
      <c r="V5" s="25"/>
      <c r="W5" s="25"/>
      <c r="X5" s="25"/>
      <c r="Y5" s="25"/>
      <c r="Z5" s="26"/>
      <c r="AA5" s="23" t="s">
        <v>8</v>
      </c>
      <c r="AB5" s="25" t="n">
        <v>2007</v>
      </c>
      <c r="AC5" s="25"/>
      <c r="AD5" s="25"/>
      <c r="AE5" s="25"/>
      <c r="AF5" s="25"/>
      <c r="AG5" s="25"/>
      <c r="AH5" s="27"/>
      <c r="AI5" s="23" t="s">
        <v>8</v>
      </c>
      <c r="AJ5" s="28" t="s">
        <v>9</v>
      </c>
      <c r="AK5" s="25" t="n">
        <v>2009</v>
      </c>
      <c r="AL5" s="25"/>
      <c r="AM5" s="25"/>
      <c r="AN5" s="25"/>
      <c r="AO5" s="25"/>
      <c r="AP5" s="25"/>
      <c r="AQ5" s="26"/>
      <c r="AR5" s="23" t="s">
        <v>8</v>
      </c>
      <c r="AS5" s="25" t="n">
        <v>2009</v>
      </c>
      <c r="AT5" s="25"/>
      <c r="AU5" s="25"/>
      <c r="AV5" s="25"/>
      <c r="AW5" s="25"/>
      <c r="AX5" s="25"/>
      <c r="AY5" s="27"/>
      <c r="AZ5" s="23" t="s">
        <v>8</v>
      </c>
      <c r="BA5" s="28" t="s">
        <v>9</v>
      </c>
      <c r="BB5" s="25" t="n">
        <v>2010</v>
      </c>
      <c r="BC5" s="25"/>
      <c r="BD5" s="25"/>
      <c r="BE5" s="25"/>
      <c r="BF5" s="29" t="s">
        <v>8</v>
      </c>
      <c r="BG5" s="30" t="s">
        <v>9</v>
      </c>
      <c r="BH5" s="31"/>
      <c r="BI5" s="32" t="n">
        <v>2015</v>
      </c>
      <c r="BJ5" s="32"/>
      <c r="BK5" s="32"/>
      <c r="BL5" s="32"/>
      <c r="BM5" s="32"/>
      <c r="BN5" s="32"/>
      <c r="BO5" s="33"/>
      <c r="BP5" s="29" t="s">
        <v>8</v>
      </c>
      <c r="BQ5" s="32" t="n">
        <v>2015</v>
      </c>
      <c r="BR5" s="32"/>
      <c r="BS5" s="32"/>
      <c r="BT5" s="32"/>
      <c r="BU5" s="32"/>
      <c r="BV5" s="32"/>
      <c r="BY5" s="29" t="s">
        <v>8</v>
      </c>
      <c r="BZ5" s="34" t="s">
        <v>9</v>
      </c>
      <c r="CA5" s="31"/>
      <c r="CB5" s="35" t="n">
        <v>2016</v>
      </c>
      <c r="CC5" s="35"/>
      <c r="CD5" s="35"/>
    </row>
    <row r="6" s="20" customFormat="true" ht="12.95" hidden="false" customHeight="true" outlineLevel="0" collapsed="false">
      <c r="A6" s="36"/>
      <c r="B6" s="37"/>
      <c r="C6" s="38" t="s">
        <v>10</v>
      </c>
      <c r="D6" s="38" t="s">
        <v>11</v>
      </c>
      <c r="E6" s="38" t="s">
        <v>12</v>
      </c>
      <c r="F6" s="38" t="s">
        <v>13</v>
      </c>
      <c r="G6" s="38" t="s">
        <v>14</v>
      </c>
      <c r="H6" s="38" t="s">
        <v>15</v>
      </c>
      <c r="I6" s="39"/>
      <c r="J6" s="36"/>
      <c r="K6" s="38" t="s">
        <v>16</v>
      </c>
      <c r="L6" s="38" t="s">
        <v>17</v>
      </c>
      <c r="M6" s="38" t="s">
        <v>18</v>
      </c>
      <c r="N6" s="38" t="s">
        <v>19</v>
      </c>
      <c r="O6" s="38" t="s">
        <v>20</v>
      </c>
      <c r="P6" s="38" t="s">
        <v>21</v>
      </c>
      <c r="R6" s="36"/>
      <c r="S6" s="40"/>
      <c r="T6" s="38" t="s">
        <v>10</v>
      </c>
      <c r="U6" s="38" t="s">
        <v>11</v>
      </c>
      <c r="V6" s="38" t="s">
        <v>12</v>
      </c>
      <c r="W6" s="38" t="s">
        <v>13</v>
      </c>
      <c r="X6" s="38" t="s">
        <v>14</v>
      </c>
      <c r="Y6" s="38" t="s">
        <v>15</v>
      </c>
      <c r="Z6" s="39"/>
      <c r="AA6" s="36"/>
      <c r="AB6" s="38" t="s">
        <v>16</v>
      </c>
      <c r="AC6" s="38" t="s">
        <v>17</v>
      </c>
      <c r="AD6" s="38" t="s">
        <v>18</v>
      </c>
      <c r="AE6" s="38" t="s">
        <v>19</v>
      </c>
      <c r="AF6" s="38" t="s">
        <v>20</v>
      </c>
      <c r="AG6" s="38" t="s">
        <v>21</v>
      </c>
      <c r="AI6" s="36"/>
      <c r="AJ6" s="40"/>
      <c r="AK6" s="38" t="s">
        <v>10</v>
      </c>
      <c r="AL6" s="38" t="s">
        <v>11</v>
      </c>
      <c r="AM6" s="38" t="s">
        <v>12</v>
      </c>
      <c r="AN6" s="38" t="s">
        <v>13</v>
      </c>
      <c r="AO6" s="38" t="s">
        <v>14</v>
      </c>
      <c r="AP6" s="38" t="s">
        <v>15</v>
      </c>
      <c r="AQ6" s="39"/>
      <c r="AR6" s="36"/>
      <c r="AS6" s="38" t="s">
        <v>16</v>
      </c>
      <c r="AT6" s="38" t="s">
        <v>17</v>
      </c>
      <c r="AU6" s="38" t="s">
        <v>18</v>
      </c>
      <c r="AV6" s="38" t="s">
        <v>19</v>
      </c>
      <c r="AW6" s="38" t="s">
        <v>20</v>
      </c>
      <c r="AX6" s="38" t="s">
        <v>21</v>
      </c>
      <c r="AZ6" s="36"/>
      <c r="BA6" s="40"/>
      <c r="BB6" s="38" t="s">
        <v>10</v>
      </c>
      <c r="BC6" s="38" t="s">
        <v>11</v>
      </c>
      <c r="BD6" s="38" t="s">
        <v>12</v>
      </c>
      <c r="BE6" s="38" t="s">
        <v>13</v>
      </c>
      <c r="BF6" s="29"/>
      <c r="BG6" s="30"/>
      <c r="BH6" s="41"/>
      <c r="BI6" s="42" t="s">
        <v>10</v>
      </c>
      <c r="BJ6" s="42" t="s">
        <v>11</v>
      </c>
      <c r="BK6" s="42" t="s">
        <v>12</v>
      </c>
      <c r="BL6" s="42" t="s">
        <v>13</v>
      </c>
      <c r="BM6" s="42" t="s">
        <v>14</v>
      </c>
      <c r="BN6" s="42" t="s">
        <v>15</v>
      </c>
      <c r="BO6" s="39"/>
      <c r="BP6" s="29"/>
      <c r="BQ6" s="42" t="s">
        <v>16</v>
      </c>
      <c r="BR6" s="42" t="s">
        <v>17</v>
      </c>
      <c r="BS6" s="42" t="s">
        <v>18</v>
      </c>
      <c r="BT6" s="42" t="s">
        <v>19</v>
      </c>
      <c r="BU6" s="42" t="s">
        <v>20</v>
      </c>
      <c r="BV6" s="42" t="s">
        <v>21</v>
      </c>
      <c r="BY6" s="29"/>
      <c r="BZ6" s="34"/>
      <c r="CA6" s="41"/>
      <c r="CB6" s="42" t="s">
        <v>10</v>
      </c>
      <c r="CC6" s="42" t="s">
        <v>11</v>
      </c>
      <c r="CD6" s="42" t="s">
        <v>12</v>
      </c>
    </row>
    <row r="7" s="20" customFormat="true" ht="9.75" hidden="false" customHeight="true" outlineLevel="0" collapsed="false">
      <c r="A7" s="36"/>
      <c r="B7" s="43"/>
      <c r="C7" s="39"/>
      <c r="D7" s="39"/>
      <c r="E7" s="39"/>
      <c r="F7" s="39"/>
      <c r="G7" s="39"/>
      <c r="H7" s="39"/>
      <c r="I7" s="39"/>
      <c r="J7" s="36"/>
      <c r="K7" s="39"/>
      <c r="L7" s="39"/>
      <c r="M7" s="39"/>
      <c r="N7" s="39"/>
      <c r="O7" s="39"/>
      <c r="P7" s="39"/>
      <c r="R7" s="36"/>
      <c r="S7" s="44"/>
      <c r="T7" s="39"/>
      <c r="U7" s="39"/>
      <c r="V7" s="39"/>
      <c r="W7" s="39"/>
      <c r="X7" s="39"/>
      <c r="Y7" s="39"/>
      <c r="Z7" s="39"/>
      <c r="AA7" s="36"/>
      <c r="AB7" s="39"/>
      <c r="AC7" s="39"/>
      <c r="AD7" s="39"/>
      <c r="AE7" s="39"/>
      <c r="AF7" s="39"/>
      <c r="AG7" s="39"/>
      <c r="AI7" s="36"/>
      <c r="AJ7" s="44"/>
      <c r="AK7" s="39"/>
      <c r="AL7" s="39"/>
      <c r="AM7" s="39"/>
      <c r="AN7" s="39"/>
      <c r="AO7" s="39"/>
      <c r="AP7" s="39"/>
      <c r="AQ7" s="39"/>
      <c r="AR7" s="36"/>
      <c r="AS7" s="39"/>
      <c r="AT7" s="39"/>
      <c r="AU7" s="39"/>
      <c r="AV7" s="39"/>
      <c r="AW7" s="39"/>
      <c r="AX7" s="39"/>
      <c r="AZ7" s="36"/>
      <c r="BA7" s="44"/>
      <c r="BB7" s="43"/>
      <c r="BC7" s="43"/>
      <c r="BD7" s="43"/>
      <c r="BE7" s="43"/>
      <c r="BF7" s="45"/>
      <c r="BG7" s="44"/>
      <c r="BH7" s="44"/>
      <c r="BI7" s="39"/>
      <c r="BJ7" s="39"/>
      <c r="BK7" s="39"/>
      <c r="BL7" s="39"/>
      <c r="BM7" s="39"/>
      <c r="BN7" s="39"/>
      <c r="BO7" s="39"/>
      <c r="BP7" s="46"/>
      <c r="BQ7" s="39"/>
      <c r="BR7" s="39"/>
      <c r="BS7" s="39"/>
      <c r="BT7" s="39"/>
      <c r="BU7" s="39"/>
      <c r="BV7" s="39"/>
      <c r="BY7" s="46"/>
      <c r="BZ7" s="44"/>
      <c r="CA7" s="44"/>
      <c r="CB7" s="43"/>
      <c r="CC7" s="43"/>
      <c r="CD7" s="43"/>
    </row>
    <row r="8" s="20" customFormat="true" ht="12.75" hidden="false" customHeight="true" outlineLevel="0" collapsed="false">
      <c r="A8" s="47" t="s">
        <v>9</v>
      </c>
      <c r="B8" s="48" t="n">
        <v>71409062</v>
      </c>
      <c r="C8" s="48" t="n">
        <v>6816402</v>
      </c>
      <c r="D8" s="48" t="n">
        <v>6066720</v>
      </c>
      <c r="E8" s="48" t="n">
        <v>6538070</v>
      </c>
      <c r="F8" s="48" t="n">
        <v>5706020</v>
      </c>
      <c r="G8" s="48" t="n">
        <v>5404050</v>
      </c>
      <c r="H8" s="48" t="n">
        <v>5413500</v>
      </c>
      <c r="I8" s="48"/>
      <c r="J8" s="47" t="s">
        <v>9</v>
      </c>
      <c r="K8" s="48" t="n">
        <v>5798170</v>
      </c>
      <c r="L8" s="48" t="n">
        <v>5573680</v>
      </c>
      <c r="M8" s="48" t="n">
        <v>5164600</v>
      </c>
      <c r="N8" s="48" t="n">
        <v>6639200</v>
      </c>
      <c r="O8" s="48" t="n">
        <v>5741650</v>
      </c>
      <c r="P8" s="48" t="n">
        <v>6547000</v>
      </c>
      <c r="R8" s="47" t="s">
        <v>9</v>
      </c>
      <c r="S8" s="48" t="n">
        <v>79211628</v>
      </c>
      <c r="T8" s="48" t="n">
        <v>8178130</v>
      </c>
      <c r="U8" s="48" t="n">
        <v>7373500</v>
      </c>
      <c r="V8" s="48" t="n">
        <v>7843300</v>
      </c>
      <c r="W8" s="48" t="n">
        <v>6981100</v>
      </c>
      <c r="X8" s="48" t="n">
        <v>6650200</v>
      </c>
      <c r="Y8" s="48" t="n">
        <v>4617750</v>
      </c>
      <c r="Z8" s="48"/>
      <c r="AA8" s="47" t="s">
        <v>9</v>
      </c>
      <c r="AB8" s="48" t="n">
        <v>6741550</v>
      </c>
      <c r="AC8" s="48" t="n">
        <v>6078490</v>
      </c>
      <c r="AD8" s="48" t="n">
        <v>5766820</v>
      </c>
      <c r="AE8" s="48" t="n">
        <v>6209200</v>
      </c>
      <c r="AF8" s="48" t="n">
        <v>6220330</v>
      </c>
      <c r="AG8" s="48" t="n">
        <v>6551258</v>
      </c>
      <c r="AI8" s="47" t="s">
        <v>9</v>
      </c>
      <c r="AJ8" s="49" t="n">
        <v>81262087</v>
      </c>
      <c r="AK8" s="49" t="n">
        <v>8755580</v>
      </c>
      <c r="AL8" s="49" t="n">
        <v>7387450</v>
      </c>
      <c r="AM8" s="49" t="n">
        <v>6934120</v>
      </c>
      <c r="AN8" s="49" t="n">
        <v>6726100</v>
      </c>
      <c r="AO8" s="49" t="n">
        <v>6800122</v>
      </c>
      <c r="AP8" s="49" t="n">
        <v>6461250</v>
      </c>
      <c r="AQ8" s="48"/>
      <c r="AR8" s="47" t="s">
        <v>9</v>
      </c>
      <c r="AS8" s="49" t="n">
        <v>6824140</v>
      </c>
      <c r="AT8" s="49" t="n">
        <v>7248330</v>
      </c>
      <c r="AU8" s="49" t="n">
        <v>6143435</v>
      </c>
      <c r="AV8" s="49" t="n">
        <v>6332870</v>
      </c>
      <c r="AW8" s="49" t="n">
        <v>5906540</v>
      </c>
      <c r="AX8" s="49" t="n">
        <v>5742150</v>
      </c>
      <c r="AZ8" s="47" t="s">
        <v>9</v>
      </c>
      <c r="BA8" s="49" t="n">
        <v>24322892</v>
      </c>
      <c r="BB8" s="49" t="n">
        <v>6622895</v>
      </c>
      <c r="BC8" s="49" t="n">
        <v>6116830</v>
      </c>
      <c r="BD8" s="49" t="n">
        <v>6172177</v>
      </c>
      <c r="BE8" s="49" t="n">
        <v>5410990</v>
      </c>
      <c r="BF8" s="50" t="s">
        <v>9</v>
      </c>
      <c r="BG8" s="49" t="n">
        <f aca="false">SUM(BI8:BN8)+SUM(BQ8:BV8)</f>
        <v>82610643</v>
      </c>
      <c r="BH8" s="51"/>
      <c r="BI8" s="49" t="n">
        <f aca="false">SUM(BI9:BI53)</f>
        <v>7246600</v>
      </c>
      <c r="BJ8" s="49" t="n">
        <f aca="false">SUM(BJ9:BJ53)</f>
        <v>6880840</v>
      </c>
      <c r="BK8" s="49" t="n">
        <f aca="false">SUM(BK9:BK53)</f>
        <v>7829378</v>
      </c>
      <c r="BL8" s="49" t="n">
        <f aca="false">SUM(BL9:BL53)</f>
        <v>7115800</v>
      </c>
      <c r="BM8" s="49" t="n">
        <f aca="false">SUM(BM9:BM53)</f>
        <v>6001568</v>
      </c>
      <c r="BN8" s="49" t="n">
        <f aca="false">SUM(BN9:BN53)</f>
        <v>6055155</v>
      </c>
      <c r="BO8" s="49"/>
      <c r="BP8" s="52" t="s">
        <v>9</v>
      </c>
      <c r="BQ8" s="49" t="n">
        <f aca="false">SUM(BQ9:BQ53)</f>
        <v>7129286</v>
      </c>
      <c r="BR8" s="49" t="n">
        <f aca="false">SUM(BR9:BR53)</f>
        <v>6196540</v>
      </c>
      <c r="BS8" s="49" t="n">
        <f aca="false">SUM(BS9:BS53)</f>
        <v>6066855</v>
      </c>
      <c r="BT8" s="49" t="n">
        <f aca="false">SUM(BT9:BT53)</f>
        <v>7318361</v>
      </c>
      <c r="BU8" s="49" t="n">
        <f aca="false">SUM(BU9:BU53)</f>
        <v>6789299</v>
      </c>
      <c r="BV8" s="49" t="n">
        <f aca="false">SUM(BV9:BV53)</f>
        <v>7980961</v>
      </c>
      <c r="BY8" s="50" t="s">
        <v>9</v>
      </c>
      <c r="BZ8" s="49" t="n">
        <f aca="false">SUM(CB8:CD8)</f>
        <v>23595509</v>
      </c>
      <c r="CA8" s="49"/>
      <c r="CB8" s="49" t="n">
        <f aca="false">SUM(CB9:CB53)</f>
        <v>7882963</v>
      </c>
      <c r="CC8" s="49" t="n">
        <f aca="false">SUM(CC9:CC53)</f>
        <v>7679845</v>
      </c>
      <c r="CD8" s="49" t="n">
        <f aca="false">SUM(CD9:CD53)</f>
        <v>8032701</v>
      </c>
    </row>
    <row r="9" s="20" customFormat="true" ht="11.1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7"/>
      <c r="K9" s="48"/>
      <c r="L9" s="48"/>
      <c r="M9" s="48"/>
      <c r="N9" s="48"/>
      <c r="O9" s="48"/>
      <c r="P9" s="48"/>
      <c r="R9" s="47"/>
      <c r="S9" s="48"/>
      <c r="T9" s="48"/>
      <c r="U9" s="48"/>
      <c r="V9" s="48"/>
      <c r="W9" s="48"/>
      <c r="X9" s="48"/>
      <c r="Y9" s="48"/>
      <c r="Z9" s="48"/>
      <c r="AA9" s="47"/>
      <c r="AB9" s="48"/>
      <c r="AC9" s="48"/>
      <c r="AD9" s="48"/>
      <c r="AE9" s="48"/>
      <c r="AF9" s="48"/>
      <c r="AG9" s="48"/>
      <c r="AI9" s="47"/>
      <c r="AJ9" s="49"/>
      <c r="AK9" s="49"/>
      <c r="AL9" s="49"/>
      <c r="AM9" s="49"/>
      <c r="AN9" s="49"/>
      <c r="AO9" s="49"/>
      <c r="AP9" s="49"/>
      <c r="AQ9" s="48"/>
      <c r="AR9" s="47"/>
      <c r="AS9" s="49"/>
      <c r="AT9" s="49"/>
      <c r="AU9" s="49"/>
      <c r="AV9" s="49"/>
      <c r="AW9" s="49"/>
      <c r="AX9" s="49"/>
      <c r="AZ9" s="47"/>
      <c r="BA9" s="49"/>
      <c r="BB9" s="49"/>
      <c r="BC9" s="49"/>
      <c r="BD9" s="49"/>
      <c r="BE9" s="49"/>
      <c r="BF9" s="53" t="s">
        <v>22</v>
      </c>
      <c r="BG9" s="54" t="n">
        <v>65400</v>
      </c>
      <c r="BH9" s="51"/>
      <c r="BI9" s="54" t="n">
        <v>7500</v>
      </c>
      <c r="BJ9" s="54" t="s">
        <v>23</v>
      </c>
      <c r="BK9" s="54" t="s">
        <v>23</v>
      </c>
      <c r="BL9" s="54" t="n">
        <v>6000</v>
      </c>
      <c r="BM9" s="54" t="s">
        <v>23</v>
      </c>
      <c r="BN9" s="54" t="s">
        <v>23</v>
      </c>
      <c r="BO9" s="49"/>
      <c r="BP9" s="46" t="s">
        <v>22</v>
      </c>
      <c r="BQ9" s="54" t="s">
        <v>23</v>
      </c>
      <c r="BR9" s="54" t="n">
        <v>3500</v>
      </c>
      <c r="BS9" s="54" t="s">
        <v>23</v>
      </c>
      <c r="BT9" s="54" t="n">
        <v>3500</v>
      </c>
      <c r="BU9" s="54" t="n">
        <v>41900</v>
      </c>
      <c r="BV9" s="54" t="n">
        <v>3000</v>
      </c>
      <c r="BY9" s="46" t="s">
        <v>24</v>
      </c>
      <c r="BZ9" s="54" t="n">
        <v>77770</v>
      </c>
      <c r="CA9" s="54"/>
      <c r="CB9" s="54" t="n">
        <v>27620</v>
      </c>
      <c r="CC9" s="54" t="n">
        <v>25250</v>
      </c>
      <c r="CD9" s="54" t="n">
        <v>24900</v>
      </c>
      <c r="CE9" s="55"/>
      <c r="CF9" s="55"/>
    </row>
    <row r="10" s="20" customFormat="true" ht="11.1" hidden="false" customHeight="true" outlineLevel="0" collapsed="false">
      <c r="A10" s="56" t="s">
        <v>22</v>
      </c>
      <c r="B10" s="57" t="n">
        <v>9000</v>
      </c>
      <c r="C10" s="57" t="s">
        <v>23</v>
      </c>
      <c r="D10" s="57" t="s">
        <v>23</v>
      </c>
      <c r="E10" s="57" t="s">
        <v>23</v>
      </c>
      <c r="F10" s="57" t="s">
        <v>23</v>
      </c>
      <c r="G10" s="57" t="s">
        <v>23</v>
      </c>
      <c r="H10" s="57" t="s">
        <v>23</v>
      </c>
      <c r="I10" s="57"/>
      <c r="J10" s="56" t="s">
        <v>22</v>
      </c>
      <c r="K10" s="57" t="s">
        <v>23</v>
      </c>
      <c r="L10" s="57" t="s">
        <v>23</v>
      </c>
      <c r="M10" s="57" t="n">
        <v>2500</v>
      </c>
      <c r="N10" s="57" t="s">
        <v>23</v>
      </c>
      <c r="O10" s="57" t="n">
        <v>3500</v>
      </c>
      <c r="P10" s="57" t="n">
        <v>3000</v>
      </c>
      <c r="R10" s="56" t="s">
        <v>22</v>
      </c>
      <c r="S10" s="57" t="n">
        <v>18000</v>
      </c>
      <c r="T10" s="57" t="s">
        <v>23</v>
      </c>
      <c r="U10" s="57" t="s">
        <v>23</v>
      </c>
      <c r="V10" s="57" t="s">
        <v>23</v>
      </c>
      <c r="W10" s="57" t="s">
        <v>23</v>
      </c>
      <c r="X10" s="57" t="n">
        <v>1000</v>
      </c>
      <c r="Y10" s="57" t="s">
        <v>23</v>
      </c>
      <c r="Z10" s="57"/>
      <c r="AA10" s="56" t="s">
        <v>22</v>
      </c>
      <c r="AB10" s="57" t="n">
        <v>15000</v>
      </c>
      <c r="AC10" s="57" t="s">
        <v>23</v>
      </c>
      <c r="AD10" s="57" t="n">
        <v>1000</v>
      </c>
      <c r="AE10" s="57" t="s">
        <v>23</v>
      </c>
      <c r="AF10" s="57" t="n">
        <v>1000</v>
      </c>
      <c r="AG10" s="57" t="s">
        <v>23</v>
      </c>
      <c r="AI10" s="56" t="s">
        <v>24</v>
      </c>
      <c r="AJ10" s="54" t="n">
        <v>28000</v>
      </c>
      <c r="AK10" s="54" t="s">
        <v>23</v>
      </c>
      <c r="AL10" s="54" t="s">
        <v>23</v>
      </c>
      <c r="AM10" s="54" t="s">
        <v>23</v>
      </c>
      <c r="AN10" s="54" t="s">
        <v>23</v>
      </c>
      <c r="AO10" s="54" t="n">
        <v>5000</v>
      </c>
      <c r="AP10" s="54" t="s">
        <v>23</v>
      </c>
      <c r="AQ10" s="57"/>
      <c r="AR10" s="56" t="s">
        <v>24</v>
      </c>
      <c r="AS10" s="54" t="n">
        <v>4000</v>
      </c>
      <c r="AT10" s="54" t="s">
        <v>23</v>
      </c>
      <c r="AU10" s="54" t="n">
        <v>17000</v>
      </c>
      <c r="AV10" s="54" t="n">
        <v>2000</v>
      </c>
      <c r="AW10" s="54" t="s">
        <v>23</v>
      </c>
      <c r="AX10" s="54" t="s">
        <v>23</v>
      </c>
      <c r="AZ10" s="56" t="s">
        <v>22</v>
      </c>
      <c r="BA10" s="54" t="n">
        <v>16000</v>
      </c>
      <c r="BB10" s="54" t="n">
        <v>10000</v>
      </c>
      <c r="BC10" s="54" t="n">
        <v>6000</v>
      </c>
      <c r="BD10" s="54" t="s">
        <v>23</v>
      </c>
      <c r="BE10" s="54" t="s">
        <v>23</v>
      </c>
      <c r="BF10" s="53" t="s">
        <v>24</v>
      </c>
      <c r="BG10" s="54" t="n">
        <v>323170</v>
      </c>
      <c r="BH10" s="58"/>
      <c r="BI10" s="54" t="n">
        <v>27440</v>
      </c>
      <c r="BJ10" s="54" t="n">
        <v>21200</v>
      </c>
      <c r="BK10" s="54" t="n">
        <v>26800</v>
      </c>
      <c r="BL10" s="54" t="n">
        <v>22500</v>
      </c>
      <c r="BM10" s="54" t="n">
        <v>25100</v>
      </c>
      <c r="BN10" s="54" t="n">
        <v>27060</v>
      </c>
      <c r="BO10" s="54"/>
      <c r="BP10" s="46" t="s">
        <v>24</v>
      </c>
      <c r="BQ10" s="54" t="n">
        <v>33000</v>
      </c>
      <c r="BR10" s="54" t="n">
        <v>28000</v>
      </c>
      <c r="BS10" s="54" t="n">
        <v>21770</v>
      </c>
      <c r="BT10" s="54" t="n">
        <v>37700</v>
      </c>
      <c r="BU10" s="54" t="n">
        <v>23100</v>
      </c>
      <c r="BV10" s="54" t="n">
        <v>29500</v>
      </c>
      <c r="BY10" s="46" t="s">
        <v>25</v>
      </c>
      <c r="BZ10" s="54" t="n">
        <v>32460</v>
      </c>
      <c r="CA10" s="54"/>
      <c r="CB10" s="54" t="n">
        <v>12350</v>
      </c>
      <c r="CC10" s="54" t="n">
        <v>9400</v>
      </c>
      <c r="CD10" s="54" t="n">
        <v>10710</v>
      </c>
      <c r="CE10" s="55"/>
      <c r="CF10" s="55"/>
    </row>
    <row r="11" s="20" customFormat="true" ht="11.1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  <c r="I11" s="57"/>
      <c r="J11" s="56"/>
      <c r="K11" s="57"/>
      <c r="L11" s="57"/>
      <c r="M11" s="57"/>
      <c r="N11" s="57"/>
      <c r="O11" s="57"/>
      <c r="P11" s="57"/>
      <c r="R11" s="56"/>
      <c r="S11" s="57"/>
      <c r="T11" s="57"/>
      <c r="U11" s="57"/>
      <c r="V11" s="57"/>
      <c r="W11" s="57"/>
      <c r="X11" s="57"/>
      <c r="Y11" s="57"/>
      <c r="Z11" s="57"/>
      <c r="AA11" s="56"/>
      <c r="AB11" s="57"/>
      <c r="AC11" s="57"/>
      <c r="AD11" s="57"/>
      <c r="AE11" s="57"/>
      <c r="AF11" s="57"/>
      <c r="AG11" s="57"/>
      <c r="AI11" s="56"/>
      <c r="AJ11" s="54"/>
      <c r="AK11" s="54"/>
      <c r="AL11" s="54"/>
      <c r="AM11" s="54"/>
      <c r="AN11" s="54"/>
      <c r="AO11" s="54"/>
      <c r="AP11" s="54"/>
      <c r="AQ11" s="57"/>
      <c r="AR11" s="56"/>
      <c r="AS11" s="54"/>
      <c r="AT11" s="54"/>
      <c r="AU11" s="54"/>
      <c r="AV11" s="54"/>
      <c r="AW11" s="54"/>
      <c r="AX11" s="54"/>
      <c r="AZ11" s="56"/>
      <c r="BA11" s="54"/>
      <c r="BB11" s="54"/>
      <c r="BC11" s="54"/>
      <c r="BD11" s="54"/>
      <c r="BE11" s="54"/>
      <c r="BF11" s="53" t="s">
        <v>25</v>
      </c>
      <c r="BG11" s="54" t="n">
        <v>132560</v>
      </c>
      <c r="BH11" s="58"/>
      <c r="BI11" s="54" t="n">
        <v>14060</v>
      </c>
      <c r="BJ11" s="54" t="n">
        <v>14660</v>
      </c>
      <c r="BK11" s="54" t="n">
        <v>13360</v>
      </c>
      <c r="BL11" s="54" t="n">
        <v>11200</v>
      </c>
      <c r="BM11" s="54" t="n">
        <v>9860</v>
      </c>
      <c r="BN11" s="54" t="n">
        <v>7040</v>
      </c>
      <c r="BO11" s="54"/>
      <c r="BP11" s="53" t="s">
        <v>25</v>
      </c>
      <c r="BQ11" s="54" t="n">
        <v>6350</v>
      </c>
      <c r="BR11" s="54" t="n">
        <v>9330</v>
      </c>
      <c r="BS11" s="54" t="n">
        <v>10690</v>
      </c>
      <c r="BT11" s="54" t="n">
        <v>15090</v>
      </c>
      <c r="BU11" s="54" t="n">
        <v>8220</v>
      </c>
      <c r="BV11" s="54" t="n">
        <v>12700</v>
      </c>
      <c r="BY11" s="46" t="s">
        <v>26</v>
      </c>
      <c r="BZ11" s="54" t="n">
        <v>20000</v>
      </c>
      <c r="CA11" s="54"/>
      <c r="CB11" s="54" t="n">
        <v>10300</v>
      </c>
      <c r="CC11" s="54" t="s">
        <v>23</v>
      </c>
      <c r="CD11" s="54" t="n">
        <v>9700</v>
      </c>
      <c r="CE11" s="55"/>
      <c r="CF11" s="55"/>
    </row>
    <row r="12" s="20" customFormat="true" ht="11.1" hidden="false" customHeight="true" outlineLevel="0" collapsed="false">
      <c r="A12" s="56" t="s">
        <v>24</v>
      </c>
      <c r="B12" s="57" t="n">
        <v>258850</v>
      </c>
      <c r="C12" s="57" t="n">
        <v>19150</v>
      </c>
      <c r="D12" s="57" t="n">
        <v>16500</v>
      </c>
      <c r="E12" s="57" t="n">
        <v>22750</v>
      </c>
      <c r="F12" s="57" t="n">
        <v>19800</v>
      </c>
      <c r="G12" s="57" t="n">
        <v>13100</v>
      </c>
      <c r="H12" s="57" t="n">
        <v>15050</v>
      </c>
      <c r="I12" s="57"/>
      <c r="J12" s="56" t="s">
        <v>24</v>
      </c>
      <c r="K12" s="57" t="n">
        <v>19250</v>
      </c>
      <c r="L12" s="57" t="n">
        <v>18950</v>
      </c>
      <c r="M12" s="57" t="n">
        <v>29300</v>
      </c>
      <c r="N12" s="57" t="n">
        <v>25900</v>
      </c>
      <c r="O12" s="57" t="n">
        <v>27300</v>
      </c>
      <c r="P12" s="57" t="n">
        <v>31800</v>
      </c>
      <c r="R12" s="56" t="s">
        <v>24</v>
      </c>
      <c r="S12" s="57" t="n">
        <v>338100</v>
      </c>
      <c r="T12" s="57" t="n">
        <v>29400</v>
      </c>
      <c r="U12" s="57" t="n">
        <v>26800</v>
      </c>
      <c r="V12" s="57" t="n">
        <v>33500</v>
      </c>
      <c r="W12" s="57" t="n">
        <v>33500</v>
      </c>
      <c r="X12" s="57" t="n">
        <v>31100</v>
      </c>
      <c r="Y12" s="57" t="n">
        <v>27850</v>
      </c>
      <c r="Z12" s="57"/>
      <c r="AA12" s="56" t="s">
        <v>24</v>
      </c>
      <c r="AB12" s="57" t="n">
        <v>28650</v>
      </c>
      <c r="AC12" s="57" t="n">
        <v>18700</v>
      </c>
      <c r="AD12" s="57" t="n">
        <v>25950</v>
      </c>
      <c r="AE12" s="57" t="n">
        <v>32300</v>
      </c>
      <c r="AF12" s="57" t="n">
        <v>19100</v>
      </c>
      <c r="AG12" s="57" t="n">
        <v>31250</v>
      </c>
      <c r="AI12" s="56" t="s">
        <v>27</v>
      </c>
      <c r="AJ12" s="54" t="n">
        <v>160100</v>
      </c>
      <c r="AK12" s="54" t="n">
        <v>17750</v>
      </c>
      <c r="AL12" s="54" t="n">
        <v>16400</v>
      </c>
      <c r="AM12" s="54" t="n">
        <v>13020</v>
      </c>
      <c r="AN12" s="54" t="n">
        <v>17950</v>
      </c>
      <c r="AO12" s="54" t="n">
        <v>11100</v>
      </c>
      <c r="AP12" s="54" t="n">
        <v>12100</v>
      </c>
      <c r="AQ12" s="57"/>
      <c r="AR12" s="56" t="s">
        <v>27</v>
      </c>
      <c r="AS12" s="54" t="n">
        <v>14650</v>
      </c>
      <c r="AT12" s="54" t="n">
        <v>7980</v>
      </c>
      <c r="AU12" s="54" t="n">
        <v>14350</v>
      </c>
      <c r="AV12" s="54" t="n">
        <v>12550</v>
      </c>
      <c r="AW12" s="54" t="n">
        <v>8000</v>
      </c>
      <c r="AX12" s="54" t="n">
        <v>14250</v>
      </c>
      <c r="AZ12" s="56" t="s">
        <v>24</v>
      </c>
      <c r="BA12" s="54" t="n">
        <v>62750</v>
      </c>
      <c r="BB12" s="54" t="n">
        <v>13600</v>
      </c>
      <c r="BC12" s="54" t="n">
        <v>11250</v>
      </c>
      <c r="BD12" s="54" t="n">
        <v>17000</v>
      </c>
      <c r="BE12" s="54" t="n">
        <v>20900</v>
      </c>
      <c r="BF12" s="53" t="s">
        <v>28</v>
      </c>
      <c r="BG12" s="54" t="n">
        <v>104900</v>
      </c>
      <c r="BH12" s="58"/>
      <c r="BI12" s="54" t="n">
        <v>2000</v>
      </c>
      <c r="BJ12" s="54" t="n">
        <v>17000</v>
      </c>
      <c r="BK12" s="54" t="s">
        <v>23</v>
      </c>
      <c r="BL12" s="54" t="n">
        <v>4000</v>
      </c>
      <c r="BM12" s="54" t="n">
        <v>14500</v>
      </c>
      <c r="BN12" s="54" t="n">
        <v>7500</v>
      </c>
      <c r="BO12" s="54"/>
      <c r="BP12" s="46" t="s">
        <v>28</v>
      </c>
      <c r="BQ12" s="54" t="n">
        <v>8000</v>
      </c>
      <c r="BR12" s="54" t="n">
        <v>25000</v>
      </c>
      <c r="BS12" s="54" t="s">
        <v>23</v>
      </c>
      <c r="BT12" s="54" t="n">
        <v>12400</v>
      </c>
      <c r="BU12" s="54" t="n">
        <v>5500</v>
      </c>
      <c r="BV12" s="54" t="n">
        <v>9000</v>
      </c>
      <c r="BY12" s="46" t="s">
        <v>28</v>
      </c>
      <c r="BZ12" s="54" t="n">
        <v>28000</v>
      </c>
      <c r="CA12" s="54"/>
      <c r="CB12" s="54" t="n">
        <v>22000</v>
      </c>
      <c r="CC12" s="54" t="n">
        <v>6000</v>
      </c>
      <c r="CD12" s="54" t="s">
        <v>23</v>
      </c>
      <c r="CE12" s="55"/>
      <c r="CF12" s="55"/>
    </row>
    <row r="13" s="20" customFormat="true" ht="11.1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  <c r="I13" s="57"/>
      <c r="J13" s="56"/>
      <c r="K13" s="57"/>
      <c r="L13" s="57"/>
      <c r="M13" s="57"/>
      <c r="N13" s="57"/>
      <c r="O13" s="57"/>
      <c r="P13" s="57"/>
      <c r="R13" s="56"/>
      <c r="S13" s="57"/>
      <c r="T13" s="57"/>
      <c r="U13" s="57"/>
      <c r="V13" s="57"/>
      <c r="W13" s="57"/>
      <c r="X13" s="57"/>
      <c r="Y13" s="57"/>
      <c r="Z13" s="57"/>
      <c r="AA13" s="56"/>
      <c r="AB13" s="57"/>
      <c r="AC13" s="57"/>
      <c r="AD13" s="57"/>
      <c r="AE13" s="57"/>
      <c r="AF13" s="57"/>
      <c r="AG13" s="57"/>
      <c r="AI13" s="56"/>
      <c r="AJ13" s="54"/>
      <c r="AK13" s="54"/>
      <c r="AL13" s="54"/>
      <c r="AM13" s="54"/>
      <c r="AN13" s="54"/>
      <c r="AO13" s="54"/>
      <c r="AP13" s="54"/>
      <c r="AQ13" s="57"/>
      <c r="AR13" s="56"/>
      <c r="AS13" s="54"/>
      <c r="AT13" s="54"/>
      <c r="AU13" s="54"/>
      <c r="AV13" s="54"/>
      <c r="AW13" s="54"/>
      <c r="AX13" s="54"/>
      <c r="AZ13" s="56"/>
      <c r="BA13" s="54"/>
      <c r="BB13" s="54"/>
      <c r="BC13" s="54"/>
      <c r="BD13" s="54"/>
      <c r="BE13" s="54"/>
      <c r="BF13" s="53" t="s">
        <v>29</v>
      </c>
      <c r="BG13" s="54" t="n">
        <v>20998512</v>
      </c>
      <c r="BH13" s="58"/>
      <c r="BI13" s="54" t="n">
        <v>1289200</v>
      </c>
      <c r="BJ13" s="54" t="n">
        <v>1459420</v>
      </c>
      <c r="BK13" s="54" t="n">
        <v>2474100</v>
      </c>
      <c r="BL13" s="54" t="n">
        <v>2897100</v>
      </c>
      <c r="BM13" s="54" t="n">
        <v>1587450</v>
      </c>
      <c r="BN13" s="54" t="n">
        <v>1245490</v>
      </c>
      <c r="BO13" s="54"/>
      <c r="BP13" s="46" t="s">
        <v>29</v>
      </c>
      <c r="BQ13" s="54" t="n">
        <v>2307420</v>
      </c>
      <c r="BR13" s="54" t="n">
        <v>1298757</v>
      </c>
      <c r="BS13" s="54" t="n">
        <v>1495500</v>
      </c>
      <c r="BT13" s="54" t="n">
        <v>1181200</v>
      </c>
      <c r="BU13" s="54" t="n">
        <v>1524310</v>
      </c>
      <c r="BV13" s="54" t="n">
        <v>2238565</v>
      </c>
      <c r="BY13" s="46" t="s">
        <v>29</v>
      </c>
      <c r="BZ13" s="54" t="n">
        <v>5469360</v>
      </c>
      <c r="CA13" s="54"/>
      <c r="CB13" s="54" t="n">
        <v>1472800</v>
      </c>
      <c r="CC13" s="54" t="n">
        <v>1700960</v>
      </c>
      <c r="CD13" s="54" t="n">
        <v>2295600</v>
      </c>
      <c r="CE13" s="55"/>
      <c r="CF13" s="55"/>
    </row>
    <row r="14" s="20" customFormat="true" ht="11.1" hidden="false" customHeight="true" outlineLevel="0" collapsed="false">
      <c r="A14" s="56"/>
      <c r="B14" s="57"/>
      <c r="C14" s="57"/>
      <c r="D14" s="57"/>
      <c r="E14" s="57"/>
      <c r="F14" s="57"/>
      <c r="G14" s="57"/>
      <c r="H14" s="57"/>
      <c r="I14" s="57"/>
      <c r="J14" s="56"/>
      <c r="K14" s="57"/>
      <c r="L14" s="57"/>
      <c r="M14" s="57"/>
      <c r="N14" s="57"/>
      <c r="O14" s="57"/>
      <c r="P14" s="57"/>
      <c r="R14" s="56"/>
      <c r="S14" s="57"/>
      <c r="T14" s="57"/>
      <c r="U14" s="57"/>
      <c r="V14" s="57"/>
      <c r="W14" s="57"/>
      <c r="X14" s="57"/>
      <c r="Y14" s="57"/>
      <c r="Z14" s="57"/>
      <c r="AA14" s="56"/>
      <c r="AB14" s="57"/>
      <c r="AC14" s="57"/>
      <c r="AD14" s="57"/>
      <c r="AE14" s="57"/>
      <c r="AF14" s="57"/>
      <c r="AG14" s="57"/>
      <c r="AI14" s="56"/>
      <c r="AJ14" s="54"/>
      <c r="AK14" s="54"/>
      <c r="AL14" s="54"/>
      <c r="AM14" s="54"/>
      <c r="AN14" s="54"/>
      <c r="AO14" s="54"/>
      <c r="AP14" s="54"/>
      <c r="AQ14" s="57"/>
      <c r="AR14" s="56"/>
      <c r="AS14" s="54"/>
      <c r="AT14" s="54"/>
      <c r="AU14" s="54"/>
      <c r="AV14" s="54"/>
      <c r="AW14" s="54"/>
      <c r="AX14" s="54"/>
      <c r="AZ14" s="56"/>
      <c r="BA14" s="54"/>
      <c r="BB14" s="54"/>
      <c r="BC14" s="54"/>
      <c r="BD14" s="54"/>
      <c r="BE14" s="54"/>
      <c r="BF14" s="53" t="s">
        <v>30</v>
      </c>
      <c r="BG14" s="54" t="n">
        <v>41919</v>
      </c>
      <c r="BH14" s="58"/>
      <c r="BI14" s="54" t="n">
        <v>2070</v>
      </c>
      <c r="BJ14" s="54" t="n">
        <v>1650</v>
      </c>
      <c r="BK14" s="54" t="n">
        <v>2700</v>
      </c>
      <c r="BL14" s="54" t="n">
        <v>2530</v>
      </c>
      <c r="BM14" s="54" t="n">
        <v>2640</v>
      </c>
      <c r="BN14" s="54" t="n">
        <v>3950</v>
      </c>
      <c r="BO14" s="54"/>
      <c r="BP14" s="46" t="s">
        <v>30</v>
      </c>
      <c r="BQ14" s="54" t="n">
        <v>6700</v>
      </c>
      <c r="BR14" s="54" t="n">
        <v>5450</v>
      </c>
      <c r="BS14" s="54" t="n">
        <v>3030</v>
      </c>
      <c r="BT14" s="54" t="n">
        <v>3510</v>
      </c>
      <c r="BU14" s="54" t="n">
        <v>4359</v>
      </c>
      <c r="BV14" s="54" t="n">
        <v>3330</v>
      </c>
      <c r="BY14" s="46" t="s">
        <v>30</v>
      </c>
      <c r="BZ14" s="54" t="n">
        <v>9020</v>
      </c>
      <c r="CA14" s="54"/>
      <c r="CB14" s="54" t="n">
        <v>2910</v>
      </c>
      <c r="CC14" s="54" t="n">
        <v>2380</v>
      </c>
      <c r="CD14" s="54" t="n">
        <v>3730</v>
      </c>
      <c r="CE14" s="55"/>
      <c r="CF14" s="55"/>
    </row>
    <row r="15" s="20" customFormat="true" ht="11.1" hidden="false" customHeight="true" outlineLevel="0" collapsed="false">
      <c r="A15" s="56" t="s">
        <v>31</v>
      </c>
      <c r="B15" s="57" t="n">
        <v>55050</v>
      </c>
      <c r="C15" s="57" t="n">
        <v>3900</v>
      </c>
      <c r="D15" s="57" t="s">
        <v>23</v>
      </c>
      <c r="E15" s="57" t="n">
        <v>1500</v>
      </c>
      <c r="F15" s="57" t="n">
        <v>5750</v>
      </c>
      <c r="G15" s="57" t="n">
        <v>2300</v>
      </c>
      <c r="H15" s="57" t="n">
        <v>8500</v>
      </c>
      <c r="I15" s="57"/>
      <c r="J15" s="56" t="s">
        <v>31</v>
      </c>
      <c r="K15" s="57" t="n">
        <v>5300</v>
      </c>
      <c r="L15" s="57" t="n">
        <v>2900</v>
      </c>
      <c r="M15" s="57" t="n">
        <v>2100</v>
      </c>
      <c r="N15" s="57" t="n">
        <v>8000</v>
      </c>
      <c r="O15" s="57" t="n">
        <v>5000</v>
      </c>
      <c r="P15" s="57" t="n">
        <v>9800</v>
      </c>
      <c r="R15" s="56" t="s">
        <v>31</v>
      </c>
      <c r="S15" s="57" t="n">
        <v>110450</v>
      </c>
      <c r="T15" s="57" t="n">
        <v>13600</v>
      </c>
      <c r="U15" s="57" t="n">
        <v>4000</v>
      </c>
      <c r="V15" s="57" t="n">
        <v>10800</v>
      </c>
      <c r="W15" s="57" t="n">
        <v>13200</v>
      </c>
      <c r="X15" s="57" t="n">
        <v>9400</v>
      </c>
      <c r="Y15" s="57" t="n">
        <v>8400</v>
      </c>
      <c r="Z15" s="57"/>
      <c r="AA15" s="56" t="s">
        <v>31</v>
      </c>
      <c r="AB15" s="57" t="n">
        <v>10950</v>
      </c>
      <c r="AC15" s="57" t="n">
        <v>4900</v>
      </c>
      <c r="AD15" s="57" t="n">
        <v>8300</v>
      </c>
      <c r="AE15" s="57" t="n">
        <v>9850</v>
      </c>
      <c r="AF15" s="57" t="n">
        <v>7250</v>
      </c>
      <c r="AG15" s="57" t="n">
        <v>9800</v>
      </c>
      <c r="AI15" s="56" t="s">
        <v>32</v>
      </c>
      <c r="AJ15" s="54" t="n">
        <v>44810</v>
      </c>
      <c r="AK15" s="54" t="n">
        <v>5150</v>
      </c>
      <c r="AL15" s="54" t="n">
        <v>6150</v>
      </c>
      <c r="AM15" s="54" t="n">
        <v>6250</v>
      </c>
      <c r="AN15" s="54" t="n">
        <v>4850</v>
      </c>
      <c r="AO15" s="54" t="n">
        <v>4550</v>
      </c>
      <c r="AP15" s="54" t="n">
        <v>2900</v>
      </c>
      <c r="AQ15" s="57"/>
      <c r="AR15" s="56" t="s">
        <v>32</v>
      </c>
      <c r="AS15" s="54" t="n">
        <v>3950</v>
      </c>
      <c r="AT15" s="54" t="n">
        <v>1000</v>
      </c>
      <c r="AU15" s="54" t="n">
        <v>4300</v>
      </c>
      <c r="AV15" s="54" t="n">
        <v>1700</v>
      </c>
      <c r="AW15" s="54" t="n">
        <v>2110</v>
      </c>
      <c r="AX15" s="54" t="n">
        <v>1900</v>
      </c>
      <c r="AZ15" s="56" t="s">
        <v>31</v>
      </c>
      <c r="BA15" s="54" t="n">
        <v>23480</v>
      </c>
      <c r="BB15" s="54" t="n">
        <v>2160</v>
      </c>
      <c r="BC15" s="54" t="n">
        <v>5090</v>
      </c>
      <c r="BD15" s="54" t="n">
        <v>9570</v>
      </c>
      <c r="BE15" s="54" t="n">
        <v>6660</v>
      </c>
      <c r="BF15" s="53" t="s">
        <v>33</v>
      </c>
      <c r="BG15" s="54" t="n">
        <v>2426695</v>
      </c>
      <c r="BH15" s="58"/>
      <c r="BI15" s="54" t="n">
        <v>215020</v>
      </c>
      <c r="BJ15" s="54" t="n">
        <v>157800</v>
      </c>
      <c r="BK15" s="54" t="s">
        <v>23</v>
      </c>
      <c r="BL15" s="54" t="n">
        <v>16000</v>
      </c>
      <c r="BM15" s="54" t="n">
        <v>48500</v>
      </c>
      <c r="BN15" s="54" t="n">
        <v>144850</v>
      </c>
      <c r="BO15" s="54"/>
      <c r="BP15" s="46" t="s">
        <v>33</v>
      </c>
      <c r="BQ15" s="54" t="n">
        <v>38700</v>
      </c>
      <c r="BR15" s="54" t="n">
        <v>163300</v>
      </c>
      <c r="BS15" s="54" t="n">
        <v>207520</v>
      </c>
      <c r="BT15" s="54" t="n">
        <v>716460</v>
      </c>
      <c r="BU15" s="54" t="n">
        <v>407275</v>
      </c>
      <c r="BV15" s="54" t="n">
        <v>311270</v>
      </c>
      <c r="BY15" s="46" t="s">
        <v>34</v>
      </c>
      <c r="BZ15" s="54" t="n">
        <v>12500</v>
      </c>
      <c r="CA15" s="54"/>
      <c r="CB15" s="54" t="s">
        <v>23</v>
      </c>
      <c r="CC15" s="54" t="n">
        <v>12500</v>
      </c>
      <c r="CD15" s="54" t="s">
        <v>23</v>
      </c>
      <c r="CE15" s="55"/>
      <c r="CF15" s="55"/>
    </row>
    <row r="16" s="20" customFormat="true" ht="11.1" hidden="false" customHeight="true" outlineLevel="0" collapsed="false">
      <c r="A16" s="56" t="s">
        <v>32</v>
      </c>
      <c r="B16" s="57" t="n">
        <v>38000</v>
      </c>
      <c r="C16" s="57" t="n">
        <v>6500</v>
      </c>
      <c r="D16" s="57" t="s">
        <v>23</v>
      </c>
      <c r="E16" s="57" t="s">
        <v>23</v>
      </c>
      <c r="F16" s="57" t="s">
        <v>23</v>
      </c>
      <c r="G16" s="57" t="n">
        <v>5500</v>
      </c>
      <c r="H16" s="57" t="n">
        <v>5000</v>
      </c>
      <c r="I16" s="57"/>
      <c r="J16" s="56" t="s">
        <v>32</v>
      </c>
      <c r="K16" s="57" t="n">
        <v>10000</v>
      </c>
      <c r="L16" s="57" t="s">
        <v>23</v>
      </c>
      <c r="M16" s="57" t="s">
        <v>23</v>
      </c>
      <c r="N16" s="57" t="n">
        <v>3000</v>
      </c>
      <c r="O16" s="57" t="n">
        <v>1000</v>
      </c>
      <c r="P16" s="57" t="n">
        <v>7000</v>
      </c>
      <c r="R16" s="56" t="s">
        <v>32</v>
      </c>
      <c r="S16" s="57" t="n">
        <v>37500</v>
      </c>
      <c r="T16" s="57" t="n">
        <v>3000</v>
      </c>
      <c r="U16" s="57" t="n">
        <v>6000</v>
      </c>
      <c r="V16" s="57" t="n">
        <v>4000</v>
      </c>
      <c r="W16" s="57" t="s">
        <v>23</v>
      </c>
      <c r="X16" s="57" t="s">
        <v>23</v>
      </c>
      <c r="Y16" s="57" t="s">
        <v>23</v>
      </c>
      <c r="Z16" s="57"/>
      <c r="AA16" s="56" t="s">
        <v>32</v>
      </c>
      <c r="AB16" s="57" t="n">
        <v>9000</v>
      </c>
      <c r="AC16" s="57" t="s">
        <v>23</v>
      </c>
      <c r="AD16" s="57" t="n">
        <v>1000</v>
      </c>
      <c r="AE16" s="57" t="n">
        <v>11000</v>
      </c>
      <c r="AF16" s="57" t="n">
        <v>1500</v>
      </c>
      <c r="AG16" s="57" t="n">
        <v>2000</v>
      </c>
      <c r="AI16" s="56" t="s">
        <v>28</v>
      </c>
      <c r="AJ16" s="54" t="n">
        <v>387600</v>
      </c>
      <c r="AK16" s="54" t="n">
        <v>4000</v>
      </c>
      <c r="AL16" s="54" t="n">
        <v>5000</v>
      </c>
      <c r="AM16" s="54" t="s">
        <v>23</v>
      </c>
      <c r="AN16" s="54" t="n">
        <v>22500</v>
      </c>
      <c r="AO16" s="54" t="n">
        <v>4000</v>
      </c>
      <c r="AP16" s="54" t="n">
        <v>43300</v>
      </c>
      <c r="AQ16" s="57"/>
      <c r="AR16" s="56" t="s">
        <v>28</v>
      </c>
      <c r="AS16" s="54" t="n">
        <v>50500</v>
      </c>
      <c r="AT16" s="54" t="n">
        <v>183300</v>
      </c>
      <c r="AU16" s="54" t="n">
        <v>44000</v>
      </c>
      <c r="AV16" s="54" t="n">
        <v>23000</v>
      </c>
      <c r="AW16" s="54" t="n">
        <v>3000</v>
      </c>
      <c r="AX16" s="54" t="n">
        <v>5000</v>
      </c>
      <c r="AZ16" s="56" t="s">
        <v>32</v>
      </c>
      <c r="BA16" s="54" t="n">
        <v>6000</v>
      </c>
      <c r="BB16" s="54" t="n">
        <v>5000</v>
      </c>
      <c r="BC16" s="54" t="s">
        <v>23</v>
      </c>
      <c r="BD16" s="54" t="n">
        <v>1000</v>
      </c>
      <c r="BE16" s="54" t="s">
        <v>23</v>
      </c>
      <c r="BF16" s="53" t="s">
        <v>35</v>
      </c>
      <c r="BG16" s="54" t="n">
        <v>216900</v>
      </c>
      <c r="BH16" s="58"/>
      <c r="BI16" s="54" t="n">
        <v>8200</v>
      </c>
      <c r="BJ16" s="54" t="n">
        <v>10200</v>
      </c>
      <c r="BK16" s="54" t="n">
        <v>11500</v>
      </c>
      <c r="BL16" s="54" t="n">
        <v>30500</v>
      </c>
      <c r="BM16" s="54" t="n">
        <v>28600</v>
      </c>
      <c r="BN16" s="54" t="n">
        <v>21000</v>
      </c>
      <c r="BO16" s="58"/>
      <c r="BP16" s="46" t="s">
        <v>35</v>
      </c>
      <c r="BQ16" s="54" t="n">
        <v>16200</v>
      </c>
      <c r="BR16" s="54" t="n">
        <v>6500</v>
      </c>
      <c r="BS16" s="54" t="n">
        <v>8700</v>
      </c>
      <c r="BT16" s="54" t="n">
        <v>24200</v>
      </c>
      <c r="BU16" s="54" t="n">
        <v>22700</v>
      </c>
      <c r="BV16" s="54" t="n">
        <v>28600</v>
      </c>
      <c r="BY16" s="46" t="s">
        <v>33</v>
      </c>
      <c r="BZ16" s="54" t="n">
        <v>1165300</v>
      </c>
      <c r="CA16" s="54"/>
      <c r="CB16" s="54" t="n">
        <v>379400</v>
      </c>
      <c r="CC16" s="54" t="n">
        <v>456000</v>
      </c>
      <c r="CD16" s="54" t="n">
        <v>329900</v>
      </c>
      <c r="CE16" s="55"/>
      <c r="CF16" s="55"/>
    </row>
    <row r="17" s="20" customFormat="true" ht="11.1" hidden="false" customHeight="true" outlineLevel="0" collapsed="false">
      <c r="A17" s="56" t="s">
        <v>28</v>
      </c>
      <c r="B17" s="57" t="n">
        <v>216800</v>
      </c>
      <c r="C17" s="57" t="n">
        <v>40500</v>
      </c>
      <c r="D17" s="57" t="n">
        <v>2000</v>
      </c>
      <c r="E17" s="57" t="n">
        <v>18000</v>
      </c>
      <c r="F17" s="57" t="n">
        <v>9000</v>
      </c>
      <c r="G17" s="57" t="s">
        <v>23</v>
      </c>
      <c r="H17" s="57" t="s">
        <v>23</v>
      </c>
      <c r="I17" s="57"/>
      <c r="J17" s="56" t="s">
        <v>28</v>
      </c>
      <c r="K17" s="57" t="n">
        <v>27500</v>
      </c>
      <c r="L17" s="57" t="n">
        <v>19500</v>
      </c>
      <c r="M17" s="57" t="n">
        <v>14300</v>
      </c>
      <c r="N17" s="57" t="n">
        <v>20000</v>
      </c>
      <c r="O17" s="57" t="n">
        <v>62000</v>
      </c>
      <c r="P17" s="57" t="n">
        <v>4000</v>
      </c>
      <c r="R17" s="56" t="s">
        <v>28</v>
      </c>
      <c r="S17" s="57" t="n">
        <v>144000</v>
      </c>
      <c r="T17" s="57" t="n">
        <v>5000</v>
      </c>
      <c r="U17" s="57" t="n">
        <v>1000</v>
      </c>
      <c r="V17" s="57" t="s">
        <v>23</v>
      </c>
      <c r="W17" s="57" t="n">
        <v>3500</v>
      </c>
      <c r="X17" s="57" t="n">
        <v>28000</v>
      </c>
      <c r="Y17" s="57" t="n">
        <v>18000</v>
      </c>
      <c r="Z17" s="57"/>
      <c r="AA17" s="56" t="s">
        <v>28</v>
      </c>
      <c r="AB17" s="57" t="n">
        <v>6500</v>
      </c>
      <c r="AC17" s="57" t="n">
        <v>3000</v>
      </c>
      <c r="AD17" s="57" t="n">
        <v>33000</v>
      </c>
      <c r="AE17" s="57" t="n">
        <v>18000</v>
      </c>
      <c r="AF17" s="57" t="n">
        <v>14000</v>
      </c>
      <c r="AG17" s="57" t="n">
        <v>14000</v>
      </c>
      <c r="AI17" s="56" t="s">
        <v>29</v>
      </c>
      <c r="AJ17" s="54" t="n">
        <v>7262930</v>
      </c>
      <c r="AK17" s="54" t="n">
        <v>1611000</v>
      </c>
      <c r="AL17" s="54" t="n">
        <v>1609700</v>
      </c>
      <c r="AM17" s="54" t="n">
        <v>992100</v>
      </c>
      <c r="AN17" s="54" t="n">
        <v>449500</v>
      </c>
      <c r="AO17" s="54" t="n">
        <v>379400</v>
      </c>
      <c r="AP17" s="54" t="n">
        <v>182200</v>
      </c>
      <c r="AQ17" s="57"/>
      <c r="AR17" s="56" t="s">
        <v>29</v>
      </c>
      <c r="AS17" s="54" t="n">
        <v>278000</v>
      </c>
      <c r="AT17" s="54" t="n">
        <v>347700</v>
      </c>
      <c r="AU17" s="54" t="n">
        <v>353400</v>
      </c>
      <c r="AV17" s="54" t="n">
        <v>157500</v>
      </c>
      <c r="AW17" s="54" t="n">
        <v>600730</v>
      </c>
      <c r="AX17" s="54" t="n">
        <v>301700</v>
      </c>
      <c r="AZ17" s="56" t="s">
        <v>28</v>
      </c>
      <c r="BA17" s="54" t="n">
        <v>16000</v>
      </c>
      <c r="BB17" s="54" t="s">
        <v>23</v>
      </c>
      <c r="BC17" s="54" t="s">
        <v>23</v>
      </c>
      <c r="BD17" s="54" t="s">
        <v>23</v>
      </c>
      <c r="BE17" s="54" t="n">
        <v>16000</v>
      </c>
      <c r="BF17" s="53" t="s">
        <v>36</v>
      </c>
      <c r="BG17" s="54" t="n">
        <v>284704</v>
      </c>
      <c r="BH17" s="58"/>
      <c r="BI17" s="54" t="n">
        <v>24000</v>
      </c>
      <c r="BJ17" s="54" t="n">
        <v>24000</v>
      </c>
      <c r="BK17" s="54" t="n">
        <v>10854</v>
      </c>
      <c r="BL17" s="54" t="n">
        <v>35700</v>
      </c>
      <c r="BM17" s="54" t="n">
        <v>12900</v>
      </c>
      <c r="BN17" s="54" t="n">
        <v>24900</v>
      </c>
      <c r="BO17" s="54"/>
      <c r="BP17" s="46" t="s">
        <v>36</v>
      </c>
      <c r="BQ17" s="54" t="n">
        <v>34200</v>
      </c>
      <c r="BR17" s="54" t="n">
        <v>33400</v>
      </c>
      <c r="BS17" s="54" t="n">
        <v>29500</v>
      </c>
      <c r="BT17" s="54" t="n">
        <v>36200</v>
      </c>
      <c r="BU17" s="54" t="n">
        <v>3800</v>
      </c>
      <c r="BV17" s="54" t="n">
        <v>15250</v>
      </c>
      <c r="BY17" s="46" t="s">
        <v>35</v>
      </c>
      <c r="BZ17" s="54" t="n">
        <v>135533</v>
      </c>
      <c r="CA17" s="54"/>
      <c r="CB17" s="54" t="n">
        <v>35933</v>
      </c>
      <c r="CC17" s="54" t="n">
        <v>56500</v>
      </c>
      <c r="CD17" s="54" t="n">
        <v>43100</v>
      </c>
      <c r="CE17" s="55"/>
      <c r="CF17" s="55"/>
    </row>
    <row r="18" s="20" customFormat="true" ht="11.1" hidden="false" customHeight="true" outlineLevel="0" collapsed="false">
      <c r="A18" s="56" t="s">
        <v>29</v>
      </c>
      <c r="B18" s="57" t="n">
        <v>3223000</v>
      </c>
      <c r="C18" s="57" t="n">
        <v>285500</v>
      </c>
      <c r="D18" s="57" t="n">
        <v>927500</v>
      </c>
      <c r="E18" s="57" t="n">
        <v>481200</v>
      </c>
      <c r="F18" s="57" t="n">
        <v>315500</v>
      </c>
      <c r="G18" s="57" t="n">
        <v>108500</v>
      </c>
      <c r="H18" s="57" t="n">
        <v>232000</v>
      </c>
      <c r="I18" s="57"/>
      <c r="J18" s="56" t="s">
        <v>29</v>
      </c>
      <c r="K18" s="57" t="n">
        <v>137500</v>
      </c>
      <c r="L18" s="57" t="n">
        <v>221500</v>
      </c>
      <c r="M18" s="57" t="n">
        <v>90800</v>
      </c>
      <c r="N18" s="57" t="n">
        <v>20500</v>
      </c>
      <c r="O18" s="57" t="n">
        <v>190000</v>
      </c>
      <c r="P18" s="57" t="n">
        <v>212500</v>
      </c>
      <c r="R18" s="56" t="s">
        <v>29</v>
      </c>
      <c r="S18" s="57" t="n">
        <v>2634000</v>
      </c>
      <c r="T18" s="57" t="n">
        <v>174500</v>
      </c>
      <c r="U18" s="57" t="n">
        <v>412500</v>
      </c>
      <c r="V18" s="57" t="n">
        <v>194500</v>
      </c>
      <c r="W18" s="57" t="n">
        <v>323200</v>
      </c>
      <c r="X18" s="57" t="n">
        <v>105400</v>
      </c>
      <c r="Y18" s="57" t="n">
        <v>88700</v>
      </c>
      <c r="Z18" s="57"/>
      <c r="AA18" s="56" t="s">
        <v>29</v>
      </c>
      <c r="AB18" s="57" t="n">
        <v>53000</v>
      </c>
      <c r="AC18" s="57" t="n">
        <v>24300</v>
      </c>
      <c r="AD18" s="57" t="n">
        <v>18000</v>
      </c>
      <c r="AE18" s="57" t="n">
        <v>132000</v>
      </c>
      <c r="AF18" s="57" t="n">
        <v>538900</v>
      </c>
      <c r="AG18" s="57" t="n">
        <v>569000</v>
      </c>
      <c r="AI18" s="56" t="s">
        <v>33</v>
      </c>
      <c r="AJ18" s="54" t="n">
        <v>5897600</v>
      </c>
      <c r="AK18" s="54" t="n">
        <v>1568500</v>
      </c>
      <c r="AL18" s="54" t="n">
        <v>621000</v>
      </c>
      <c r="AM18" s="54" t="n">
        <v>387200</v>
      </c>
      <c r="AN18" s="54" t="n">
        <v>689300</v>
      </c>
      <c r="AO18" s="54" t="n">
        <v>1157600</v>
      </c>
      <c r="AP18" s="54" t="n">
        <v>602300</v>
      </c>
      <c r="AQ18" s="57"/>
      <c r="AR18" s="56" t="s">
        <v>33</v>
      </c>
      <c r="AS18" s="54" t="n">
        <v>323000</v>
      </c>
      <c r="AT18" s="54" t="n">
        <v>154500</v>
      </c>
      <c r="AU18" s="54" t="n">
        <v>185500</v>
      </c>
      <c r="AV18" s="54" t="n">
        <v>53200</v>
      </c>
      <c r="AW18" s="54" t="n">
        <v>74900</v>
      </c>
      <c r="AX18" s="54" t="n">
        <v>80600</v>
      </c>
      <c r="AZ18" s="56" t="s">
        <v>29</v>
      </c>
      <c r="BA18" s="54" t="n">
        <v>1639950</v>
      </c>
      <c r="BB18" s="54" t="n">
        <v>92600</v>
      </c>
      <c r="BC18" s="54" t="n">
        <v>140500</v>
      </c>
      <c r="BD18" s="54" t="n">
        <v>800200</v>
      </c>
      <c r="BE18" s="54" t="n">
        <v>606650</v>
      </c>
      <c r="BF18" s="53" t="s">
        <v>37</v>
      </c>
      <c r="BG18" s="54" t="n">
        <v>1155780</v>
      </c>
      <c r="BH18" s="58"/>
      <c r="BI18" s="54" t="n">
        <v>144800</v>
      </c>
      <c r="BJ18" s="54" t="n">
        <v>78470</v>
      </c>
      <c r="BK18" s="54" t="n">
        <v>20200</v>
      </c>
      <c r="BL18" s="54" t="n">
        <v>81200</v>
      </c>
      <c r="BM18" s="54" t="n">
        <v>75900</v>
      </c>
      <c r="BN18" s="54" t="n">
        <v>221400</v>
      </c>
      <c r="BO18" s="54"/>
      <c r="BP18" s="46" t="s">
        <v>37</v>
      </c>
      <c r="BQ18" s="54" t="n">
        <v>96800</v>
      </c>
      <c r="BR18" s="54" t="n">
        <v>94450</v>
      </c>
      <c r="BS18" s="54" t="n">
        <v>50900</v>
      </c>
      <c r="BT18" s="54" t="n">
        <v>75300</v>
      </c>
      <c r="BU18" s="54" t="n">
        <v>100960</v>
      </c>
      <c r="BV18" s="54" t="n">
        <v>115400</v>
      </c>
      <c r="BY18" s="46" t="s">
        <v>36</v>
      </c>
      <c r="BZ18" s="54" t="n">
        <v>115400</v>
      </c>
      <c r="CA18" s="54"/>
      <c r="CB18" s="54" t="n">
        <v>18200</v>
      </c>
      <c r="CC18" s="54" t="n">
        <v>40000</v>
      </c>
      <c r="CD18" s="54" t="n">
        <v>57200</v>
      </c>
      <c r="CE18" s="55"/>
      <c r="CF18" s="55"/>
    </row>
    <row r="19" s="20" customFormat="true" ht="11.1" hidden="false" customHeight="true" outlineLevel="0" collapsed="false">
      <c r="A19" s="56" t="s">
        <v>33</v>
      </c>
      <c r="B19" s="57" t="n">
        <v>5499500</v>
      </c>
      <c r="C19" s="57" t="n">
        <v>729500</v>
      </c>
      <c r="D19" s="57" t="n">
        <v>446500</v>
      </c>
      <c r="E19" s="57" t="n">
        <v>802000</v>
      </c>
      <c r="F19" s="57" t="n">
        <v>568000</v>
      </c>
      <c r="G19" s="57" t="n">
        <v>332000</v>
      </c>
      <c r="H19" s="57" t="n">
        <v>235000</v>
      </c>
      <c r="I19" s="57"/>
      <c r="J19" s="56" t="s">
        <v>33</v>
      </c>
      <c r="K19" s="57" t="n">
        <v>349500</v>
      </c>
      <c r="L19" s="57" t="n">
        <v>444500</v>
      </c>
      <c r="M19" s="57" t="n">
        <v>59000</v>
      </c>
      <c r="N19" s="57" t="n">
        <v>446500</v>
      </c>
      <c r="O19" s="57" t="n">
        <v>716000</v>
      </c>
      <c r="P19" s="57" t="n">
        <v>371000</v>
      </c>
      <c r="R19" s="56" t="s">
        <v>33</v>
      </c>
      <c r="S19" s="57" t="n">
        <v>3840500</v>
      </c>
      <c r="T19" s="57" t="n">
        <v>570000</v>
      </c>
      <c r="U19" s="57" t="n">
        <v>416300</v>
      </c>
      <c r="V19" s="57" t="n">
        <v>314000</v>
      </c>
      <c r="W19" s="57" t="n">
        <v>949000</v>
      </c>
      <c r="X19" s="57" t="n">
        <v>1061500</v>
      </c>
      <c r="Y19" s="57" t="n">
        <v>60000</v>
      </c>
      <c r="Z19" s="57"/>
      <c r="AA19" s="56" t="s">
        <v>33</v>
      </c>
      <c r="AB19" s="57" t="n">
        <v>171000</v>
      </c>
      <c r="AC19" s="57" t="n">
        <v>87000</v>
      </c>
      <c r="AD19" s="57" t="n">
        <v>46500</v>
      </c>
      <c r="AE19" s="57" t="n">
        <v>62500</v>
      </c>
      <c r="AF19" s="57" t="n">
        <v>25700</v>
      </c>
      <c r="AG19" s="57" t="n">
        <v>77000</v>
      </c>
      <c r="AI19" s="56" t="s">
        <v>35</v>
      </c>
      <c r="AJ19" s="54" t="n">
        <v>1527000</v>
      </c>
      <c r="AK19" s="54" t="n">
        <v>127000</v>
      </c>
      <c r="AL19" s="54" t="n">
        <v>124500</v>
      </c>
      <c r="AM19" s="54" t="n">
        <v>260100</v>
      </c>
      <c r="AN19" s="54" t="n">
        <v>163700</v>
      </c>
      <c r="AO19" s="54" t="n">
        <v>189000</v>
      </c>
      <c r="AP19" s="54" t="n">
        <v>170000</v>
      </c>
      <c r="AQ19" s="57"/>
      <c r="AR19" s="56" t="s">
        <v>35</v>
      </c>
      <c r="AS19" s="54" t="n">
        <v>81200</v>
      </c>
      <c r="AT19" s="54" t="n">
        <v>83600</v>
      </c>
      <c r="AU19" s="54" t="n">
        <v>54200</v>
      </c>
      <c r="AV19" s="54" t="n">
        <v>77600</v>
      </c>
      <c r="AW19" s="54" t="n">
        <v>118700</v>
      </c>
      <c r="AX19" s="54" t="n">
        <v>77400</v>
      </c>
      <c r="AZ19" s="56" t="s">
        <v>33</v>
      </c>
      <c r="BA19" s="54" t="n">
        <v>860285</v>
      </c>
      <c r="BB19" s="54" t="n">
        <v>231385</v>
      </c>
      <c r="BC19" s="54" t="n">
        <v>329100</v>
      </c>
      <c r="BD19" s="54" t="n">
        <v>181700</v>
      </c>
      <c r="BE19" s="54" t="n">
        <v>118100</v>
      </c>
      <c r="BF19" s="53" t="s">
        <v>38</v>
      </c>
      <c r="BG19" s="54" t="n">
        <v>1505740</v>
      </c>
      <c r="BH19" s="58"/>
      <c r="BI19" s="54" t="n">
        <v>228250</v>
      </c>
      <c r="BJ19" s="54" t="n">
        <v>224150</v>
      </c>
      <c r="BK19" s="54" t="n">
        <v>192080</v>
      </c>
      <c r="BL19" s="54" t="n">
        <v>205900</v>
      </c>
      <c r="BM19" s="54" t="n">
        <v>152200</v>
      </c>
      <c r="BN19" s="54" t="n">
        <v>89100</v>
      </c>
      <c r="BO19" s="54"/>
      <c r="BP19" s="46" t="s">
        <v>38</v>
      </c>
      <c r="BQ19" s="54" t="n">
        <v>79100</v>
      </c>
      <c r="BR19" s="54" t="n">
        <v>14300</v>
      </c>
      <c r="BS19" s="54" t="n">
        <v>43900</v>
      </c>
      <c r="BT19" s="54" t="n">
        <v>41100</v>
      </c>
      <c r="BU19" s="54" t="n">
        <v>61300</v>
      </c>
      <c r="BV19" s="54" t="n">
        <v>174360</v>
      </c>
      <c r="BY19" s="46" t="s">
        <v>37</v>
      </c>
      <c r="BZ19" s="54" t="n">
        <v>522950</v>
      </c>
      <c r="CA19" s="54"/>
      <c r="CB19" s="54" t="n">
        <v>208450</v>
      </c>
      <c r="CC19" s="54" t="n">
        <v>224800</v>
      </c>
      <c r="CD19" s="54" t="n">
        <v>89700</v>
      </c>
      <c r="CE19" s="55"/>
      <c r="CF19" s="55"/>
    </row>
    <row r="20" s="20" customFormat="true" ht="11.1" hidden="false" customHeight="true" outlineLevel="0" collapsed="false">
      <c r="A20" s="56" t="s">
        <v>35</v>
      </c>
      <c r="B20" s="57" t="n">
        <v>545100</v>
      </c>
      <c r="C20" s="57" t="n">
        <v>46500</v>
      </c>
      <c r="D20" s="57" t="n">
        <v>35700</v>
      </c>
      <c r="E20" s="57" t="n">
        <v>31000</v>
      </c>
      <c r="F20" s="57" t="n">
        <v>25500</v>
      </c>
      <c r="G20" s="57" t="n">
        <v>42500</v>
      </c>
      <c r="H20" s="57" t="n">
        <v>57000</v>
      </c>
      <c r="I20" s="57"/>
      <c r="J20" s="56" t="s">
        <v>35</v>
      </c>
      <c r="K20" s="57" t="n">
        <v>50700</v>
      </c>
      <c r="L20" s="57" t="n">
        <v>11000</v>
      </c>
      <c r="M20" s="57" t="n">
        <v>53800</v>
      </c>
      <c r="N20" s="57" t="n">
        <v>72000</v>
      </c>
      <c r="O20" s="57" t="n">
        <v>58300</v>
      </c>
      <c r="P20" s="57" t="n">
        <v>61100</v>
      </c>
      <c r="R20" s="56" t="s">
        <v>35</v>
      </c>
      <c r="S20" s="57" t="n">
        <v>782000</v>
      </c>
      <c r="T20" s="57" t="n">
        <v>33500</v>
      </c>
      <c r="U20" s="57" t="n">
        <v>83200</v>
      </c>
      <c r="V20" s="57" t="n">
        <v>49000</v>
      </c>
      <c r="W20" s="57" t="n">
        <v>47000</v>
      </c>
      <c r="X20" s="57" t="n">
        <v>85500</v>
      </c>
      <c r="Y20" s="57" t="n">
        <v>73700</v>
      </c>
      <c r="Z20" s="57"/>
      <c r="AA20" s="56" t="s">
        <v>35</v>
      </c>
      <c r="AB20" s="57" t="n">
        <v>62800</v>
      </c>
      <c r="AC20" s="57" t="n">
        <v>26000</v>
      </c>
      <c r="AD20" s="57" t="n">
        <v>40000</v>
      </c>
      <c r="AE20" s="57" t="n">
        <v>83500</v>
      </c>
      <c r="AF20" s="57" t="n">
        <v>100300</v>
      </c>
      <c r="AG20" s="57" t="n">
        <v>97500</v>
      </c>
      <c r="AI20" s="56" t="s">
        <v>39</v>
      </c>
      <c r="AJ20" s="54" t="n">
        <v>260820</v>
      </c>
      <c r="AK20" s="54" t="n">
        <v>20000</v>
      </c>
      <c r="AL20" s="54" t="n">
        <v>116500</v>
      </c>
      <c r="AM20" s="54" t="n">
        <v>83600</v>
      </c>
      <c r="AN20" s="54" t="n">
        <v>10100</v>
      </c>
      <c r="AO20" s="54" t="n">
        <v>6000</v>
      </c>
      <c r="AP20" s="54" t="n">
        <v>1000</v>
      </c>
      <c r="AQ20" s="57"/>
      <c r="AR20" s="56" t="s">
        <v>39</v>
      </c>
      <c r="AS20" s="54" t="n">
        <v>4000</v>
      </c>
      <c r="AT20" s="54" t="n">
        <v>3000</v>
      </c>
      <c r="AU20" s="54" t="n">
        <v>4620</v>
      </c>
      <c r="AV20" s="54" t="n">
        <v>6500</v>
      </c>
      <c r="AW20" s="54" t="n">
        <v>5500</v>
      </c>
      <c r="AX20" s="54" t="s">
        <v>23</v>
      </c>
      <c r="AZ20" s="56" t="s">
        <v>35</v>
      </c>
      <c r="BA20" s="54" t="n">
        <v>373020</v>
      </c>
      <c r="BB20" s="54" t="n">
        <v>58020</v>
      </c>
      <c r="BC20" s="54" t="n">
        <v>52500</v>
      </c>
      <c r="BD20" s="54" t="n">
        <v>148000</v>
      </c>
      <c r="BE20" s="54" t="n">
        <v>114500</v>
      </c>
      <c r="BF20" s="53" t="s">
        <v>40</v>
      </c>
      <c r="BG20" s="54" t="n">
        <v>58900</v>
      </c>
      <c r="BH20" s="58"/>
      <c r="BI20" s="54" t="s">
        <v>23</v>
      </c>
      <c r="BJ20" s="54" t="s">
        <v>23</v>
      </c>
      <c r="BK20" s="54" t="s">
        <v>23</v>
      </c>
      <c r="BL20" s="54" t="s">
        <v>23</v>
      </c>
      <c r="BM20" s="54" t="s">
        <v>23</v>
      </c>
      <c r="BN20" s="54" t="n">
        <v>12600</v>
      </c>
      <c r="BO20" s="54"/>
      <c r="BP20" s="46" t="s">
        <v>40</v>
      </c>
      <c r="BQ20" s="54" t="n">
        <v>1400</v>
      </c>
      <c r="BR20" s="54" t="n">
        <v>6180</v>
      </c>
      <c r="BS20" s="54" t="n">
        <v>7370</v>
      </c>
      <c r="BT20" s="54" t="n">
        <v>13040</v>
      </c>
      <c r="BU20" s="54" t="n">
        <v>11360</v>
      </c>
      <c r="BV20" s="54" t="n">
        <v>6950</v>
      </c>
      <c r="BY20" s="46" t="s">
        <v>38</v>
      </c>
      <c r="BZ20" s="54" t="n">
        <v>480410</v>
      </c>
      <c r="CA20" s="54"/>
      <c r="CB20" s="54" t="n">
        <v>234460</v>
      </c>
      <c r="CC20" s="54" t="n">
        <v>141600</v>
      </c>
      <c r="CD20" s="54" t="n">
        <v>104350</v>
      </c>
      <c r="CE20" s="55"/>
      <c r="CF20" s="55"/>
    </row>
    <row r="21" s="20" customFormat="true" ht="11.1" hidden="false" customHeight="true" outlineLevel="0" collapsed="false">
      <c r="A21" s="59" t="s">
        <v>39</v>
      </c>
      <c r="B21" s="57" t="n">
        <v>106300</v>
      </c>
      <c r="C21" s="57" t="n">
        <v>8000</v>
      </c>
      <c r="D21" s="57" t="n">
        <v>10100</v>
      </c>
      <c r="E21" s="57" t="n">
        <v>12800</v>
      </c>
      <c r="F21" s="57" t="n">
        <v>11000</v>
      </c>
      <c r="G21" s="57" t="n">
        <v>2500</v>
      </c>
      <c r="H21" s="57" t="n">
        <v>14000</v>
      </c>
      <c r="I21" s="57"/>
      <c r="J21" s="59" t="s">
        <v>39</v>
      </c>
      <c r="K21" s="57" t="n">
        <v>6300</v>
      </c>
      <c r="L21" s="57" t="n">
        <v>7000</v>
      </c>
      <c r="M21" s="57" t="n">
        <v>4300</v>
      </c>
      <c r="N21" s="57" t="n">
        <v>1000</v>
      </c>
      <c r="O21" s="57" t="n">
        <v>9800</v>
      </c>
      <c r="P21" s="57" t="n">
        <v>19500</v>
      </c>
      <c r="R21" s="59" t="s">
        <v>39</v>
      </c>
      <c r="S21" s="57" t="n">
        <v>279300</v>
      </c>
      <c r="T21" s="57" t="n">
        <v>26000</v>
      </c>
      <c r="U21" s="57" t="n">
        <v>15000</v>
      </c>
      <c r="V21" s="57" t="n">
        <v>31000</v>
      </c>
      <c r="W21" s="57" t="n">
        <v>72500</v>
      </c>
      <c r="X21" s="57" t="n">
        <v>26300</v>
      </c>
      <c r="Y21" s="57" t="n">
        <v>17400</v>
      </c>
      <c r="Z21" s="57"/>
      <c r="AA21" s="59" t="s">
        <v>39</v>
      </c>
      <c r="AB21" s="57" t="n">
        <v>4400</v>
      </c>
      <c r="AC21" s="57" t="n">
        <v>10000</v>
      </c>
      <c r="AD21" s="57" t="n">
        <v>13400</v>
      </c>
      <c r="AE21" s="57" t="n">
        <v>10500</v>
      </c>
      <c r="AF21" s="57" t="n">
        <v>12300</v>
      </c>
      <c r="AG21" s="57" t="n">
        <v>40500</v>
      </c>
      <c r="AI21" s="56" t="s">
        <v>37</v>
      </c>
      <c r="AJ21" s="54" t="n">
        <v>665500</v>
      </c>
      <c r="AK21" s="54" t="n">
        <v>82500</v>
      </c>
      <c r="AL21" s="54" t="n">
        <v>62100</v>
      </c>
      <c r="AM21" s="54" t="n">
        <v>60000</v>
      </c>
      <c r="AN21" s="54" t="n">
        <v>56000</v>
      </c>
      <c r="AO21" s="54" t="n">
        <v>37000</v>
      </c>
      <c r="AP21" s="54" t="n">
        <v>33800</v>
      </c>
      <c r="AQ21" s="57"/>
      <c r="AR21" s="56" t="s">
        <v>37</v>
      </c>
      <c r="AS21" s="54" t="n">
        <v>46300</v>
      </c>
      <c r="AT21" s="54" t="n">
        <v>46500</v>
      </c>
      <c r="AU21" s="54" t="n">
        <v>28200</v>
      </c>
      <c r="AV21" s="54" t="n">
        <v>83400</v>
      </c>
      <c r="AW21" s="54" t="n">
        <v>87700</v>
      </c>
      <c r="AX21" s="54" t="n">
        <v>42000</v>
      </c>
      <c r="AZ21" s="56" t="s">
        <v>39</v>
      </c>
      <c r="BA21" s="54" t="n">
        <v>15500</v>
      </c>
      <c r="BB21" s="54" t="n">
        <v>3500</v>
      </c>
      <c r="BC21" s="54" t="n">
        <v>7000</v>
      </c>
      <c r="BD21" s="54" t="n">
        <v>1000</v>
      </c>
      <c r="BE21" s="54" t="n">
        <v>4000</v>
      </c>
      <c r="BF21" s="53" t="s">
        <v>41</v>
      </c>
      <c r="BG21" s="54" t="n">
        <v>180150</v>
      </c>
      <c r="BH21" s="58"/>
      <c r="BI21" s="54" t="n">
        <v>12000</v>
      </c>
      <c r="BJ21" s="54" t="n">
        <v>20150</v>
      </c>
      <c r="BK21" s="54" t="s">
        <v>23</v>
      </c>
      <c r="BL21" s="54" t="n">
        <v>15200</v>
      </c>
      <c r="BM21" s="54" t="n">
        <v>43300</v>
      </c>
      <c r="BN21" s="54" t="n">
        <v>22800</v>
      </c>
      <c r="BO21" s="58"/>
      <c r="BP21" s="46" t="s">
        <v>41</v>
      </c>
      <c r="BQ21" s="54" t="n">
        <v>37200</v>
      </c>
      <c r="BR21" s="54" t="n">
        <v>11900</v>
      </c>
      <c r="BS21" s="54" t="s">
        <v>23</v>
      </c>
      <c r="BT21" s="54" t="n">
        <v>2000</v>
      </c>
      <c r="BU21" s="54" t="n">
        <v>7800</v>
      </c>
      <c r="BV21" s="54" t="n">
        <v>7800</v>
      </c>
      <c r="BY21" s="46" t="s">
        <v>41</v>
      </c>
      <c r="BZ21" s="54" t="n">
        <v>74200</v>
      </c>
      <c r="CA21" s="54"/>
      <c r="CB21" s="54" t="n">
        <v>15500</v>
      </c>
      <c r="CC21" s="54" t="n">
        <v>16900</v>
      </c>
      <c r="CD21" s="54" t="n">
        <v>41800</v>
      </c>
      <c r="CE21" s="55"/>
      <c r="CF21" s="55"/>
    </row>
    <row r="22" s="20" customFormat="true" ht="11.1" hidden="false" customHeight="true" outlineLevel="0" collapsed="false">
      <c r="A22" s="56" t="s">
        <v>37</v>
      </c>
      <c r="B22" s="57" t="n">
        <v>249900</v>
      </c>
      <c r="C22" s="57" t="n">
        <v>32000</v>
      </c>
      <c r="D22" s="57" t="n">
        <v>23000</v>
      </c>
      <c r="E22" s="57" t="n">
        <v>12000</v>
      </c>
      <c r="F22" s="57" t="n">
        <v>10000</v>
      </c>
      <c r="G22" s="57" t="n">
        <v>16000</v>
      </c>
      <c r="H22" s="57" t="n">
        <v>20500</v>
      </c>
      <c r="I22" s="57"/>
      <c r="J22" s="56" t="s">
        <v>37</v>
      </c>
      <c r="K22" s="57" t="n">
        <v>11500</v>
      </c>
      <c r="L22" s="57" t="n">
        <v>13800</v>
      </c>
      <c r="M22" s="57" t="n">
        <v>14600</v>
      </c>
      <c r="N22" s="57" t="n">
        <v>39500</v>
      </c>
      <c r="O22" s="57" t="n">
        <v>38000</v>
      </c>
      <c r="P22" s="57" t="n">
        <v>19000</v>
      </c>
      <c r="R22" s="56" t="s">
        <v>37</v>
      </c>
      <c r="S22" s="57" t="n">
        <v>527800</v>
      </c>
      <c r="T22" s="57" t="n">
        <v>54000</v>
      </c>
      <c r="U22" s="57" t="n">
        <v>47500</v>
      </c>
      <c r="V22" s="57" t="n">
        <v>48500</v>
      </c>
      <c r="W22" s="57" t="n">
        <v>29100</v>
      </c>
      <c r="X22" s="57" t="n">
        <v>25900</v>
      </c>
      <c r="Y22" s="57" t="n">
        <v>42500</v>
      </c>
      <c r="Z22" s="57"/>
      <c r="AA22" s="56" t="s">
        <v>37</v>
      </c>
      <c r="AB22" s="57" t="n">
        <v>47000</v>
      </c>
      <c r="AC22" s="57" t="n">
        <v>8500</v>
      </c>
      <c r="AD22" s="57" t="n">
        <v>59300</v>
      </c>
      <c r="AE22" s="57" t="n">
        <v>41500</v>
      </c>
      <c r="AF22" s="57" t="n">
        <v>44000</v>
      </c>
      <c r="AG22" s="57" t="n">
        <v>80000</v>
      </c>
      <c r="AI22" s="56" t="s">
        <v>38</v>
      </c>
      <c r="AJ22" s="54" t="n">
        <v>654000</v>
      </c>
      <c r="AK22" s="54" t="n">
        <v>89000</v>
      </c>
      <c r="AL22" s="54" t="n">
        <v>38000</v>
      </c>
      <c r="AM22" s="54" t="n">
        <v>68000</v>
      </c>
      <c r="AN22" s="54" t="n">
        <v>71800</v>
      </c>
      <c r="AO22" s="54" t="n">
        <v>77500</v>
      </c>
      <c r="AP22" s="54" t="n">
        <v>46100</v>
      </c>
      <c r="AQ22" s="57"/>
      <c r="AR22" s="56" t="s">
        <v>38</v>
      </c>
      <c r="AS22" s="54" t="n">
        <v>23000</v>
      </c>
      <c r="AT22" s="54" t="n">
        <v>9900</v>
      </c>
      <c r="AU22" s="54" t="n">
        <v>30500</v>
      </c>
      <c r="AV22" s="54" t="n">
        <v>56200</v>
      </c>
      <c r="AW22" s="54" t="n">
        <v>97100</v>
      </c>
      <c r="AX22" s="54" t="n">
        <v>46900</v>
      </c>
      <c r="AZ22" s="56" t="s">
        <v>37</v>
      </c>
      <c r="BA22" s="54" t="n">
        <v>106800</v>
      </c>
      <c r="BB22" s="54" t="n">
        <v>42800</v>
      </c>
      <c r="BC22" s="54" t="n">
        <v>28000</v>
      </c>
      <c r="BD22" s="54" t="n">
        <v>20000</v>
      </c>
      <c r="BE22" s="54" t="n">
        <v>16000</v>
      </c>
      <c r="BF22" s="53" t="s">
        <v>42</v>
      </c>
      <c r="BG22" s="54" t="n">
        <v>630250</v>
      </c>
      <c r="BH22" s="58"/>
      <c r="BI22" s="54" t="n">
        <v>57800</v>
      </c>
      <c r="BJ22" s="54" t="n">
        <v>52500</v>
      </c>
      <c r="BK22" s="54" t="n">
        <v>60900</v>
      </c>
      <c r="BL22" s="54" t="n">
        <v>63200</v>
      </c>
      <c r="BM22" s="54" t="n">
        <v>58500</v>
      </c>
      <c r="BN22" s="54" t="n">
        <v>49500</v>
      </c>
      <c r="BO22" s="57"/>
      <c r="BP22" s="53" t="s">
        <v>42</v>
      </c>
      <c r="BQ22" s="54" t="n">
        <v>38400</v>
      </c>
      <c r="BR22" s="54" t="n">
        <v>46100</v>
      </c>
      <c r="BS22" s="54" t="n">
        <v>50400</v>
      </c>
      <c r="BT22" s="54" t="n">
        <v>54400</v>
      </c>
      <c r="BU22" s="54" t="n">
        <v>47450</v>
      </c>
      <c r="BV22" s="54" t="n">
        <v>51100</v>
      </c>
      <c r="BY22" s="46" t="s">
        <v>42</v>
      </c>
      <c r="BZ22" s="54" t="n">
        <v>175100</v>
      </c>
      <c r="CA22" s="54"/>
      <c r="CB22" s="54" t="n">
        <v>55700</v>
      </c>
      <c r="CC22" s="54" t="n">
        <v>50600</v>
      </c>
      <c r="CD22" s="54" t="n">
        <v>68800</v>
      </c>
      <c r="CE22" s="55"/>
      <c r="CF22" s="55"/>
    </row>
    <row r="23" s="20" customFormat="true" ht="11.1" hidden="false" customHeight="true" outlineLevel="0" collapsed="false">
      <c r="A23" s="56" t="s">
        <v>38</v>
      </c>
      <c r="B23" s="57" t="n">
        <v>612300</v>
      </c>
      <c r="C23" s="57" t="n">
        <v>46200</v>
      </c>
      <c r="D23" s="57" t="n">
        <v>48200</v>
      </c>
      <c r="E23" s="57" t="n">
        <v>61500</v>
      </c>
      <c r="F23" s="57" t="n">
        <v>52200</v>
      </c>
      <c r="G23" s="57" t="n">
        <v>58300</v>
      </c>
      <c r="H23" s="57" t="n">
        <v>37500</v>
      </c>
      <c r="I23" s="57"/>
      <c r="J23" s="56" t="s">
        <v>38</v>
      </c>
      <c r="K23" s="57" t="n">
        <v>48300</v>
      </c>
      <c r="L23" s="57" t="n">
        <v>55800</v>
      </c>
      <c r="M23" s="57" t="n">
        <v>59000</v>
      </c>
      <c r="N23" s="57" t="n">
        <v>29800</v>
      </c>
      <c r="O23" s="57" t="n">
        <v>51500</v>
      </c>
      <c r="P23" s="57" t="n">
        <v>64000</v>
      </c>
      <c r="R23" s="56" t="s">
        <v>38</v>
      </c>
      <c r="S23" s="57" t="n">
        <v>611900</v>
      </c>
      <c r="T23" s="57" t="n">
        <v>87500</v>
      </c>
      <c r="U23" s="57" t="n">
        <v>80500</v>
      </c>
      <c r="V23" s="57" t="n">
        <v>64500</v>
      </c>
      <c r="W23" s="57" t="n">
        <v>88800</v>
      </c>
      <c r="X23" s="57" t="n">
        <v>106500</v>
      </c>
      <c r="Y23" s="57" t="n">
        <v>86800</v>
      </c>
      <c r="Z23" s="57"/>
      <c r="AA23" s="56" t="s">
        <v>38</v>
      </c>
      <c r="AB23" s="57" t="n">
        <v>42000</v>
      </c>
      <c r="AC23" s="57" t="n">
        <v>17600</v>
      </c>
      <c r="AD23" s="57" t="n">
        <v>7500</v>
      </c>
      <c r="AE23" s="57" t="n">
        <v>18700</v>
      </c>
      <c r="AF23" s="57" t="n">
        <v>9000</v>
      </c>
      <c r="AG23" s="57" t="n">
        <v>2500</v>
      </c>
      <c r="AI23" s="56" t="s">
        <v>43</v>
      </c>
      <c r="AJ23" s="54" t="n">
        <v>35500</v>
      </c>
      <c r="AK23" s="58" t="n">
        <v>500</v>
      </c>
      <c r="AL23" s="54" t="s">
        <v>23</v>
      </c>
      <c r="AM23" s="54" t="s">
        <v>23</v>
      </c>
      <c r="AN23" s="54" t="n">
        <v>5500</v>
      </c>
      <c r="AO23" s="54" t="n">
        <v>3850</v>
      </c>
      <c r="AP23" s="54" t="n">
        <v>3900</v>
      </c>
      <c r="AQ23" s="57"/>
      <c r="AR23" s="56" t="s">
        <v>43</v>
      </c>
      <c r="AS23" s="54" t="n">
        <v>2000</v>
      </c>
      <c r="AT23" s="54" t="n">
        <v>2600</v>
      </c>
      <c r="AU23" s="54" t="n">
        <v>5200</v>
      </c>
      <c r="AV23" s="54" t="n">
        <v>5150</v>
      </c>
      <c r="AW23" s="54" t="n">
        <v>2800</v>
      </c>
      <c r="AX23" s="54" t="n">
        <v>4000</v>
      </c>
      <c r="AZ23" s="56" t="s">
        <v>38</v>
      </c>
      <c r="BA23" s="54" t="n">
        <v>322290</v>
      </c>
      <c r="BB23" s="54" t="n">
        <v>21200</v>
      </c>
      <c r="BC23" s="54" t="n">
        <v>114900</v>
      </c>
      <c r="BD23" s="54" t="n">
        <v>115240</v>
      </c>
      <c r="BE23" s="54" t="n">
        <v>70950</v>
      </c>
      <c r="BF23" s="53" t="s">
        <v>44</v>
      </c>
      <c r="BG23" s="54" t="n">
        <v>43910</v>
      </c>
      <c r="BH23" s="58"/>
      <c r="BI23" s="54" t="n">
        <v>2870</v>
      </c>
      <c r="BJ23" s="54" t="n">
        <v>1750</v>
      </c>
      <c r="BK23" s="54" t="n">
        <v>2850</v>
      </c>
      <c r="BL23" s="54" t="n">
        <v>2900</v>
      </c>
      <c r="BM23" s="54" t="n">
        <v>2850</v>
      </c>
      <c r="BN23" s="54" t="n">
        <v>3800</v>
      </c>
      <c r="BO23" s="54"/>
      <c r="BP23" s="46" t="s">
        <v>44</v>
      </c>
      <c r="BQ23" s="54" t="n">
        <v>7500</v>
      </c>
      <c r="BR23" s="54" t="n">
        <v>6000</v>
      </c>
      <c r="BS23" s="54" t="n">
        <v>3180</v>
      </c>
      <c r="BT23" s="54" t="n">
        <v>4030</v>
      </c>
      <c r="BU23" s="54" t="n">
        <v>2950</v>
      </c>
      <c r="BV23" s="54" t="n">
        <v>3230</v>
      </c>
      <c r="BY23" s="46" t="s">
        <v>45</v>
      </c>
      <c r="BZ23" s="54" t="n">
        <v>30120</v>
      </c>
      <c r="CA23" s="54"/>
      <c r="CB23" s="54" t="n">
        <v>9150</v>
      </c>
      <c r="CC23" s="54" t="n">
        <v>10400</v>
      </c>
      <c r="CD23" s="54" t="n">
        <v>10570</v>
      </c>
      <c r="CE23" s="55"/>
      <c r="CF23" s="55"/>
    </row>
    <row r="24" s="20" customFormat="true" ht="11.1" hidden="false" customHeight="true" outlineLevel="0" collapsed="false">
      <c r="A24" s="56" t="s">
        <v>43</v>
      </c>
      <c r="B24" s="57" t="n">
        <v>70170</v>
      </c>
      <c r="C24" s="57" t="n">
        <v>10000</v>
      </c>
      <c r="D24" s="57" t="n">
        <v>2200</v>
      </c>
      <c r="E24" s="57" t="s">
        <v>23</v>
      </c>
      <c r="F24" s="57" t="s">
        <v>23</v>
      </c>
      <c r="G24" s="57" t="n">
        <v>1850</v>
      </c>
      <c r="H24" s="57" t="n">
        <v>5400</v>
      </c>
      <c r="I24" s="57"/>
      <c r="J24" s="56" t="s">
        <v>43</v>
      </c>
      <c r="K24" s="57" t="n">
        <v>6320</v>
      </c>
      <c r="L24" s="57" t="n">
        <v>9550</v>
      </c>
      <c r="M24" s="57" t="n">
        <v>10400</v>
      </c>
      <c r="N24" s="57" t="n">
        <v>7900</v>
      </c>
      <c r="O24" s="57" t="n">
        <v>8300</v>
      </c>
      <c r="P24" s="57" t="n">
        <v>8250</v>
      </c>
      <c r="R24" s="56" t="s">
        <v>43</v>
      </c>
      <c r="S24" s="57" t="n">
        <v>88570</v>
      </c>
      <c r="T24" s="57" t="n">
        <v>450</v>
      </c>
      <c r="U24" s="57" t="s">
        <v>23</v>
      </c>
      <c r="V24" s="57" t="s">
        <v>23</v>
      </c>
      <c r="W24" s="57" t="n">
        <v>9300</v>
      </c>
      <c r="X24" s="57" t="n">
        <v>8350</v>
      </c>
      <c r="Y24" s="57" t="n">
        <v>8050</v>
      </c>
      <c r="Z24" s="57"/>
      <c r="AA24" s="56" t="s">
        <v>43</v>
      </c>
      <c r="AB24" s="57" t="n">
        <v>7900</v>
      </c>
      <c r="AC24" s="57" t="n">
        <v>8100</v>
      </c>
      <c r="AD24" s="57" t="n">
        <v>11420</v>
      </c>
      <c r="AE24" s="57" t="n">
        <v>8100</v>
      </c>
      <c r="AF24" s="57" t="n">
        <v>11150</v>
      </c>
      <c r="AG24" s="57" t="n">
        <v>15750</v>
      </c>
      <c r="AI24" s="56" t="s">
        <v>41</v>
      </c>
      <c r="AJ24" s="54" t="n">
        <v>586440</v>
      </c>
      <c r="AK24" s="54" t="n">
        <v>31000</v>
      </c>
      <c r="AL24" s="54" t="n">
        <v>8000</v>
      </c>
      <c r="AM24" s="54" t="n">
        <v>24500</v>
      </c>
      <c r="AN24" s="54" t="n">
        <v>17000</v>
      </c>
      <c r="AO24" s="54" t="n">
        <v>33000</v>
      </c>
      <c r="AP24" s="54" t="n">
        <v>7000</v>
      </c>
      <c r="AQ24" s="57"/>
      <c r="AR24" s="56" t="s">
        <v>41</v>
      </c>
      <c r="AS24" s="54" t="n">
        <v>45900</v>
      </c>
      <c r="AT24" s="54" t="n">
        <v>78000</v>
      </c>
      <c r="AU24" s="54" t="n">
        <v>98200</v>
      </c>
      <c r="AV24" s="54" t="n">
        <v>96000</v>
      </c>
      <c r="AW24" s="54" t="n">
        <v>84340</v>
      </c>
      <c r="AX24" s="54" t="n">
        <v>63500</v>
      </c>
      <c r="AZ24" s="56" t="s">
        <v>43</v>
      </c>
      <c r="BA24" s="54" t="n">
        <v>6100</v>
      </c>
      <c r="BB24" s="54" t="s">
        <v>23</v>
      </c>
      <c r="BC24" s="54" t="s">
        <v>23</v>
      </c>
      <c r="BD24" s="54" t="s">
        <v>23</v>
      </c>
      <c r="BE24" s="54" t="n">
        <v>6100</v>
      </c>
      <c r="BF24" s="53" t="s">
        <v>45</v>
      </c>
      <c r="BG24" s="54" t="n">
        <v>133320</v>
      </c>
      <c r="BH24" s="58"/>
      <c r="BI24" s="54" t="n">
        <v>11220</v>
      </c>
      <c r="BJ24" s="54" t="n">
        <v>7140</v>
      </c>
      <c r="BK24" s="54" t="n">
        <v>8450</v>
      </c>
      <c r="BL24" s="54" t="n">
        <v>10280</v>
      </c>
      <c r="BM24" s="54" t="n">
        <v>9660</v>
      </c>
      <c r="BN24" s="54" t="n">
        <v>10510</v>
      </c>
      <c r="BO24" s="54"/>
      <c r="BP24" s="46" t="s">
        <v>45</v>
      </c>
      <c r="BQ24" s="54" t="n">
        <v>25470</v>
      </c>
      <c r="BR24" s="54" t="n">
        <v>11920</v>
      </c>
      <c r="BS24" s="54" t="n">
        <v>8320</v>
      </c>
      <c r="BT24" s="54" t="n">
        <v>9830</v>
      </c>
      <c r="BU24" s="54" t="n">
        <v>10730</v>
      </c>
      <c r="BV24" s="54" t="n">
        <v>9790</v>
      </c>
      <c r="BY24" s="46" t="s">
        <v>46</v>
      </c>
      <c r="BZ24" s="54" t="n">
        <v>437000</v>
      </c>
      <c r="CA24" s="54"/>
      <c r="CB24" s="54" t="n">
        <v>155800</v>
      </c>
      <c r="CC24" s="54" t="n">
        <v>158200</v>
      </c>
      <c r="CD24" s="54" t="n">
        <v>123000</v>
      </c>
      <c r="CE24" s="55"/>
      <c r="CF24" s="55"/>
    </row>
    <row r="25" s="20" customFormat="true" ht="11.1" hidden="false" customHeight="true" outlineLevel="0" collapsed="false">
      <c r="A25" s="56" t="s">
        <v>41</v>
      </c>
      <c r="B25" s="57" t="n">
        <v>1730500</v>
      </c>
      <c r="C25" s="57" t="n">
        <v>99000</v>
      </c>
      <c r="D25" s="57" t="n">
        <v>26000</v>
      </c>
      <c r="E25" s="57" t="n">
        <v>89500</v>
      </c>
      <c r="F25" s="57" t="n">
        <v>108500</v>
      </c>
      <c r="G25" s="57" t="n">
        <v>170000</v>
      </c>
      <c r="H25" s="57" t="n">
        <v>200000</v>
      </c>
      <c r="I25" s="57"/>
      <c r="J25" s="56" t="s">
        <v>41</v>
      </c>
      <c r="K25" s="57" t="n">
        <v>174000</v>
      </c>
      <c r="L25" s="57" t="n">
        <v>132500</v>
      </c>
      <c r="M25" s="57" t="n">
        <v>227000</v>
      </c>
      <c r="N25" s="57" t="n">
        <v>196000</v>
      </c>
      <c r="O25" s="57" t="n">
        <v>158000</v>
      </c>
      <c r="P25" s="57" t="n">
        <v>150000</v>
      </c>
      <c r="R25" s="56" t="s">
        <v>41</v>
      </c>
      <c r="S25" s="57" t="n">
        <v>1649000</v>
      </c>
      <c r="T25" s="57" t="n">
        <v>81000</v>
      </c>
      <c r="U25" s="57" t="n">
        <v>65000</v>
      </c>
      <c r="V25" s="57" t="n">
        <v>93000</v>
      </c>
      <c r="W25" s="57" t="n">
        <v>137500</v>
      </c>
      <c r="X25" s="57" t="n">
        <v>129000</v>
      </c>
      <c r="Y25" s="57" t="n">
        <v>161000</v>
      </c>
      <c r="Z25" s="57"/>
      <c r="AA25" s="56" t="s">
        <v>41</v>
      </c>
      <c r="AB25" s="57" t="n">
        <v>140500</v>
      </c>
      <c r="AC25" s="57" t="n">
        <v>166500</v>
      </c>
      <c r="AD25" s="57" t="n">
        <v>167000</v>
      </c>
      <c r="AE25" s="57" t="n">
        <v>150500</v>
      </c>
      <c r="AF25" s="57" t="n">
        <v>167500</v>
      </c>
      <c r="AG25" s="57" t="n">
        <v>190500</v>
      </c>
      <c r="AI25" s="56" t="s">
        <v>47</v>
      </c>
      <c r="AJ25" s="54" t="n">
        <v>233800</v>
      </c>
      <c r="AK25" s="54" t="n">
        <v>28450</v>
      </c>
      <c r="AL25" s="54" t="n">
        <v>26850</v>
      </c>
      <c r="AM25" s="54" t="n">
        <v>18950</v>
      </c>
      <c r="AN25" s="54" t="n">
        <v>22950</v>
      </c>
      <c r="AO25" s="54" t="n">
        <v>16200</v>
      </c>
      <c r="AP25" s="54" t="n">
        <v>18350</v>
      </c>
      <c r="AQ25" s="57"/>
      <c r="AR25" s="56" t="s">
        <v>47</v>
      </c>
      <c r="AS25" s="54" t="n">
        <v>15900</v>
      </c>
      <c r="AT25" s="54" t="n">
        <v>14900</v>
      </c>
      <c r="AU25" s="54" t="n">
        <v>21900</v>
      </c>
      <c r="AV25" s="54" t="n">
        <v>16900</v>
      </c>
      <c r="AW25" s="54" t="n">
        <v>11950</v>
      </c>
      <c r="AX25" s="54" t="n">
        <v>20500</v>
      </c>
      <c r="AZ25" s="56" t="s">
        <v>41</v>
      </c>
      <c r="BA25" s="54" t="n">
        <v>45900</v>
      </c>
      <c r="BB25" s="54" t="n">
        <v>9000</v>
      </c>
      <c r="BC25" s="54" t="s">
        <v>23</v>
      </c>
      <c r="BD25" s="54" t="n">
        <v>20400</v>
      </c>
      <c r="BE25" s="54" t="n">
        <v>16500</v>
      </c>
      <c r="BF25" s="53" t="s">
        <v>48</v>
      </c>
      <c r="BG25" s="54" t="n">
        <v>108300</v>
      </c>
      <c r="BH25" s="58"/>
      <c r="BI25" s="54" t="n">
        <v>51700</v>
      </c>
      <c r="BJ25" s="54" t="n">
        <v>26300</v>
      </c>
      <c r="BK25" s="54" t="s">
        <v>23</v>
      </c>
      <c r="BL25" s="54" t="n">
        <v>5000</v>
      </c>
      <c r="BM25" s="54" t="s">
        <v>23</v>
      </c>
      <c r="BN25" s="54" t="s">
        <v>23</v>
      </c>
      <c r="BO25" s="54"/>
      <c r="BP25" s="46" t="s">
        <v>48</v>
      </c>
      <c r="BQ25" s="54" t="s">
        <v>23</v>
      </c>
      <c r="BR25" s="54" t="n">
        <v>10000</v>
      </c>
      <c r="BS25" s="54" t="n">
        <v>5300</v>
      </c>
      <c r="BT25" s="54" t="s">
        <v>23</v>
      </c>
      <c r="BU25" s="54" t="n">
        <v>10000</v>
      </c>
      <c r="BV25" s="54" t="s">
        <v>23</v>
      </c>
      <c r="BY25" s="46" t="s">
        <v>49</v>
      </c>
      <c r="BZ25" s="54" t="n">
        <v>116690</v>
      </c>
      <c r="CA25" s="54"/>
      <c r="CB25" s="54" t="n">
        <v>69450</v>
      </c>
      <c r="CC25" s="54" t="n">
        <v>21700</v>
      </c>
      <c r="CD25" s="54" t="n">
        <v>25540</v>
      </c>
      <c r="CE25" s="55"/>
      <c r="CF25" s="55"/>
    </row>
    <row r="26" s="20" customFormat="true" ht="11.1" hidden="false" customHeight="true" outlineLevel="0" collapsed="false">
      <c r="A26" s="56" t="s">
        <v>47</v>
      </c>
      <c r="B26" s="57" t="n">
        <v>337100</v>
      </c>
      <c r="C26" s="57" t="n">
        <v>24650</v>
      </c>
      <c r="D26" s="57" t="n">
        <v>21200</v>
      </c>
      <c r="E26" s="57" t="n">
        <v>29900</v>
      </c>
      <c r="F26" s="57" t="n">
        <v>26420</v>
      </c>
      <c r="G26" s="57" t="n">
        <v>23930</v>
      </c>
      <c r="H26" s="57" t="n">
        <v>21000</v>
      </c>
      <c r="I26" s="57"/>
      <c r="J26" s="56" t="s">
        <v>47</v>
      </c>
      <c r="K26" s="57" t="n">
        <v>25700</v>
      </c>
      <c r="L26" s="57" t="n">
        <v>28100</v>
      </c>
      <c r="M26" s="57" t="n">
        <v>33800</v>
      </c>
      <c r="N26" s="57" t="n">
        <v>38950</v>
      </c>
      <c r="O26" s="57" t="n">
        <v>31700</v>
      </c>
      <c r="P26" s="57" t="n">
        <v>31750</v>
      </c>
      <c r="R26" s="56" t="s">
        <v>47</v>
      </c>
      <c r="S26" s="57" t="n">
        <v>407800</v>
      </c>
      <c r="T26" s="57" t="n">
        <v>35700</v>
      </c>
      <c r="U26" s="57" t="n">
        <v>33000</v>
      </c>
      <c r="V26" s="57" t="n">
        <v>39900</v>
      </c>
      <c r="W26" s="57" t="n">
        <v>41500</v>
      </c>
      <c r="X26" s="57" t="n">
        <v>32950</v>
      </c>
      <c r="Y26" s="57" t="n">
        <v>31650</v>
      </c>
      <c r="Z26" s="57"/>
      <c r="AA26" s="56" t="s">
        <v>47</v>
      </c>
      <c r="AB26" s="57" t="n">
        <v>32100</v>
      </c>
      <c r="AC26" s="57" t="n">
        <v>30800</v>
      </c>
      <c r="AD26" s="57" t="n">
        <v>31750</v>
      </c>
      <c r="AE26" s="57" t="n">
        <v>30500</v>
      </c>
      <c r="AF26" s="57" t="n">
        <v>31350</v>
      </c>
      <c r="AG26" s="57" t="n">
        <v>36600</v>
      </c>
      <c r="AI26" s="56" t="s">
        <v>50</v>
      </c>
      <c r="AJ26" s="54" t="n">
        <v>135500</v>
      </c>
      <c r="AK26" s="54" t="n">
        <v>15030</v>
      </c>
      <c r="AL26" s="54" t="n">
        <v>17450</v>
      </c>
      <c r="AM26" s="54" t="n">
        <v>14720</v>
      </c>
      <c r="AN26" s="54" t="n">
        <v>12300</v>
      </c>
      <c r="AO26" s="54" t="n">
        <v>11250</v>
      </c>
      <c r="AP26" s="54" t="n">
        <v>13250</v>
      </c>
      <c r="AQ26" s="57"/>
      <c r="AR26" s="56" t="s">
        <v>50</v>
      </c>
      <c r="AS26" s="54" t="n">
        <v>5000</v>
      </c>
      <c r="AT26" s="54" t="n">
        <v>8000</v>
      </c>
      <c r="AU26" s="54" t="n">
        <v>7000</v>
      </c>
      <c r="AV26" s="54" t="n">
        <v>10050</v>
      </c>
      <c r="AW26" s="54" t="n">
        <v>9250</v>
      </c>
      <c r="AX26" s="54" t="n">
        <v>12200</v>
      </c>
      <c r="AZ26" s="56" t="s">
        <v>47</v>
      </c>
      <c r="BA26" s="54" t="n">
        <v>98050</v>
      </c>
      <c r="BB26" s="54" t="n">
        <v>17950</v>
      </c>
      <c r="BC26" s="54" t="n">
        <v>15600</v>
      </c>
      <c r="BD26" s="54" t="n">
        <v>25000</v>
      </c>
      <c r="BE26" s="54" t="n">
        <v>39500</v>
      </c>
      <c r="BF26" s="53" t="s">
        <v>46</v>
      </c>
      <c r="BG26" s="54" t="n">
        <v>1636110</v>
      </c>
      <c r="BH26" s="58"/>
      <c r="BI26" s="54" t="n">
        <v>181300</v>
      </c>
      <c r="BJ26" s="54" t="n">
        <v>170700</v>
      </c>
      <c r="BK26" s="54" t="n">
        <v>190800</v>
      </c>
      <c r="BL26" s="54" t="n">
        <v>153800</v>
      </c>
      <c r="BM26" s="54" t="n">
        <v>83050</v>
      </c>
      <c r="BN26" s="54" t="n">
        <v>90100</v>
      </c>
      <c r="BO26" s="54"/>
      <c r="BP26" s="46" t="s">
        <v>46</v>
      </c>
      <c r="BQ26" s="54" t="n">
        <v>120910</v>
      </c>
      <c r="BR26" s="54" t="n">
        <v>107950</v>
      </c>
      <c r="BS26" s="54" t="n">
        <v>135850</v>
      </c>
      <c r="BT26" s="54" t="n">
        <v>138600</v>
      </c>
      <c r="BU26" s="54" t="n">
        <v>181100</v>
      </c>
      <c r="BV26" s="54" t="n">
        <v>81950</v>
      </c>
      <c r="BY26" s="46" t="s">
        <v>51</v>
      </c>
      <c r="BZ26" s="54" t="n">
        <v>5800</v>
      </c>
      <c r="CA26" s="54"/>
      <c r="CB26" s="54" t="n">
        <v>5800</v>
      </c>
      <c r="CC26" s="54" t="s">
        <v>23</v>
      </c>
      <c r="CD26" s="54" t="s">
        <v>23</v>
      </c>
      <c r="CE26" s="55"/>
      <c r="CF26" s="55"/>
    </row>
    <row r="27" s="20" customFormat="true" ht="11.1" hidden="false" customHeight="true" outlineLevel="0" collapsed="false">
      <c r="A27" s="56" t="s">
        <v>45</v>
      </c>
      <c r="B27" s="57" t="n">
        <v>220520</v>
      </c>
      <c r="C27" s="57" t="n">
        <v>13950</v>
      </c>
      <c r="D27" s="57" t="n">
        <v>16750</v>
      </c>
      <c r="E27" s="57" t="n">
        <v>15420</v>
      </c>
      <c r="F27" s="57" t="n">
        <v>18450</v>
      </c>
      <c r="G27" s="57" t="n">
        <v>12650</v>
      </c>
      <c r="H27" s="57" t="n">
        <v>16050</v>
      </c>
      <c r="I27" s="57"/>
      <c r="J27" s="56" t="s">
        <v>45</v>
      </c>
      <c r="K27" s="57" t="n">
        <v>18650</v>
      </c>
      <c r="L27" s="57" t="n">
        <v>16600</v>
      </c>
      <c r="M27" s="57" t="n">
        <v>20900</v>
      </c>
      <c r="N27" s="57" t="n">
        <v>19600</v>
      </c>
      <c r="O27" s="57" t="n">
        <v>19000</v>
      </c>
      <c r="P27" s="57" t="n">
        <v>32500</v>
      </c>
      <c r="R27" s="56" t="s">
        <v>45</v>
      </c>
      <c r="S27" s="57" t="n">
        <v>250608</v>
      </c>
      <c r="T27" s="57" t="n">
        <v>17050</v>
      </c>
      <c r="U27" s="57" t="n">
        <v>21600</v>
      </c>
      <c r="V27" s="57" t="n">
        <v>23500</v>
      </c>
      <c r="W27" s="57" t="n">
        <v>25700</v>
      </c>
      <c r="X27" s="57" t="n">
        <v>23100</v>
      </c>
      <c r="Y27" s="57" t="n">
        <v>20950</v>
      </c>
      <c r="Z27" s="57"/>
      <c r="AA27" s="56" t="s">
        <v>45</v>
      </c>
      <c r="AB27" s="57" t="n">
        <v>21100</v>
      </c>
      <c r="AC27" s="57" t="n">
        <v>17800</v>
      </c>
      <c r="AD27" s="57" t="n">
        <v>23450</v>
      </c>
      <c r="AE27" s="57" t="n">
        <v>22200</v>
      </c>
      <c r="AF27" s="57" t="n">
        <v>11850</v>
      </c>
      <c r="AG27" s="57" t="n">
        <v>22308</v>
      </c>
      <c r="AI27" s="56" t="s">
        <v>46</v>
      </c>
      <c r="AJ27" s="54" t="n">
        <v>1428450</v>
      </c>
      <c r="AK27" s="54" t="n">
        <v>128500</v>
      </c>
      <c r="AL27" s="54" t="n">
        <v>153200</v>
      </c>
      <c r="AM27" s="54" t="n">
        <v>181600</v>
      </c>
      <c r="AN27" s="54" t="n">
        <v>194600</v>
      </c>
      <c r="AO27" s="54" t="n">
        <v>116400</v>
      </c>
      <c r="AP27" s="54" t="n">
        <v>45500</v>
      </c>
      <c r="AQ27" s="57"/>
      <c r="AR27" s="56" t="s">
        <v>46</v>
      </c>
      <c r="AS27" s="54" t="n">
        <v>66800</v>
      </c>
      <c r="AT27" s="54" t="n">
        <v>116000</v>
      </c>
      <c r="AU27" s="54" t="n">
        <v>126500</v>
      </c>
      <c r="AV27" s="54" t="n">
        <v>120050</v>
      </c>
      <c r="AW27" s="54" t="n">
        <v>107500</v>
      </c>
      <c r="AX27" s="54" t="n">
        <v>71800</v>
      </c>
      <c r="AZ27" s="56" t="s">
        <v>45</v>
      </c>
      <c r="BA27" s="54" t="n">
        <v>59800</v>
      </c>
      <c r="BB27" s="54" t="n">
        <v>9270</v>
      </c>
      <c r="BC27" s="54" t="n">
        <v>8330</v>
      </c>
      <c r="BD27" s="54" t="n">
        <v>14860</v>
      </c>
      <c r="BE27" s="54" t="n">
        <v>27340</v>
      </c>
      <c r="BF27" s="53" t="s">
        <v>49</v>
      </c>
      <c r="BG27" s="54" t="n">
        <v>425320</v>
      </c>
      <c r="BH27" s="58"/>
      <c r="BI27" s="54" t="n">
        <v>25740</v>
      </c>
      <c r="BJ27" s="54" t="n">
        <v>29150</v>
      </c>
      <c r="BK27" s="54" t="n">
        <v>35020</v>
      </c>
      <c r="BL27" s="54" t="n">
        <v>28500</v>
      </c>
      <c r="BM27" s="54" t="n">
        <v>26600</v>
      </c>
      <c r="BN27" s="54" t="n">
        <v>39480</v>
      </c>
      <c r="BO27" s="54"/>
      <c r="BP27" s="46" t="s">
        <v>49</v>
      </c>
      <c r="BQ27" s="54" t="n">
        <v>34950</v>
      </c>
      <c r="BR27" s="54" t="n">
        <v>35500</v>
      </c>
      <c r="BS27" s="54" t="n">
        <v>31880</v>
      </c>
      <c r="BT27" s="54" t="n">
        <v>73200</v>
      </c>
      <c r="BU27" s="54" t="n">
        <v>32850</v>
      </c>
      <c r="BV27" s="54" t="n">
        <v>32450</v>
      </c>
      <c r="BY27" s="46" t="s">
        <v>52</v>
      </c>
      <c r="BZ27" s="54" t="n">
        <v>74270</v>
      </c>
      <c r="CA27" s="54"/>
      <c r="CB27" s="54" t="n">
        <v>33600</v>
      </c>
      <c r="CC27" s="54" t="n">
        <v>21820</v>
      </c>
      <c r="CD27" s="54" t="n">
        <v>18850</v>
      </c>
      <c r="CE27" s="55"/>
      <c r="CF27" s="55"/>
    </row>
    <row r="28" s="20" customFormat="true" ht="11.1" hidden="false" customHeight="true" outlineLevel="0" collapsed="false">
      <c r="A28" s="56" t="s">
        <v>46</v>
      </c>
      <c r="B28" s="57" t="n">
        <v>1239000</v>
      </c>
      <c r="C28" s="57" t="n">
        <v>139500</v>
      </c>
      <c r="D28" s="57" t="n">
        <v>160500</v>
      </c>
      <c r="E28" s="57" t="n">
        <v>279500</v>
      </c>
      <c r="F28" s="57" t="n">
        <v>229500</v>
      </c>
      <c r="G28" s="57" t="n">
        <v>89500</v>
      </c>
      <c r="H28" s="57" t="n">
        <v>65500</v>
      </c>
      <c r="I28" s="57"/>
      <c r="J28" s="56" t="s">
        <v>46</v>
      </c>
      <c r="K28" s="57" t="n">
        <v>27000</v>
      </c>
      <c r="L28" s="57" t="n">
        <v>47500</v>
      </c>
      <c r="M28" s="57" t="n">
        <v>50000</v>
      </c>
      <c r="N28" s="57" t="n">
        <v>89000</v>
      </c>
      <c r="O28" s="57" t="n">
        <v>32000</v>
      </c>
      <c r="P28" s="57" t="n">
        <v>29500</v>
      </c>
      <c r="R28" s="56" t="s">
        <v>46</v>
      </c>
      <c r="S28" s="57" t="n">
        <v>1404800</v>
      </c>
      <c r="T28" s="57" t="n">
        <v>27500</v>
      </c>
      <c r="U28" s="57" t="n">
        <v>31500</v>
      </c>
      <c r="V28" s="57" t="n">
        <v>47500</v>
      </c>
      <c r="W28" s="57" t="n">
        <v>73500</v>
      </c>
      <c r="X28" s="57" t="n">
        <v>83000</v>
      </c>
      <c r="Y28" s="57" t="n">
        <v>124500</v>
      </c>
      <c r="Z28" s="57"/>
      <c r="AA28" s="56" t="s">
        <v>46</v>
      </c>
      <c r="AB28" s="57" t="n">
        <v>66000</v>
      </c>
      <c r="AC28" s="57" t="n">
        <v>104100</v>
      </c>
      <c r="AD28" s="57" t="n">
        <v>147500</v>
      </c>
      <c r="AE28" s="57" t="n">
        <v>194500</v>
      </c>
      <c r="AF28" s="57" t="n">
        <v>236200</v>
      </c>
      <c r="AG28" s="57" t="n">
        <v>269000</v>
      </c>
      <c r="AI28" s="56" t="s">
        <v>53</v>
      </c>
      <c r="AJ28" s="54" t="n">
        <v>1538500</v>
      </c>
      <c r="AK28" s="54" t="n">
        <v>101650</v>
      </c>
      <c r="AL28" s="54" t="n">
        <v>143650</v>
      </c>
      <c r="AM28" s="54" t="n">
        <v>108600</v>
      </c>
      <c r="AN28" s="54" t="n">
        <v>134800</v>
      </c>
      <c r="AO28" s="54" t="n">
        <v>162800</v>
      </c>
      <c r="AP28" s="54" t="n">
        <v>139300</v>
      </c>
      <c r="AQ28" s="57"/>
      <c r="AR28" s="56" t="s">
        <v>53</v>
      </c>
      <c r="AS28" s="54" t="n">
        <v>126150</v>
      </c>
      <c r="AT28" s="54" t="n">
        <v>117250</v>
      </c>
      <c r="AU28" s="54" t="n">
        <v>103700</v>
      </c>
      <c r="AV28" s="54" t="n">
        <v>145500</v>
      </c>
      <c r="AW28" s="54" t="n">
        <v>152000</v>
      </c>
      <c r="AX28" s="54" t="n">
        <v>103100</v>
      </c>
      <c r="AZ28" s="56" t="s">
        <v>48</v>
      </c>
      <c r="BA28" s="54" t="n">
        <v>6000</v>
      </c>
      <c r="BB28" s="54" t="s">
        <v>23</v>
      </c>
      <c r="BC28" s="54" t="s">
        <v>23</v>
      </c>
      <c r="BD28" s="54" t="n">
        <v>6000</v>
      </c>
      <c r="BE28" s="54" t="s">
        <v>23</v>
      </c>
      <c r="BF28" s="53" t="s">
        <v>51</v>
      </c>
      <c r="BG28" s="54" t="n">
        <v>190250</v>
      </c>
      <c r="BH28" s="58"/>
      <c r="BI28" s="54" t="s">
        <v>23</v>
      </c>
      <c r="BJ28" s="54" t="n">
        <v>9400</v>
      </c>
      <c r="BK28" s="54" t="n">
        <v>102500</v>
      </c>
      <c r="BL28" s="54" t="n">
        <v>1000</v>
      </c>
      <c r="BM28" s="54" t="n">
        <v>11000</v>
      </c>
      <c r="BN28" s="54" t="n">
        <v>6000</v>
      </c>
      <c r="BO28" s="54"/>
      <c r="BP28" s="46" t="s">
        <v>51</v>
      </c>
      <c r="BQ28" s="54" t="n">
        <v>4500</v>
      </c>
      <c r="BR28" s="54" t="n">
        <v>2800</v>
      </c>
      <c r="BS28" s="54" t="n">
        <v>2000</v>
      </c>
      <c r="BT28" s="54" t="n">
        <v>24700</v>
      </c>
      <c r="BU28" s="54" t="n">
        <v>26100</v>
      </c>
      <c r="BV28" s="54" t="n">
        <v>250</v>
      </c>
      <c r="BY28" s="46" t="s">
        <v>54</v>
      </c>
      <c r="BZ28" s="54" t="n">
        <v>20100</v>
      </c>
      <c r="CA28" s="54"/>
      <c r="CB28" s="54" t="n">
        <v>2000</v>
      </c>
      <c r="CC28" s="54" t="n">
        <v>1500</v>
      </c>
      <c r="CD28" s="54" t="n">
        <v>16600</v>
      </c>
      <c r="CE28" s="55"/>
      <c r="CF28" s="55"/>
    </row>
    <row r="29" s="20" customFormat="true" ht="11.1" hidden="false" customHeight="true" outlineLevel="0" collapsed="false">
      <c r="A29" s="56" t="s">
        <v>53</v>
      </c>
      <c r="B29" s="57" t="n">
        <v>1179350</v>
      </c>
      <c r="C29" s="57" t="n">
        <v>110300</v>
      </c>
      <c r="D29" s="57" t="n">
        <v>82500</v>
      </c>
      <c r="E29" s="57" t="n">
        <v>97950</v>
      </c>
      <c r="F29" s="57" t="n">
        <v>87400</v>
      </c>
      <c r="G29" s="57" t="n">
        <v>53800</v>
      </c>
      <c r="H29" s="57" t="n">
        <v>77550</v>
      </c>
      <c r="I29" s="57"/>
      <c r="J29" s="56" t="s">
        <v>53</v>
      </c>
      <c r="K29" s="57" t="n">
        <v>79300</v>
      </c>
      <c r="L29" s="57" t="n">
        <v>134500</v>
      </c>
      <c r="M29" s="57" t="n">
        <v>110700</v>
      </c>
      <c r="N29" s="57" t="n">
        <v>106300</v>
      </c>
      <c r="O29" s="57" t="n">
        <v>122250</v>
      </c>
      <c r="P29" s="57" t="n">
        <v>116800</v>
      </c>
      <c r="R29" s="56" t="s">
        <v>55</v>
      </c>
      <c r="S29" s="57" t="n">
        <v>11500</v>
      </c>
      <c r="T29" s="57" t="s">
        <v>23</v>
      </c>
      <c r="U29" s="57" t="s">
        <v>23</v>
      </c>
      <c r="V29" s="57" t="s">
        <v>23</v>
      </c>
      <c r="W29" s="57" t="n">
        <v>1300</v>
      </c>
      <c r="X29" s="57" t="n">
        <v>4150</v>
      </c>
      <c r="Y29" s="57" t="n">
        <v>5200</v>
      </c>
      <c r="Z29" s="57"/>
      <c r="AA29" s="56" t="s">
        <v>55</v>
      </c>
      <c r="AB29" s="57" t="n">
        <v>800</v>
      </c>
      <c r="AC29" s="57" t="s">
        <v>23</v>
      </c>
      <c r="AD29" s="57" t="n">
        <v>50</v>
      </c>
      <c r="AE29" s="57" t="s">
        <v>23</v>
      </c>
      <c r="AF29" s="57" t="s">
        <v>23</v>
      </c>
      <c r="AG29" s="57" t="s">
        <v>23</v>
      </c>
      <c r="AI29" s="56" t="s">
        <v>56</v>
      </c>
      <c r="AJ29" s="54" t="n">
        <v>33500</v>
      </c>
      <c r="AK29" s="54" t="s">
        <v>23</v>
      </c>
      <c r="AL29" s="54" t="s">
        <v>23</v>
      </c>
      <c r="AM29" s="54" t="s">
        <v>23</v>
      </c>
      <c r="AN29" s="54" t="s">
        <v>23</v>
      </c>
      <c r="AO29" s="54" t="s">
        <v>23</v>
      </c>
      <c r="AP29" s="54" t="n">
        <v>10000</v>
      </c>
      <c r="AQ29" s="57"/>
      <c r="AR29" s="56" t="s">
        <v>56</v>
      </c>
      <c r="AS29" s="54" t="n">
        <v>11500</v>
      </c>
      <c r="AT29" s="54" t="s">
        <v>23</v>
      </c>
      <c r="AU29" s="54" t="s">
        <v>23</v>
      </c>
      <c r="AV29" s="54" t="n">
        <v>2000</v>
      </c>
      <c r="AW29" s="54" t="n">
        <v>4000</v>
      </c>
      <c r="AX29" s="54" t="n">
        <v>6000</v>
      </c>
      <c r="AZ29" s="56" t="s">
        <v>46</v>
      </c>
      <c r="BA29" s="54" t="n">
        <v>646000</v>
      </c>
      <c r="BB29" s="54" t="n">
        <v>124200</v>
      </c>
      <c r="BC29" s="54" t="n">
        <v>165300</v>
      </c>
      <c r="BD29" s="54" t="n">
        <v>162000</v>
      </c>
      <c r="BE29" s="54" t="n">
        <v>194500</v>
      </c>
      <c r="BF29" s="53" t="s">
        <v>52</v>
      </c>
      <c r="BG29" s="54" t="n">
        <v>246370</v>
      </c>
      <c r="BH29" s="58"/>
      <c r="BI29" s="54" t="n">
        <v>27850</v>
      </c>
      <c r="BJ29" s="54" t="n">
        <v>23450</v>
      </c>
      <c r="BK29" s="54" t="n">
        <v>21900</v>
      </c>
      <c r="BL29" s="54" t="n">
        <v>17800</v>
      </c>
      <c r="BM29" s="54" t="n">
        <v>16300</v>
      </c>
      <c r="BN29" s="54" t="n">
        <v>15720</v>
      </c>
      <c r="BO29" s="54"/>
      <c r="BP29" s="46" t="s">
        <v>52</v>
      </c>
      <c r="BQ29" s="54" t="n">
        <v>12900</v>
      </c>
      <c r="BR29" s="54" t="n">
        <v>15480</v>
      </c>
      <c r="BS29" s="54" t="n">
        <v>19150</v>
      </c>
      <c r="BT29" s="54" t="n">
        <v>30770</v>
      </c>
      <c r="BU29" s="54" t="n">
        <v>18350</v>
      </c>
      <c r="BV29" s="54" t="n">
        <v>26700</v>
      </c>
      <c r="BY29" s="46" t="s">
        <v>57</v>
      </c>
      <c r="BZ29" s="54" t="n">
        <v>1700</v>
      </c>
      <c r="CA29" s="54"/>
      <c r="CB29" s="54" t="s">
        <v>23</v>
      </c>
      <c r="CC29" s="54" t="n">
        <v>1700</v>
      </c>
      <c r="CD29" s="54" t="s">
        <v>23</v>
      </c>
      <c r="CE29" s="55"/>
      <c r="CF29" s="55"/>
    </row>
    <row r="30" s="20" customFormat="true" ht="11.1" hidden="false" customHeight="true" outlineLevel="0" collapsed="false">
      <c r="A30" s="56" t="s">
        <v>56</v>
      </c>
      <c r="B30" s="57" t="n">
        <v>47500</v>
      </c>
      <c r="C30" s="57" t="n">
        <v>3500</v>
      </c>
      <c r="D30" s="57" t="n">
        <v>16000</v>
      </c>
      <c r="E30" s="57" t="n">
        <v>6000</v>
      </c>
      <c r="F30" s="57" t="n">
        <v>10000</v>
      </c>
      <c r="G30" s="57" t="s">
        <v>23</v>
      </c>
      <c r="H30" s="57" t="n">
        <v>2000</v>
      </c>
      <c r="I30" s="57"/>
      <c r="J30" s="56" t="s">
        <v>56</v>
      </c>
      <c r="K30" s="57" t="n">
        <v>3500</v>
      </c>
      <c r="L30" s="57" t="n">
        <v>2000</v>
      </c>
      <c r="M30" s="57" t="s">
        <v>23</v>
      </c>
      <c r="N30" s="57" t="s">
        <v>23</v>
      </c>
      <c r="O30" s="57" t="n">
        <v>1000</v>
      </c>
      <c r="P30" s="57" t="n">
        <v>3500</v>
      </c>
      <c r="R30" s="56" t="s">
        <v>53</v>
      </c>
      <c r="S30" s="57" t="n">
        <v>1342800</v>
      </c>
      <c r="T30" s="57" t="n">
        <v>90000</v>
      </c>
      <c r="U30" s="57" t="n">
        <v>105000</v>
      </c>
      <c r="V30" s="57" t="n">
        <v>124000</v>
      </c>
      <c r="W30" s="57" t="n">
        <v>126500</v>
      </c>
      <c r="X30" s="57" t="n">
        <v>113800</v>
      </c>
      <c r="Y30" s="57" t="n">
        <v>89050</v>
      </c>
      <c r="Z30" s="57"/>
      <c r="AA30" s="56" t="s">
        <v>53</v>
      </c>
      <c r="AB30" s="57" t="n">
        <v>100250</v>
      </c>
      <c r="AC30" s="57" t="n">
        <v>104050</v>
      </c>
      <c r="AD30" s="57" t="n">
        <v>98600</v>
      </c>
      <c r="AE30" s="57" t="n">
        <v>134650</v>
      </c>
      <c r="AF30" s="57" t="n">
        <v>126750</v>
      </c>
      <c r="AG30" s="57" t="n">
        <v>130150</v>
      </c>
      <c r="AI30" s="56" t="s">
        <v>51</v>
      </c>
      <c r="AJ30" s="54" t="n">
        <v>66600</v>
      </c>
      <c r="AK30" s="54" t="n">
        <v>25600</v>
      </c>
      <c r="AL30" s="54" t="n">
        <v>11000</v>
      </c>
      <c r="AM30" s="54" t="n">
        <v>23000</v>
      </c>
      <c r="AN30" s="54" t="s">
        <v>23</v>
      </c>
      <c r="AO30" s="54" t="s">
        <v>23</v>
      </c>
      <c r="AP30" s="54" t="s">
        <v>23</v>
      </c>
      <c r="AQ30" s="57"/>
      <c r="AR30" s="56" t="s">
        <v>51</v>
      </c>
      <c r="AS30" s="54" t="s">
        <v>23</v>
      </c>
      <c r="AT30" s="54" t="s">
        <v>23</v>
      </c>
      <c r="AU30" s="54" t="n">
        <v>6000</v>
      </c>
      <c r="AV30" s="54" t="n">
        <v>1000</v>
      </c>
      <c r="AW30" s="54" t="s">
        <v>23</v>
      </c>
      <c r="AX30" s="54" t="s">
        <v>23</v>
      </c>
      <c r="AZ30" s="56" t="s">
        <v>53</v>
      </c>
      <c r="BA30" s="54" t="n">
        <v>424480</v>
      </c>
      <c r="BB30" s="54" t="n">
        <v>129200</v>
      </c>
      <c r="BC30" s="54" t="n">
        <v>104700</v>
      </c>
      <c r="BD30" s="54" t="n">
        <v>99500</v>
      </c>
      <c r="BE30" s="54" t="n">
        <v>91080</v>
      </c>
      <c r="BF30" s="53" t="s">
        <v>54</v>
      </c>
      <c r="BG30" s="54" t="n">
        <v>56280</v>
      </c>
      <c r="BH30" s="58"/>
      <c r="BI30" s="54" t="n">
        <v>23000</v>
      </c>
      <c r="BJ30" s="54" t="s">
        <v>23</v>
      </c>
      <c r="BK30" s="54" t="s">
        <v>23</v>
      </c>
      <c r="BL30" s="54" t="s">
        <v>23</v>
      </c>
      <c r="BM30" s="54" t="s">
        <v>23</v>
      </c>
      <c r="BN30" s="54" t="s">
        <v>23</v>
      </c>
      <c r="BO30" s="54"/>
      <c r="BP30" s="46" t="s">
        <v>54</v>
      </c>
      <c r="BQ30" s="54" t="n">
        <v>7000</v>
      </c>
      <c r="BR30" s="54" t="n">
        <v>8000</v>
      </c>
      <c r="BS30" s="54" t="s">
        <v>23</v>
      </c>
      <c r="BT30" s="54" t="n">
        <v>2000</v>
      </c>
      <c r="BU30" s="54" t="n">
        <v>3000</v>
      </c>
      <c r="BV30" s="54" t="n">
        <v>13280</v>
      </c>
      <c r="BY30" s="46" t="s">
        <v>58</v>
      </c>
      <c r="BZ30" s="54" t="n">
        <v>113820</v>
      </c>
      <c r="CA30" s="54"/>
      <c r="CB30" s="54" t="n">
        <v>35200</v>
      </c>
      <c r="CC30" s="54" t="n">
        <v>36930</v>
      </c>
      <c r="CD30" s="54" t="n">
        <v>41690</v>
      </c>
      <c r="CE30" s="55"/>
      <c r="CF30" s="55"/>
    </row>
    <row r="31" s="20" customFormat="true" ht="11.1" hidden="false" customHeight="true" outlineLevel="0" collapsed="false">
      <c r="A31" s="56" t="s">
        <v>51</v>
      </c>
      <c r="B31" s="57" t="n">
        <v>85700</v>
      </c>
      <c r="C31" s="57" t="s">
        <v>23</v>
      </c>
      <c r="D31" s="57" t="s">
        <v>23</v>
      </c>
      <c r="E31" s="57" t="s">
        <v>23</v>
      </c>
      <c r="F31" s="57" t="s">
        <v>23</v>
      </c>
      <c r="G31" s="57" t="n">
        <v>36000</v>
      </c>
      <c r="H31" s="57" t="n">
        <v>4000</v>
      </c>
      <c r="I31" s="57"/>
      <c r="J31" s="56" t="s">
        <v>51</v>
      </c>
      <c r="K31" s="57" t="n">
        <v>38000</v>
      </c>
      <c r="L31" s="57" t="s">
        <v>23</v>
      </c>
      <c r="M31" s="57" t="s">
        <v>23</v>
      </c>
      <c r="N31" s="57" t="n">
        <v>1200</v>
      </c>
      <c r="O31" s="57" t="s">
        <v>23</v>
      </c>
      <c r="P31" s="57" t="n">
        <v>6500</v>
      </c>
      <c r="R31" s="56" t="s">
        <v>56</v>
      </c>
      <c r="S31" s="57" t="n">
        <v>182000</v>
      </c>
      <c r="T31" s="57" t="n">
        <v>11000</v>
      </c>
      <c r="U31" s="57" t="n">
        <v>19500</v>
      </c>
      <c r="V31" s="57" t="n">
        <v>19000</v>
      </c>
      <c r="W31" s="57" t="n">
        <v>7000</v>
      </c>
      <c r="X31" s="57" t="n">
        <v>7500</v>
      </c>
      <c r="Y31" s="57" t="s">
        <v>23</v>
      </c>
      <c r="Z31" s="57"/>
      <c r="AA31" s="56" t="s">
        <v>56</v>
      </c>
      <c r="AB31" s="57" t="s">
        <v>23</v>
      </c>
      <c r="AC31" s="57" t="s">
        <v>23</v>
      </c>
      <c r="AD31" s="57" t="n">
        <v>9000</v>
      </c>
      <c r="AE31" s="57" t="n">
        <v>7000</v>
      </c>
      <c r="AF31" s="57" t="n">
        <v>18000</v>
      </c>
      <c r="AG31" s="57" t="n">
        <v>84000</v>
      </c>
      <c r="AI31" s="56" t="s">
        <v>59</v>
      </c>
      <c r="AJ31" s="54" t="n">
        <v>83300</v>
      </c>
      <c r="AK31" s="54" t="n">
        <v>6000</v>
      </c>
      <c r="AL31" s="54" t="n">
        <v>4000</v>
      </c>
      <c r="AM31" s="54" t="s">
        <v>23</v>
      </c>
      <c r="AN31" s="54" t="n">
        <v>21500</v>
      </c>
      <c r="AO31" s="54" t="n">
        <v>2000</v>
      </c>
      <c r="AP31" s="54" t="n">
        <v>37000</v>
      </c>
      <c r="AQ31" s="57"/>
      <c r="AR31" s="56" t="s">
        <v>59</v>
      </c>
      <c r="AS31" s="54" t="s">
        <v>23</v>
      </c>
      <c r="AT31" s="54" t="n">
        <v>1600</v>
      </c>
      <c r="AU31" s="54" t="n">
        <v>5000</v>
      </c>
      <c r="AV31" s="54" t="s">
        <v>23</v>
      </c>
      <c r="AW31" s="54" t="n">
        <v>2000</v>
      </c>
      <c r="AX31" s="54" t="n">
        <v>4200</v>
      </c>
      <c r="AZ31" s="56" t="s">
        <v>60</v>
      </c>
      <c r="BA31" s="54" t="n">
        <v>20000</v>
      </c>
      <c r="BB31" s="54" t="n">
        <v>20000</v>
      </c>
      <c r="BC31" s="54" t="s">
        <v>23</v>
      </c>
      <c r="BD31" s="54" t="s">
        <v>23</v>
      </c>
      <c r="BE31" s="54" t="s">
        <v>23</v>
      </c>
      <c r="BF31" s="53" t="s">
        <v>58</v>
      </c>
      <c r="BG31" s="54" t="n">
        <v>505865</v>
      </c>
      <c r="BH31" s="58"/>
      <c r="BI31" s="54" t="n">
        <v>33220</v>
      </c>
      <c r="BJ31" s="54" t="n">
        <v>45950</v>
      </c>
      <c r="BK31" s="54" t="n">
        <v>52100</v>
      </c>
      <c r="BL31" s="54" t="n">
        <v>43300</v>
      </c>
      <c r="BM31" s="54" t="n">
        <v>38880</v>
      </c>
      <c r="BN31" s="54" t="n">
        <v>34800</v>
      </c>
      <c r="BO31" s="54"/>
      <c r="BP31" s="46" t="s">
        <v>58</v>
      </c>
      <c r="BQ31" s="54" t="n">
        <v>49150</v>
      </c>
      <c r="BR31" s="54" t="n">
        <v>44500</v>
      </c>
      <c r="BS31" s="54" t="n">
        <v>35380</v>
      </c>
      <c r="BT31" s="54" t="n">
        <v>48580</v>
      </c>
      <c r="BU31" s="54" t="n">
        <v>37925</v>
      </c>
      <c r="BV31" s="54" t="n">
        <v>42080</v>
      </c>
      <c r="BY31" s="46" t="s">
        <v>61</v>
      </c>
      <c r="BZ31" s="54" t="n">
        <v>69800</v>
      </c>
      <c r="CA31" s="54"/>
      <c r="CB31" s="54" t="n">
        <v>45800</v>
      </c>
      <c r="CC31" s="54" t="n">
        <v>9700</v>
      </c>
      <c r="CD31" s="54" t="n">
        <v>14300</v>
      </c>
      <c r="CE31" s="55"/>
      <c r="CF31" s="55"/>
    </row>
    <row r="32" s="20" customFormat="true" ht="11.1" hidden="false" customHeight="true" outlineLevel="0" collapsed="false">
      <c r="A32" s="56" t="s">
        <v>59</v>
      </c>
      <c r="B32" s="57" t="n">
        <v>115300</v>
      </c>
      <c r="C32" s="57" t="n">
        <v>9750</v>
      </c>
      <c r="D32" s="57" t="n">
        <v>8450</v>
      </c>
      <c r="E32" s="57" t="n">
        <v>8350</v>
      </c>
      <c r="F32" s="57" t="n">
        <v>5400</v>
      </c>
      <c r="G32" s="57" t="n">
        <v>18750</v>
      </c>
      <c r="H32" s="57" t="n">
        <v>4000</v>
      </c>
      <c r="I32" s="57"/>
      <c r="J32" s="56" t="s">
        <v>59</v>
      </c>
      <c r="K32" s="57" t="n">
        <v>4000</v>
      </c>
      <c r="L32" s="57" t="n">
        <v>9200</v>
      </c>
      <c r="M32" s="57" t="n">
        <v>10750</v>
      </c>
      <c r="N32" s="57" t="n">
        <v>11900</v>
      </c>
      <c r="O32" s="57" t="n">
        <v>11500</v>
      </c>
      <c r="P32" s="57" t="n">
        <v>13250</v>
      </c>
      <c r="R32" s="56" t="s">
        <v>51</v>
      </c>
      <c r="S32" s="57" t="n">
        <v>307200</v>
      </c>
      <c r="T32" s="57" t="n">
        <v>3000</v>
      </c>
      <c r="U32" s="57" t="n">
        <v>9000</v>
      </c>
      <c r="V32" s="57" t="n">
        <v>4000</v>
      </c>
      <c r="W32" s="57" t="n">
        <v>68200</v>
      </c>
      <c r="X32" s="57" t="n">
        <v>98000</v>
      </c>
      <c r="Y32" s="57" t="n">
        <v>33000</v>
      </c>
      <c r="Z32" s="57"/>
      <c r="AA32" s="56" t="s">
        <v>51</v>
      </c>
      <c r="AB32" s="57" t="s">
        <v>23</v>
      </c>
      <c r="AC32" s="57" t="s">
        <v>23</v>
      </c>
      <c r="AD32" s="57" t="s">
        <v>23</v>
      </c>
      <c r="AE32" s="57" t="n">
        <v>72000</v>
      </c>
      <c r="AF32" s="57" t="n">
        <v>7000</v>
      </c>
      <c r="AG32" s="57" t="n">
        <v>13000</v>
      </c>
      <c r="AI32" s="56" t="s">
        <v>62</v>
      </c>
      <c r="AJ32" s="54" t="n">
        <v>96460</v>
      </c>
      <c r="AK32" s="54" t="n">
        <v>11800</v>
      </c>
      <c r="AL32" s="54" t="n">
        <v>13050</v>
      </c>
      <c r="AM32" s="54" t="n">
        <v>10050</v>
      </c>
      <c r="AN32" s="54" t="n">
        <v>11250</v>
      </c>
      <c r="AO32" s="54" t="n">
        <v>6810</v>
      </c>
      <c r="AP32" s="54" t="n">
        <v>11050</v>
      </c>
      <c r="AQ32" s="57"/>
      <c r="AR32" s="56" t="s">
        <v>62</v>
      </c>
      <c r="AS32" s="54" t="n">
        <v>3000</v>
      </c>
      <c r="AT32" s="54" t="n">
        <v>5800</v>
      </c>
      <c r="AU32" s="54" t="n">
        <v>3500</v>
      </c>
      <c r="AV32" s="54" t="n">
        <v>3700</v>
      </c>
      <c r="AW32" s="54" t="n">
        <v>7250</v>
      </c>
      <c r="AX32" s="54" t="n">
        <v>9200</v>
      </c>
      <c r="AZ32" s="56" t="s">
        <v>56</v>
      </c>
      <c r="BA32" s="54" t="n">
        <v>11000</v>
      </c>
      <c r="BB32" s="54" t="s">
        <v>23</v>
      </c>
      <c r="BC32" s="54" t="n">
        <v>2000</v>
      </c>
      <c r="BD32" s="54" t="n">
        <v>9000</v>
      </c>
      <c r="BE32" s="54" t="s">
        <v>23</v>
      </c>
      <c r="BF32" s="53" t="s">
        <v>61</v>
      </c>
      <c r="BG32" s="54" t="n">
        <v>397630</v>
      </c>
      <c r="BH32" s="58"/>
      <c r="BI32" s="54" t="n">
        <v>3000</v>
      </c>
      <c r="BJ32" s="54" t="n">
        <v>22400</v>
      </c>
      <c r="BK32" s="54" t="n">
        <v>10000</v>
      </c>
      <c r="BL32" s="54" t="n">
        <v>14000</v>
      </c>
      <c r="BM32" s="54" t="n">
        <v>14000</v>
      </c>
      <c r="BN32" s="54" t="n">
        <v>70300</v>
      </c>
      <c r="BO32" s="54"/>
      <c r="BP32" s="46" t="s">
        <v>61</v>
      </c>
      <c r="BQ32" s="54" t="n">
        <v>43000</v>
      </c>
      <c r="BR32" s="54" t="n">
        <v>80000</v>
      </c>
      <c r="BS32" s="54" t="n">
        <v>6750</v>
      </c>
      <c r="BT32" s="54" t="n">
        <v>49500</v>
      </c>
      <c r="BU32" s="54" t="n">
        <v>29100</v>
      </c>
      <c r="BV32" s="54" t="n">
        <v>55580</v>
      </c>
      <c r="BY32" s="53" t="s">
        <v>63</v>
      </c>
      <c r="BZ32" s="54" t="n">
        <v>1493600</v>
      </c>
      <c r="CA32" s="54"/>
      <c r="CB32" s="54" t="n">
        <v>580400</v>
      </c>
      <c r="CC32" s="54" t="n">
        <v>418500</v>
      </c>
      <c r="CD32" s="54" t="n">
        <v>494700</v>
      </c>
      <c r="CE32" s="55"/>
      <c r="CF32" s="55"/>
    </row>
    <row r="33" s="20" customFormat="true" ht="11.1" hidden="false" customHeight="true" outlineLevel="0" collapsed="false">
      <c r="A33" s="56" t="s">
        <v>62</v>
      </c>
      <c r="B33" s="57" t="n">
        <v>81970</v>
      </c>
      <c r="C33" s="57" t="n">
        <v>6500</v>
      </c>
      <c r="D33" s="57" t="n">
        <v>7120</v>
      </c>
      <c r="E33" s="57" t="n">
        <v>8200</v>
      </c>
      <c r="F33" s="57" t="n">
        <v>8000</v>
      </c>
      <c r="G33" s="57" t="n">
        <v>5800</v>
      </c>
      <c r="H33" s="57" t="n">
        <v>5200</v>
      </c>
      <c r="I33" s="57"/>
      <c r="J33" s="56" t="s">
        <v>62</v>
      </c>
      <c r="K33" s="57" t="n">
        <v>6100</v>
      </c>
      <c r="L33" s="57" t="n">
        <v>6650</v>
      </c>
      <c r="M33" s="57" t="n">
        <v>8000</v>
      </c>
      <c r="N33" s="57" t="n">
        <v>6500</v>
      </c>
      <c r="O33" s="57" t="n">
        <v>7200</v>
      </c>
      <c r="P33" s="57" t="n">
        <v>6700</v>
      </c>
      <c r="R33" s="56" t="s">
        <v>59</v>
      </c>
      <c r="S33" s="57" t="n">
        <v>175770</v>
      </c>
      <c r="T33" s="57" t="n">
        <v>11320</v>
      </c>
      <c r="U33" s="57" t="n">
        <v>13450</v>
      </c>
      <c r="V33" s="57" t="n">
        <v>15300</v>
      </c>
      <c r="W33" s="57" t="n">
        <v>15600</v>
      </c>
      <c r="X33" s="57" t="n">
        <v>15500</v>
      </c>
      <c r="Y33" s="57" t="n">
        <v>13000</v>
      </c>
      <c r="Z33" s="57"/>
      <c r="AA33" s="56" t="s">
        <v>59</v>
      </c>
      <c r="AB33" s="57" t="n">
        <v>12500</v>
      </c>
      <c r="AC33" s="57" t="n">
        <v>9900</v>
      </c>
      <c r="AD33" s="57" t="n">
        <v>16000</v>
      </c>
      <c r="AE33" s="57" t="n">
        <v>18300</v>
      </c>
      <c r="AF33" s="57" t="n">
        <v>16500</v>
      </c>
      <c r="AG33" s="57" t="n">
        <v>18400</v>
      </c>
      <c r="AI33" s="56" t="s">
        <v>54</v>
      </c>
      <c r="AJ33" s="54" t="n">
        <v>57360</v>
      </c>
      <c r="AK33" s="54" t="n">
        <v>2750</v>
      </c>
      <c r="AL33" s="54" t="n">
        <v>6100</v>
      </c>
      <c r="AM33" s="54" t="n">
        <v>6050</v>
      </c>
      <c r="AN33" s="54" t="n">
        <v>5550</v>
      </c>
      <c r="AO33" s="54" t="n">
        <v>4360</v>
      </c>
      <c r="AP33" s="54" t="n">
        <v>5100</v>
      </c>
      <c r="AQ33" s="57"/>
      <c r="AR33" s="56" t="s">
        <v>54</v>
      </c>
      <c r="AS33" s="54" t="n">
        <v>5750</v>
      </c>
      <c r="AT33" s="54" t="n">
        <v>3000</v>
      </c>
      <c r="AU33" s="54" t="n">
        <v>4750</v>
      </c>
      <c r="AV33" s="54" t="n">
        <v>4450</v>
      </c>
      <c r="AW33" s="54" t="n">
        <v>5200</v>
      </c>
      <c r="AX33" s="54" t="n">
        <v>4300</v>
      </c>
      <c r="AZ33" s="56" t="s">
        <v>59</v>
      </c>
      <c r="BA33" s="54" t="n">
        <v>53890</v>
      </c>
      <c r="BB33" s="54" t="n">
        <v>11960</v>
      </c>
      <c r="BC33" s="54" t="n">
        <v>13010</v>
      </c>
      <c r="BD33" s="54" t="n">
        <v>15350</v>
      </c>
      <c r="BE33" s="54" t="n">
        <v>13570</v>
      </c>
      <c r="BF33" s="53" t="s">
        <v>63</v>
      </c>
      <c r="BG33" s="54" t="n">
        <v>6367985</v>
      </c>
      <c r="BH33" s="58"/>
      <c r="BI33" s="54" t="n">
        <v>565200</v>
      </c>
      <c r="BJ33" s="54" t="n">
        <v>451000</v>
      </c>
      <c r="BK33" s="54" t="n">
        <v>502800</v>
      </c>
      <c r="BL33" s="54" t="n">
        <v>271000</v>
      </c>
      <c r="BM33" s="54" t="n">
        <v>577200</v>
      </c>
      <c r="BN33" s="54" t="n">
        <v>580500</v>
      </c>
      <c r="BO33" s="54"/>
      <c r="BP33" s="46" t="s">
        <v>63</v>
      </c>
      <c r="BQ33" s="54" t="n">
        <v>531400</v>
      </c>
      <c r="BR33" s="54" t="n">
        <v>669300</v>
      </c>
      <c r="BS33" s="54" t="n">
        <v>537000</v>
      </c>
      <c r="BT33" s="54" t="n">
        <v>737035</v>
      </c>
      <c r="BU33" s="54" t="n">
        <v>586450</v>
      </c>
      <c r="BV33" s="54" t="n">
        <v>359100</v>
      </c>
      <c r="BY33" s="46" t="s">
        <v>64</v>
      </c>
      <c r="BZ33" s="54" t="n">
        <v>67150</v>
      </c>
      <c r="CA33" s="54"/>
      <c r="CB33" s="54" t="n">
        <v>24600</v>
      </c>
      <c r="CC33" s="54" t="n">
        <v>18250</v>
      </c>
      <c r="CD33" s="54" t="n">
        <v>24300</v>
      </c>
      <c r="CE33" s="55"/>
      <c r="CF33" s="55"/>
    </row>
    <row r="34" s="20" customFormat="true" ht="11.1" hidden="false" customHeight="true" outlineLevel="0" collapsed="false">
      <c r="A34" s="56" t="s">
        <v>54</v>
      </c>
      <c r="B34" s="57" t="n">
        <v>58530</v>
      </c>
      <c r="C34" s="57" t="n">
        <v>17000</v>
      </c>
      <c r="D34" s="57" t="n">
        <v>21000</v>
      </c>
      <c r="E34" s="57" t="n">
        <v>6000</v>
      </c>
      <c r="F34" s="57" t="s">
        <v>23</v>
      </c>
      <c r="G34" s="57" t="s">
        <v>23</v>
      </c>
      <c r="H34" s="57" t="s">
        <v>23</v>
      </c>
      <c r="I34" s="57"/>
      <c r="J34" s="56" t="s">
        <v>54</v>
      </c>
      <c r="K34" s="57" t="s">
        <v>23</v>
      </c>
      <c r="L34" s="57" t="n">
        <v>30</v>
      </c>
      <c r="M34" s="57" t="s">
        <v>23</v>
      </c>
      <c r="N34" s="57" t="n">
        <v>14500</v>
      </c>
      <c r="O34" s="57" t="s">
        <v>23</v>
      </c>
      <c r="P34" s="57" t="s">
        <v>23</v>
      </c>
      <c r="R34" s="56" t="s">
        <v>62</v>
      </c>
      <c r="S34" s="57" t="n">
        <v>86480</v>
      </c>
      <c r="T34" s="57" t="n">
        <v>7330</v>
      </c>
      <c r="U34" s="57" t="n">
        <v>7050</v>
      </c>
      <c r="V34" s="57" t="n">
        <v>6200</v>
      </c>
      <c r="W34" s="57" t="n">
        <v>7400</v>
      </c>
      <c r="X34" s="57" t="n">
        <v>7500</v>
      </c>
      <c r="Y34" s="57" t="n">
        <v>7850</v>
      </c>
      <c r="Z34" s="57"/>
      <c r="AA34" s="56" t="s">
        <v>62</v>
      </c>
      <c r="AB34" s="57" t="n">
        <v>7000</v>
      </c>
      <c r="AC34" s="57" t="n">
        <v>7800</v>
      </c>
      <c r="AD34" s="57" t="n">
        <v>7300</v>
      </c>
      <c r="AE34" s="57" t="n">
        <v>7750</v>
      </c>
      <c r="AF34" s="57" t="n">
        <v>6550</v>
      </c>
      <c r="AG34" s="57" t="n">
        <v>6750</v>
      </c>
      <c r="AI34" s="56" t="s">
        <v>65</v>
      </c>
      <c r="AJ34" s="54" t="n">
        <v>84500</v>
      </c>
      <c r="AK34" s="54" t="n">
        <v>9000</v>
      </c>
      <c r="AL34" s="54" t="n">
        <v>9000</v>
      </c>
      <c r="AM34" s="54" t="n">
        <v>3000</v>
      </c>
      <c r="AN34" s="54" t="n">
        <v>18000</v>
      </c>
      <c r="AO34" s="54" t="n">
        <v>3000</v>
      </c>
      <c r="AP34" s="54" t="n">
        <v>6000</v>
      </c>
      <c r="AQ34" s="57"/>
      <c r="AR34" s="56" t="s">
        <v>65</v>
      </c>
      <c r="AS34" s="54" t="s">
        <v>23</v>
      </c>
      <c r="AT34" s="54" t="n">
        <v>8000</v>
      </c>
      <c r="AU34" s="54" t="n">
        <v>6500</v>
      </c>
      <c r="AV34" s="54" t="n">
        <v>5500</v>
      </c>
      <c r="AW34" s="54" t="n">
        <v>7500</v>
      </c>
      <c r="AX34" s="54" t="n">
        <v>9000</v>
      </c>
      <c r="AZ34" s="56" t="s">
        <v>62</v>
      </c>
      <c r="BA34" s="54" t="n">
        <v>23350</v>
      </c>
      <c r="BB34" s="54" t="n">
        <v>6100</v>
      </c>
      <c r="BC34" s="54" t="n">
        <v>3800</v>
      </c>
      <c r="BD34" s="54" t="n">
        <v>5450</v>
      </c>
      <c r="BE34" s="54" t="n">
        <v>8000</v>
      </c>
      <c r="BF34" s="53" t="s">
        <v>64</v>
      </c>
      <c r="BG34" s="54" t="n">
        <v>278550</v>
      </c>
      <c r="BH34" s="58"/>
      <c r="BI34" s="54" t="n">
        <v>19750</v>
      </c>
      <c r="BJ34" s="54" t="n">
        <v>18650</v>
      </c>
      <c r="BK34" s="54" t="n">
        <v>27100</v>
      </c>
      <c r="BL34" s="54" t="n">
        <v>22400</v>
      </c>
      <c r="BM34" s="54" t="n">
        <v>25000</v>
      </c>
      <c r="BN34" s="54" t="n">
        <v>27250</v>
      </c>
      <c r="BO34" s="54"/>
      <c r="BP34" s="46" t="s">
        <v>64</v>
      </c>
      <c r="BQ34" s="54" t="n">
        <v>29110</v>
      </c>
      <c r="BR34" s="54" t="n">
        <v>25300</v>
      </c>
      <c r="BS34" s="54" t="n">
        <v>17890</v>
      </c>
      <c r="BT34" s="54" t="n">
        <v>26400</v>
      </c>
      <c r="BU34" s="54" t="n">
        <v>17900</v>
      </c>
      <c r="BV34" s="54" t="n">
        <v>21800</v>
      </c>
      <c r="BY34" s="53" t="s">
        <v>66</v>
      </c>
      <c r="BZ34" s="54" t="n">
        <v>1137900</v>
      </c>
      <c r="CA34" s="54"/>
      <c r="CB34" s="54" t="n">
        <v>538700</v>
      </c>
      <c r="CC34" s="54" t="n">
        <v>359400</v>
      </c>
      <c r="CD34" s="54" t="n">
        <v>239800</v>
      </c>
      <c r="CE34" s="55"/>
      <c r="CF34" s="55"/>
    </row>
    <row r="35" s="20" customFormat="true" ht="11.1" hidden="false" customHeight="true" outlineLevel="0" collapsed="false">
      <c r="A35" s="56" t="s">
        <v>65</v>
      </c>
      <c r="B35" s="57" t="n">
        <v>30500</v>
      </c>
      <c r="C35" s="57" t="s">
        <v>23</v>
      </c>
      <c r="D35" s="57" t="n">
        <v>3000</v>
      </c>
      <c r="E35" s="57" t="n">
        <v>1000</v>
      </c>
      <c r="F35" s="57" t="n">
        <v>7000</v>
      </c>
      <c r="G35" s="57" t="s">
        <v>23</v>
      </c>
      <c r="H35" s="57" t="s">
        <v>23</v>
      </c>
      <c r="I35" s="57"/>
      <c r="J35" s="56" t="s">
        <v>65</v>
      </c>
      <c r="K35" s="57" t="s">
        <v>23</v>
      </c>
      <c r="L35" s="57" t="n">
        <v>7000</v>
      </c>
      <c r="M35" s="57" t="n">
        <v>4000</v>
      </c>
      <c r="N35" s="57" t="s">
        <v>23</v>
      </c>
      <c r="O35" s="57" t="n">
        <v>4000</v>
      </c>
      <c r="P35" s="57" t="n">
        <v>4500</v>
      </c>
      <c r="R35" s="56" t="s">
        <v>54</v>
      </c>
      <c r="S35" s="57" t="n">
        <v>29100</v>
      </c>
      <c r="T35" s="57" t="s">
        <v>23</v>
      </c>
      <c r="U35" s="57" t="s">
        <v>23</v>
      </c>
      <c r="V35" s="57" t="s">
        <v>23</v>
      </c>
      <c r="W35" s="57" t="s">
        <v>23</v>
      </c>
      <c r="X35" s="57" t="n">
        <v>4400</v>
      </c>
      <c r="Y35" s="57" t="n">
        <v>1200</v>
      </c>
      <c r="Z35" s="57"/>
      <c r="AA35" s="56" t="s">
        <v>54</v>
      </c>
      <c r="AB35" s="57" t="n">
        <v>20500</v>
      </c>
      <c r="AC35" s="57" t="s">
        <v>23</v>
      </c>
      <c r="AD35" s="57" t="s">
        <v>23</v>
      </c>
      <c r="AE35" s="57" t="n">
        <v>1000</v>
      </c>
      <c r="AF35" s="57" t="s">
        <v>23</v>
      </c>
      <c r="AG35" s="57" t="n">
        <v>2000</v>
      </c>
      <c r="AI35" s="56" t="s">
        <v>58</v>
      </c>
      <c r="AJ35" s="54" t="n">
        <v>40700</v>
      </c>
      <c r="AK35" s="54" t="n">
        <v>3000</v>
      </c>
      <c r="AL35" s="54" t="n">
        <v>5000</v>
      </c>
      <c r="AM35" s="54" t="s">
        <v>23</v>
      </c>
      <c r="AN35" s="54" t="n">
        <v>6000</v>
      </c>
      <c r="AO35" s="54" t="s">
        <v>23</v>
      </c>
      <c r="AP35" s="54" t="n">
        <v>4000</v>
      </c>
      <c r="AQ35" s="57"/>
      <c r="AR35" s="56" t="s">
        <v>58</v>
      </c>
      <c r="AS35" s="54" t="s">
        <v>23</v>
      </c>
      <c r="AT35" s="54" t="n">
        <v>2000</v>
      </c>
      <c r="AU35" s="54" t="n">
        <v>11700</v>
      </c>
      <c r="AV35" s="54" t="n">
        <v>3000</v>
      </c>
      <c r="AW35" s="54" t="n">
        <v>4000</v>
      </c>
      <c r="AX35" s="54" t="n">
        <v>2000</v>
      </c>
      <c r="AZ35" s="56" t="s">
        <v>54</v>
      </c>
      <c r="BA35" s="54" t="n">
        <v>19500</v>
      </c>
      <c r="BB35" s="54" t="n">
        <v>6500</v>
      </c>
      <c r="BC35" s="54" t="n">
        <v>10000</v>
      </c>
      <c r="BD35" s="54" t="n">
        <v>1000</v>
      </c>
      <c r="BE35" s="54" t="n">
        <v>2000</v>
      </c>
      <c r="BF35" s="53" t="s">
        <v>66</v>
      </c>
      <c r="BG35" s="54" t="n">
        <v>3772840</v>
      </c>
      <c r="BH35" s="58"/>
      <c r="BI35" s="54" t="n">
        <v>590150</v>
      </c>
      <c r="BJ35" s="54" t="n">
        <v>444650</v>
      </c>
      <c r="BK35" s="54" t="n">
        <v>358800</v>
      </c>
      <c r="BL35" s="54" t="n">
        <v>429020</v>
      </c>
      <c r="BM35" s="54" t="n">
        <v>639350</v>
      </c>
      <c r="BN35" s="54" t="n">
        <v>250550</v>
      </c>
      <c r="BO35" s="54"/>
      <c r="BP35" s="53" t="s">
        <v>66</v>
      </c>
      <c r="BQ35" s="54" t="n">
        <v>269800</v>
      </c>
      <c r="BR35" s="54" t="n">
        <v>159800</v>
      </c>
      <c r="BS35" s="54" t="n">
        <v>69900</v>
      </c>
      <c r="BT35" s="54" t="n">
        <v>155800</v>
      </c>
      <c r="BU35" s="54" t="n">
        <v>203680</v>
      </c>
      <c r="BV35" s="54" t="n">
        <v>201340</v>
      </c>
      <c r="BY35" s="53" t="s">
        <v>67</v>
      </c>
      <c r="BZ35" s="54" t="n">
        <v>1087995</v>
      </c>
      <c r="CA35" s="54"/>
      <c r="CB35" s="54" t="n">
        <v>319095</v>
      </c>
      <c r="CC35" s="54" t="n">
        <v>372600</v>
      </c>
      <c r="CD35" s="54" t="n">
        <v>396300</v>
      </c>
      <c r="CE35" s="55"/>
      <c r="CF35" s="55"/>
    </row>
    <row r="36" s="20" customFormat="true" ht="11.1" hidden="false" customHeight="true" outlineLevel="0" collapsed="false">
      <c r="A36" s="56" t="s">
        <v>61</v>
      </c>
      <c r="B36" s="57" t="n">
        <v>11500</v>
      </c>
      <c r="C36" s="57" t="s">
        <v>23</v>
      </c>
      <c r="D36" s="57" t="s">
        <v>23</v>
      </c>
      <c r="E36" s="57" t="s">
        <v>23</v>
      </c>
      <c r="F36" s="57" t="s">
        <v>23</v>
      </c>
      <c r="G36" s="57" t="s">
        <v>23</v>
      </c>
      <c r="H36" s="57" t="n">
        <v>4000</v>
      </c>
      <c r="I36" s="57"/>
      <c r="J36" s="56" t="s">
        <v>61</v>
      </c>
      <c r="K36" s="57" t="n">
        <v>2500</v>
      </c>
      <c r="L36" s="57" t="n">
        <v>5000</v>
      </c>
      <c r="M36" s="57" t="s">
        <v>23</v>
      </c>
      <c r="N36" s="57" t="s">
        <v>23</v>
      </c>
      <c r="O36" s="57" t="s">
        <v>23</v>
      </c>
      <c r="P36" s="57" t="s">
        <v>23</v>
      </c>
      <c r="R36" s="56" t="s">
        <v>65</v>
      </c>
      <c r="S36" s="57" t="n">
        <v>16500</v>
      </c>
      <c r="T36" s="57" t="s">
        <v>23</v>
      </c>
      <c r="U36" s="57" t="s">
        <v>23</v>
      </c>
      <c r="V36" s="57" t="s">
        <v>23</v>
      </c>
      <c r="W36" s="57" t="n">
        <v>7500</v>
      </c>
      <c r="X36" s="57" t="s">
        <v>23</v>
      </c>
      <c r="Y36" s="57" t="s">
        <v>23</v>
      </c>
      <c r="Z36" s="57"/>
      <c r="AA36" s="56" t="s">
        <v>65</v>
      </c>
      <c r="AB36" s="57" t="n">
        <v>7000</v>
      </c>
      <c r="AC36" s="57" t="s">
        <v>23</v>
      </c>
      <c r="AD36" s="57" t="n">
        <v>2000</v>
      </c>
      <c r="AE36" s="57" t="s">
        <v>23</v>
      </c>
      <c r="AF36" s="57" t="s">
        <v>23</v>
      </c>
      <c r="AG36" s="57" t="s">
        <v>23</v>
      </c>
      <c r="AI36" s="56" t="s">
        <v>63</v>
      </c>
      <c r="AJ36" s="54" t="n">
        <v>15500</v>
      </c>
      <c r="AK36" s="54" t="s">
        <v>23</v>
      </c>
      <c r="AL36" s="54" t="s">
        <v>23</v>
      </c>
      <c r="AM36" s="54" t="s">
        <v>23</v>
      </c>
      <c r="AN36" s="54" t="s">
        <v>23</v>
      </c>
      <c r="AO36" s="54" t="s">
        <v>23</v>
      </c>
      <c r="AP36" s="54" t="n">
        <v>3000</v>
      </c>
      <c r="AQ36" s="57"/>
      <c r="AR36" s="56" t="s">
        <v>63</v>
      </c>
      <c r="AS36" s="54" t="n">
        <v>2000</v>
      </c>
      <c r="AT36" s="54" t="n">
        <v>3000</v>
      </c>
      <c r="AU36" s="54" t="n">
        <v>6500</v>
      </c>
      <c r="AV36" s="54" t="n">
        <v>1000</v>
      </c>
      <c r="AW36" s="54" t="s">
        <v>23</v>
      </c>
      <c r="AX36" s="54" t="s">
        <v>23</v>
      </c>
      <c r="AZ36" s="56" t="s">
        <v>58</v>
      </c>
      <c r="BA36" s="54" t="n">
        <v>21000</v>
      </c>
      <c r="BB36" s="54" t="s">
        <v>23</v>
      </c>
      <c r="BC36" s="54" t="s">
        <v>23</v>
      </c>
      <c r="BD36" s="54" t="s">
        <v>23</v>
      </c>
      <c r="BE36" s="54" t="n">
        <v>21000</v>
      </c>
      <c r="BF36" s="53" t="s">
        <v>67</v>
      </c>
      <c r="BG36" s="54" t="n">
        <v>2207240</v>
      </c>
      <c r="BH36" s="58"/>
      <c r="BI36" s="54" t="n">
        <v>152950</v>
      </c>
      <c r="BJ36" s="54" t="n">
        <v>176400</v>
      </c>
      <c r="BK36" s="54" t="n">
        <v>185550</v>
      </c>
      <c r="BL36" s="54" t="n">
        <v>152400</v>
      </c>
      <c r="BM36" s="54" t="n">
        <v>144550</v>
      </c>
      <c r="BN36" s="54" t="n">
        <v>23600</v>
      </c>
      <c r="BO36" s="54"/>
      <c r="BP36" s="46" t="s">
        <v>67</v>
      </c>
      <c r="BQ36" s="54" t="n">
        <v>430100</v>
      </c>
      <c r="BR36" s="54" t="n">
        <v>94150</v>
      </c>
      <c r="BS36" s="54" t="n">
        <v>224715</v>
      </c>
      <c r="BT36" s="54" t="n">
        <v>240170</v>
      </c>
      <c r="BU36" s="54" t="n">
        <v>229950</v>
      </c>
      <c r="BV36" s="54" t="n">
        <v>152705</v>
      </c>
      <c r="BY36" s="46" t="s">
        <v>68</v>
      </c>
      <c r="BZ36" s="54" t="n">
        <v>228150</v>
      </c>
      <c r="CA36" s="54"/>
      <c r="CB36" s="54" t="n">
        <v>74100</v>
      </c>
      <c r="CC36" s="54" t="n">
        <v>82950</v>
      </c>
      <c r="CD36" s="54" t="n">
        <v>71100</v>
      </c>
      <c r="CE36" s="55"/>
      <c r="CF36" s="55"/>
    </row>
    <row r="37" s="20" customFormat="true" ht="11.1" hidden="false" customHeight="true" outlineLevel="0" collapsed="false">
      <c r="A37" s="56" t="s">
        <v>69</v>
      </c>
      <c r="B37" s="57" t="n">
        <v>16000</v>
      </c>
      <c r="C37" s="57" t="s">
        <v>23</v>
      </c>
      <c r="D37" s="57" t="s">
        <v>23</v>
      </c>
      <c r="E37" s="57" t="s">
        <v>23</v>
      </c>
      <c r="F37" s="57" t="s">
        <v>23</v>
      </c>
      <c r="G37" s="57" t="s">
        <v>23</v>
      </c>
      <c r="H37" s="57" t="s">
        <v>23</v>
      </c>
      <c r="I37" s="57"/>
      <c r="J37" s="56" t="s">
        <v>69</v>
      </c>
      <c r="K37" s="57" t="s">
        <v>23</v>
      </c>
      <c r="L37" s="57" t="s">
        <v>23</v>
      </c>
      <c r="M37" s="57" t="s">
        <v>23</v>
      </c>
      <c r="N37" s="57" t="n">
        <v>6000</v>
      </c>
      <c r="O37" s="57" t="s">
        <v>23</v>
      </c>
      <c r="P37" s="57" t="n">
        <v>10000</v>
      </c>
      <c r="R37" s="56" t="s">
        <v>69</v>
      </c>
      <c r="S37" s="57" t="n">
        <v>21000</v>
      </c>
      <c r="T37" s="57" t="s">
        <v>23</v>
      </c>
      <c r="U37" s="57" t="s">
        <v>23</v>
      </c>
      <c r="V37" s="57" t="n">
        <v>7000</v>
      </c>
      <c r="W37" s="57" t="s">
        <v>23</v>
      </c>
      <c r="X37" s="57" t="s">
        <v>23</v>
      </c>
      <c r="Y37" s="57" t="s">
        <v>23</v>
      </c>
      <c r="Z37" s="57"/>
      <c r="AA37" s="56" t="s">
        <v>69</v>
      </c>
      <c r="AB37" s="57" t="s">
        <v>23</v>
      </c>
      <c r="AC37" s="57" t="s">
        <v>23</v>
      </c>
      <c r="AD37" s="57" t="s">
        <v>23</v>
      </c>
      <c r="AE37" s="57" t="n">
        <v>8000</v>
      </c>
      <c r="AF37" s="57" t="n">
        <v>6000</v>
      </c>
      <c r="AG37" s="57" t="s">
        <v>23</v>
      </c>
      <c r="AI37" s="56" t="s">
        <v>64</v>
      </c>
      <c r="AJ37" s="54" t="n">
        <v>375500</v>
      </c>
      <c r="AK37" s="54" t="n">
        <v>2000</v>
      </c>
      <c r="AL37" s="54" t="s">
        <v>23</v>
      </c>
      <c r="AM37" s="54" t="s">
        <v>23</v>
      </c>
      <c r="AN37" s="54" t="n">
        <v>26000</v>
      </c>
      <c r="AO37" s="54" t="n">
        <v>35000</v>
      </c>
      <c r="AP37" s="54" t="n">
        <v>99500</v>
      </c>
      <c r="AQ37" s="57"/>
      <c r="AR37" s="56" t="s">
        <v>64</v>
      </c>
      <c r="AS37" s="54" t="n">
        <v>40000</v>
      </c>
      <c r="AT37" s="54" t="n">
        <v>16500</v>
      </c>
      <c r="AU37" s="54" t="n">
        <v>38000</v>
      </c>
      <c r="AV37" s="54" t="n">
        <v>35800</v>
      </c>
      <c r="AW37" s="54" t="n">
        <v>32500</v>
      </c>
      <c r="AX37" s="54" t="n">
        <v>50200</v>
      </c>
      <c r="AZ37" s="56" t="s">
        <v>61</v>
      </c>
      <c r="BA37" s="54" t="n">
        <v>38500</v>
      </c>
      <c r="BB37" s="54" t="n">
        <v>29000</v>
      </c>
      <c r="BC37" s="54" t="n">
        <v>8000</v>
      </c>
      <c r="BD37" s="54" t="n">
        <v>1500</v>
      </c>
      <c r="BE37" s="54" t="s">
        <v>23</v>
      </c>
      <c r="BF37" s="53" t="s">
        <v>68</v>
      </c>
      <c r="BG37" s="54" t="n">
        <v>913350</v>
      </c>
      <c r="BH37" s="58"/>
      <c r="BI37" s="54" t="n">
        <v>90250</v>
      </c>
      <c r="BJ37" s="54" t="n">
        <v>96550</v>
      </c>
      <c r="BK37" s="54" t="n">
        <v>67500</v>
      </c>
      <c r="BL37" s="54" t="n">
        <v>68300</v>
      </c>
      <c r="BM37" s="54" t="n">
        <v>96450</v>
      </c>
      <c r="BN37" s="54" t="n">
        <v>52000</v>
      </c>
      <c r="BO37" s="54"/>
      <c r="BP37" s="53" t="s">
        <v>68</v>
      </c>
      <c r="BQ37" s="54" t="n">
        <v>60200</v>
      </c>
      <c r="BR37" s="54" t="n">
        <v>67500</v>
      </c>
      <c r="BS37" s="54" t="n">
        <v>71600</v>
      </c>
      <c r="BT37" s="54" t="n">
        <v>83000</v>
      </c>
      <c r="BU37" s="54" t="n">
        <v>70700</v>
      </c>
      <c r="BV37" s="54" t="n">
        <v>89300</v>
      </c>
      <c r="BY37" s="53" t="s">
        <v>70</v>
      </c>
      <c r="BZ37" s="54" t="n">
        <v>16760</v>
      </c>
      <c r="CA37" s="54"/>
      <c r="CB37" s="54" t="n">
        <v>5950</v>
      </c>
      <c r="CC37" s="54" t="n">
        <v>5340</v>
      </c>
      <c r="CD37" s="54" t="n">
        <v>5470</v>
      </c>
      <c r="CE37" s="55"/>
      <c r="CF37" s="55"/>
    </row>
    <row r="38" s="20" customFormat="true" ht="11.1" hidden="false" customHeight="true" outlineLevel="0" collapsed="false">
      <c r="A38" s="56" t="s">
        <v>63</v>
      </c>
      <c r="B38" s="57" t="n">
        <v>31240100</v>
      </c>
      <c r="C38" s="57" t="n">
        <v>1891000</v>
      </c>
      <c r="D38" s="57" t="n">
        <v>2006500</v>
      </c>
      <c r="E38" s="57" t="n">
        <v>2904000</v>
      </c>
      <c r="F38" s="57" t="n">
        <v>2475000</v>
      </c>
      <c r="G38" s="57" t="n">
        <v>2820000</v>
      </c>
      <c r="H38" s="57" t="n">
        <v>2953500</v>
      </c>
      <c r="I38" s="57"/>
      <c r="J38" s="56" t="s">
        <v>63</v>
      </c>
      <c r="K38" s="57" t="n">
        <v>3427600</v>
      </c>
      <c r="L38" s="57" t="n">
        <v>2715500</v>
      </c>
      <c r="M38" s="57" t="n">
        <v>2095500</v>
      </c>
      <c r="N38" s="57" t="n">
        <v>3264000</v>
      </c>
      <c r="O38" s="57" t="n">
        <v>2110000</v>
      </c>
      <c r="P38" s="57" t="n">
        <v>2577500</v>
      </c>
      <c r="R38" s="56" t="s">
        <v>63</v>
      </c>
      <c r="S38" s="57" t="n">
        <v>36214340</v>
      </c>
      <c r="T38" s="57" t="n">
        <v>4028000</v>
      </c>
      <c r="U38" s="57" t="n">
        <v>4259100</v>
      </c>
      <c r="V38" s="57" t="n">
        <v>4814300</v>
      </c>
      <c r="W38" s="57" t="n">
        <v>3200700</v>
      </c>
      <c r="X38" s="57" t="n">
        <v>2955500</v>
      </c>
      <c r="Y38" s="57" t="n">
        <v>1321500</v>
      </c>
      <c r="Z38" s="57"/>
      <c r="AA38" s="56" t="s">
        <v>63</v>
      </c>
      <c r="AB38" s="57" t="n">
        <v>3777500</v>
      </c>
      <c r="AC38" s="57" t="n">
        <v>3090540</v>
      </c>
      <c r="AD38" s="57" t="n">
        <v>2758000</v>
      </c>
      <c r="AE38" s="57" t="n">
        <v>2698100</v>
      </c>
      <c r="AF38" s="57" t="n">
        <v>1985100</v>
      </c>
      <c r="AG38" s="57" t="n">
        <v>1326000</v>
      </c>
      <c r="AI38" s="56" t="s">
        <v>66</v>
      </c>
      <c r="AJ38" s="54" t="n">
        <v>21177200</v>
      </c>
      <c r="AK38" s="54" t="n">
        <v>1157800</v>
      </c>
      <c r="AL38" s="54" t="n">
        <v>1603300</v>
      </c>
      <c r="AM38" s="54" t="n">
        <v>1321900</v>
      </c>
      <c r="AN38" s="54" t="n">
        <v>1645500</v>
      </c>
      <c r="AO38" s="54" t="n">
        <v>1681000</v>
      </c>
      <c r="AP38" s="54" t="n">
        <v>1672400</v>
      </c>
      <c r="AQ38" s="57"/>
      <c r="AR38" s="56" t="s">
        <v>66</v>
      </c>
      <c r="AS38" s="54" t="n">
        <v>2240800</v>
      </c>
      <c r="AT38" s="54" t="n">
        <v>2564000</v>
      </c>
      <c r="AU38" s="54" t="n">
        <v>2404700</v>
      </c>
      <c r="AV38" s="54" t="n">
        <v>2240400</v>
      </c>
      <c r="AW38" s="54" t="n">
        <v>1371900</v>
      </c>
      <c r="AX38" s="54" t="n">
        <v>1273500</v>
      </c>
      <c r="AZ38" s="56" t="s">
        <v>63</v>
      </c>
      <c r="BA38" s="54" t="n">
        <v>5891300</v>
      </c>
      <c r="BB38" s="54" t="n">
        <v>1510200</v>
      </c>
      <c r="BC38" s="54" t="n">
        <v>1772300</v>
      </c>
      <c r="BD38" s="54" t="n">
        <v>1032300</v>
      </c>
      <c r="BE38" s="54" t="n">
        <v>1576500</v>
      </c>
      <c r="BF38" s="53" t="s">
        <v>70</v>
      </c>
      <c r="BG38" s="54" t="n">
        <v>69790</v>
      </c>
      <c r="BH38" s="58"/>
      <c r="BI38" s="54" t="n">
        <v>8080</v>
      </c>
      <c r="BJ38" s="54" t="n">
        <v>6270</v>
      </c>
      <c r="BK38" s="58" t="n">
        <v>6990</v>
      </c>
      <c r="BL38" s="54" t="n">
        <v>5750</v>
      </c>
      <c r="BM38" s="54" t="n">
        <v>5380</v>
      </c>
      <c r="BN38" s="54" t="n">
        <v>5030</v>
      </c>
      <c r="BO38" s="54"/>
      <c r="BP38" s="53" t="s">
        <v>70</v>
      </c>
      <c r="BQ38" s="54" t="n">
        <v>6280</v>
      </c>
      <c r="BR38" s="54" t="n">
        <v>6630</v>
      </c>
      <c r="BS38" s="54" t="n">
        <v>4280</v>
      </c>
      <c r="BT38" s="54" t="n">
        <v>5290</v>
      </c>
      <c r="BU38" s="54" t="n">
        <v>4930</v>
      </c>
      <c r="BV38" s="54" t="n">
        <v>4880</v>
      </c>
      <c r="BY38" s="46" t="s">
        <v>71</v>
      </c>
      <c r="BZ38" s="54" t="n">
        <v>2890635</v>
      </c>
      <c r="CA38" s="54"/>
      <c r="CB38" s="54" t="n">
        <v>852810</v>
      </c>
      <c r="CC38" s="54" t="n">
        <v>964130</v>
      </c>
      <c r="CD38" s="54" t="n">
        <v>1073695</v>
      </c>
      <c r="CE38" s="55"/>
      <c r="CF38" s="55"/>
    </row>
    <row r="39" s="20" customFormat="true" ht="11.1" hidden="false" customHeight="true" outlineLevel="0" collapsed="false">
      <c r="A39" s="56" t="s">
        <v>64</v>
      </c>
      <c r="B39" s="57" t="n">
        <v>86820</v>
      </c>
      <c r="C39" s="57" t="n">
        <v>6100</v>
      </c>
      <c r="D39" s="57" t="n">
        <v>9600</v>
      </c>
      <c r="E39" s="57" t="n">
        <v>7200</v>
      </c>
      <c r="F39" s="57" t="n">
        <v>7800</v>
      </c>
      <c r="G39" s="57" t="n">
        <v>6420</v>
      </c>
      <c r="H39" s="57" t="n">
        <v>7050</v>
      </c>
      <c r="I39" s="57"/>
      <c r="J39" s="56" t="s">
        <v>64</v>
      </c>
      <c r="K39" s="57" t="n">
        <v>7050</v>
      </c>
      <c r="L39" s="57" t="n">
        <v>7400</v>
      </c>
      <c r="M39" s="57" t="n">
        <v>7050</v>
      </c>
      <c r="N39" s="57" t="n">
        <v>6500</v>
      </c>
      <c r="O39" s="57" t="n">
        <v>7300</v>
      </c>
      <c r="P39" s="57" t="n">
        <v>7350</v>
      </c>
      <c r="R39" s="56" t="s">
        <v>64</v>
      </c>
      <c r="S39" s="57" t="n">
        <v>88580</v>
      </c>
      <c r="T39" s="57" t="n">
        <v>6180</v>
      </c>
      <c r="U39" s="57" t="n">
        <v>7100</v>
      </c>
      <c r="V39" s="57" t="n">
        <v>6900</v>
      </c>
      <c r="W39" s="57" t="n">
        <v>9500</v>
      </c>
      <c r="X39" s="57" t="n">
        <v>8450</v>
      </c>
      <c r="Y39" s="57" t="n">
        <v>6050</v>
      </c>
      <c r="Z39" s="57"/>
      <c r="AA39" s="56" t="s">
        <v>64</v>
      </c>
      <c r="AB39" s="57" t="n">
        <v>6500</v>
      </c>
      <c r="AC39" s="57" t="n">
        <v>5500</v>
      </c>
      <c r="AD39" s="57" t="n">
        <v>7000</v>
      </c>
      <c r="AE39" s="57" t="n">
        <v>6300</v>
      </c>
      <c r="AF39" s="57" t="n">
        <v>10550</v>
      </c>
      <c r="AG39" s="57" t="n">
        <v>8550</v>
      </c>
      <c r="AI39" s="56" t="s">
        <v>67</v>
      </c>
      <c r="AJ39" s="54" t="n">
        <v>95870</v>
      </c>
      <c r="AK39" s="54" t="n">
        <v>5700</v>
      </c>
      <c r="AL39" s="54" t="n">
        <v>8500</v>
      </c>
      <c r="AM39" s="54" t="n">
        <v>9680</v>
      </c>
      <c r="AN39" s="54" t="n">
        <v>8450</v>
      </c>
      <c r="AO39" s="54" t="n">
        <v>7950</v>
      </c>
      <c r="AP39" s="54" t="n">
        <v>8100</v>
      </c>
      <c r="AQ39" s="57"/>
      <c r="AR39" s="56" t="s">
        <v>67</v>
      </c>
      <c r="AS39" s="54" t="n">
        <v>6140</v>
      </c>
      <c r="AT39" s="54" t="n">
        <v>11600</v>
      </c>
      <c r="AU39" s="54" t="n">
        <v>6800</v>
      </c>
      <c r="AV39" s="54" t="n">
        <v>9050</v>
      </c>
      <c r="AW39" s="54" t="n">
        <v>6500</v>
      </c>
      <c r="AX39" s="54" t="n">
        <v>7400</v>
      </c>
      <c r="AZ39" s="56" t="s">
        <v>64</v>
      </c>
      <c r="BA39" s="54" t="n">
        <v>33250</v>
      </c>
      <c r="BB39" s="54" t="n">
        <v>5800</v>
      </c>
      <c r="BC39" s="54" t="n">
        <v>6000</v>
      </c>
      <c r="BD39" s="54" t="n">
        <v>11250</v>
      </c>
      <c r="BE39" s="54" t="n">
        <v>10200</v>
      </c>
      <c r="BF39" s="53" t="s">
        <v>71</v>
      </c>
      <c r="BG39" s="54" t="n">
        <v>9190057</v>
      </c>
      <c r="BH39" s="58"/>
      <c r="BI39" s="54" t="n">
        <v>973720</v>
      </c>
      <c r="BJ39" s="54" t="n">
        <v>890230</v>
      </c>
      <c r="BK39" s="54" t="n">
        <v>918600</v>
      </c>
      <c r="BL39" s="54" t="n">
        <v>813100</v>
      </c>
      <c r="BM39" s="54" t="n">
        <v>689500</v>
      </c>
      <c r="BN39" s="54" t="n">
        <v>1244750</v>
      </c>
      <c r="BO39" s="54"/>
      <c r="BP39" s="46" t="s">
        <v>71</v>
      </c>
      <c r="BQ39" s="54" t="n">
        <v>1031656</v>
      </c>
      <c r="BR39" s="54" t="n">
        <v>981003</v>
      </c>
      <c r="BS39" s="54" t="n">
        <v>646650</v>
      </c>
      <c r="BT39" s="54" t="n">
        <v>26000</v>
      </c>
      <c r="BU39" s="54" t="n">
        <v>146380</v>
      </c>
      <c r="BV39" s="54" t="n">
        <v>828468</v>
      </c>
      <c r="BY39" s="46" t="s">
        <v>72</v>
      </c>
      <c r="BZ39" s="54" t="n">
        <v>9120</v>
      </c>
      <c r="CA39" s="54"/>
      <c r="CB39" s="54" t="n">
        <v>3100</v>
      </c>
      <c r="CC39" s="54" t="n">
        <v>2330</v>
      </c>
      <c r="CD39" s="54" t="n">
        <v>3690</v>
      </c>
      <c r="CE39" s="55"/>
      <c r="CF39" s="55"/>
    </row>
    <row r="40" s="20" customFormat="true" ht="11.1" hidden="false" customHeight="true" outlineLevel="0" collapsed="false">
      <c r="A40" s="56" t="s">
        <v>66</v>
      </c>
      <c r="B40" s="57" t="n">
        <v>943900</v>
      </c>
      <c r="C40" s="57" t="n">
        <v>99000</v>
      </c>
      <c r="D40" s="57" t="n">
        <v>75500</v>
      </c>
      <c r="E40" s="57" t="n">
        <v>106300</v>
      </c>
      <c r="F40" s="57" t="n">
        <v>120300</v>
      </c>
      <c r="G40" s="57" t="n">
        <v>79500</v>
      </c>
      <c r="H40" s="57" t="n">
        <v>87500</v>
      </c>
      <c r="I40" s="57"/>
      <c r="J40" s="56" t="s">
        <v>66</v>
      </c>
      <c r="K40" s="57" t="n">
        <v>23800</v>
      </c>
      <c r="L40" s="57" t="n">
        <v>52000</v>
      </c>
      <c r="M40" s="57" t="n">
        <v>92500</v>
      </c>
      <c r="N40" s="57" t="n">
        <v>66500</v>
      </c>
      <c r="O40" s="57" t="n">
        <v>79000</v>
      </c>
      <c r="P40" s="57" t="n">
        <v>62000</v>
      </c>
      <c r="R40" s="56" t="s">
        <v>73</v>
      </c>
      <c r="S40" s="57" t="n">
        <v>32630</v>
      </c>
      <c r="T40" s="57" t="s">
        <v>23</v>
      </c>
      <c r="U40" s="57" t="s">
        <v>23</v>
      </c>
      <c r="V40" s="57" t="s">
        <v>23</v>
      </c>
      <c r="W40" s="57" t="n">
        <v>1800</v>
      </c>
      <c r="X40" s="57" t="n">
        <v>4650</v>
      </c>
      <c r="Y40" s="57" t="n">
        <v>5300</v>
      </c>
      <c r="Z40" s="57"/>
      <c r="AA40" s="56" t="s">
        <v>73</v>
      </c>
      <c r="AB40" s="57" t="n">
        <v>4900</v>
      </c>
      <c r="AC40" s="57" t="n">
        <v>3900</v>
      </c>
      <c r="AD40" s="57" t="n">
        <v>3100</v>
      </c>
      <c r="AE40" s="57" t="n">
        <v>3500</v>
      </c>
      <c r="AF40" s="57" t="n">
        <v>1980</v>
      </c>
      <c r="AG40" s="57" t="n">
        <v>3500</v>
      </c>
      <c r="AI40" s="56" t="s">
        <v>68</v>
      </c>
      <c r="AJ40" s="54" t="n">
        <v>4116100</v>
      </c>
      <c r="AK40" s="54" t="n">
        <v>272000</v>
      </c>
      <c r="AL40" s="54" t="n">
        <v>395500</v>
      </c>
      <c r="AM40" s="54" t="n">
        <v>779700</v>
      </c>
      <c r="AN40" s="54" t="n">
        <v>593600</v>
      </c>
      <c r="AO40" s="54" t="n">
        <v>284300</v>
      </c>
      <c r="AP40" s="54" t="n">
        <v>462700</v>
      </c>
      <c r="AQ40" s="57"/>
      <c r="AR40" s="56" t="s">
        <v>68</v>
      </c>
      <c r="AS40" s="54" t="n">
        <v>273000</v>
      </c>
      <c r="AT40" s="54" t="n">
        <v>230200</v>
      </c>
      <c r="AU40" s="54" t="n">
        <v>173200</v>
      </c>
      <c r="AV40" s="54" t="n">
        <v>122700</v>
      </c>
      <c r="AW40" s="54" t="n">
        <v>284200</v>
      </c>
      <c r="AX40" s="54" t="n">
        <v>245000</v>
      </c>
      <c r="AZ40" s="56" t="s">
        <v>66</v>
      </c>
      <c r="BA40" s="54" t="n">
        <v>1407500</v>
      </c>
      <c r="BB40" s="54" t="n">
        <v>618700</v>
      </c>
      <c r="BC40" s="54" t="n">
        <v>251800</v>
      </c>
      <c r="BD40" s="54" t="n">
        <v>323300</v>
      </c>
      <c r="BE40" s="54" t="n">
        <v>213700</v>
      </c>
      <c r="BF40" s="53" t="s">
        <v>74</v>
      </c>
      <c r="BG40" s="54" t="n">
        <v>2079615</v>
      </c>
      <c r="BH40" s="58"/>
      <c r="BI40" s="54" t="n">
        <v>83090</v>
      </c>
      <c r="BJ40" s="54" t="n">
        <v>140720</v>
      </c>
      <c r="BK40" s="54" t="n">
        <v>192420</v>
      </c>
      <c r="BL40" s="54" t="n">
        <v>241750</v>
      </c>
      <c r="BM40" s="54" t="n">
        <v>179800</v>
      </c>
      <c r="BN40" s="54" t="n">
        <v>153600</v>
      </c>
      <c r="BO40" s="54"/>
      <c r="BP40" s="53" t="s">
        <v>74</v>
      </c>
      <c r="BQ40" s="54" t="n">
        <v>82600</v>
      </c>
      <c r="BR40" s="54" t="n">
        <v>120150</v>
      </c>
      <c r="BS40" s="54" t="n">
        <v>348850</v>
      </c>
      <c r="BT40" s="54" t="n">
        <v>231500</v>
      </c>
      <c r="BU40" s="54" t="n">
        <v>130095</v>
      </c>
      <c r="BV40" s="54" t="n">
        <v>175040</v>
      </c>
      <c r="BY40" s="46" t="s">
        <v>74</v>
      </c>
      <c r="BZ40" s="54" t="n">
        <v>372370</v>
      </c>
      <c r="CA40" s="54"/>
      <c r="CB40" s="54" t="n">
        <v>116520</v>
      </c>
      <c r="CC40" s="54" t="n">
        <v>93300</v>
      </c>
      <c r="CD40" s="54" t="n">
        <v>162550</v>
      </c>
      <c r="CE40" s="55"/>
      <c r="CF40" s="55"/>
    </row>
    <row r="41" s="20" customFormat="true" ht="11.1" hidden="false" customHeight="true" outlineLevel="0" collapsed="false">
      <c r="A41" s="56" t="s">
        <v>67</v>
      </c>
      <c r="B41" s="57" t="n">
        <v>1036500</v>
      </c>
      <c r="C41" s="57" t="n">
        <v>69800</v>
      </c>
      <c r="D41" s="57" t="n">
        <v>61000</v>
      </c>
      <c r="E41" s="57" t="n">
        <v>62500</v>
      </c>
      <c r="F41" s="57" t="n">
        <v>75500</v>
      </c>
      <c r="G41" s="57" t="n">
        <v>63500</v>
      </c>
      <c r="H41" s="57" t="n">
        <v>33000</v>
      </c>
      <c r="I41" s="57"/>
      <c r="J41" s="56" t="s">
        <v>67</v>
      </c>
      <c r="K41" s="57" t="n">
        <v>30500</v>
      </c>
      <c r="L41" s="57" t="n">
        <v>70800</v>
      </c>
      <c r="M41" s="57" t="n">
        <v>168900</v>
      </c>
      <c r="N41" s="57" t="n">
        <v>148500</v>
      </c>
      <c r="O41" s="57" t="n">
        <v>106500</v>
      </c>
      <c r="P41" s="57" t="n">
        <v>146000</v>
      </c>
      <c r="R41" s="56" t="s">
        <v>66</v>
      </c>
      <c r="S41" s="57" t="n">
        <v>2867700</v>
      </c>
      <c r="T41" s="57" t="n">
        <v>119500</v>
      </c>
      <c r="U41" s="57" t="n">
        <v>136500</v>
      </c>
      <c r="V41" s="57" t="n">
        <v>345500</v>
      </c>
      <c r="W41" s="57" t="n">
        <v>346000</v>
      </c>
      <c r="X41" s="57" t="n">
        <v>207800</v>
      </c>
      <c r="Y41" s="57" t="n">
        <v>274300</v>
      </c>
      <c r="Z41" s="57"/>
      <c r="AA41" s="56" t="s">
        <v>66</v>
      </c>
      <c r="AB41" s="57" t="n">
        <v>376500</v>
      </c>
      <c r="AC41" s="57" t="n">
        <v>279000</v>
      </c>
      <c r="AD41" s="57" t="n">
        <v>222500</v>
      </c>
      <c r="AE41" s="57" t="n">
        <v>156300</v>
      </c>
      <c r="AF41" s="57" t="n">
        <v>145800</v>
      </c>
      <c r="AG41" s="57" t="n">
        <v>258000</v>
      </c>
      <c r="AI41" s="56" t="s">
        <v>71</v>
      </c>
      <c r="AJ41" s="54" t="n">
        <v>2973740</v>
      </c>
      <c r="AK41" s="54" t="n">
        <v>295700</v>
      </c>
      <c r="AL41" s="54" t="n">
        <v>223500</v>
      </c>
      <c r="AM41" s="54" t="n">
        <v>349900</v>
      </c>
      <c r="AN41" s="54" t="n">
        <v>399300</v>
      </c>
      <c r="AO41" s="54" t="n">
        <v>308300</v>
      </c>
      <c r="AP41" s="54" t="n">
        <v>208300</v>
      </c>
      <c r="AQ41" s="57"/>
      <c r="AR41" s="56" t="s">
        <v>71</v>
      </c>
      <c r="AS41" s="54" t="n">
        <v>119800</v>
      </c>
      <c r="AT41" s="54" t="n">
        <v>91100</v>
      </c>
      <c r="AU41" s="54" t="n">
        <v>159400</v>
      </c>
      <c r="AV41" s="54" t="n">
        <v>304940</v>
      </c>
      <c r="AW41" s="54" t="n">
        <v>241500</v>
      </c>
      <c r="AX41" s="54" t="n">
        <v>272000</v>
      </c>
      <c r="AZ41" s="56" t="s">
        <v>67</v>
      </c>
      <c r="BA41" s="54" t="n">
        <v>862102</v>
      </c>
      <c r="BB41" s="54" t="n">
        <v>101600</v>
      </c>
      <c r="BC41" s="54" t="n">
        <v>121200</v>
      </c>
      <c r="BD41" s="54" t="n">
        <v>269902</v>
      </c>
      <c r="BE41" s="54" t="n">
        <v>369400</v>
      </c>
      <c r="BF41" s="53" t="s">
        <v>75</v>
      </c>
      <c r="BG41" s="54" t="n">
        <v>6319318</v>
      </c>
      <c r="BH41" s="58"/>
      <c r="BI41" s="54" t="n">
        <v>1215200</v>
      </c>
      <c r="BJ41" s="54" t="n">
        <v>856030</v>
      </c>
      <c r="BK41" s="58" t="n">
        <v>587240</v>
      </c>
      <c r="BL41" s="54" t="n">
        <v>183000</v>
      </c>
      <c r="BM41" s="54" t="n">
        <v>12450</v>
      </c>
      <c r="BN41" s="54" t="n">
        <v>3000</v>
      </c>
      <c r="BO41" s="54"/>
      <c r="BP41" s="46" t="s">
        <v>75</v>
      </c>
      <c r="BQ41" s="54" t="s">
        <v>23</v>
      </c>
      <c r="BR41" s="54" t="s">
        <v>23</v>
      </c>
      <c r="BS41" s="54" t="n">
        <v>105900</v>
      </c>
      <c r="BT41" s="54" t="n">
        <v>1215288</v>
      </c>
      <c r="BU41" s="54" t="n">
        <v>979340</v>
      </c>
      <c r="BV41" s="54" t="n">
        <v>1161870</v>
      </c>
      <c r="BY41" s="46" t="s">
        <v>75</v>
      </c>
      <c r="BZ41" s="54" t="n">
        <v>2236985</v>
      </c>
      <c r="CA41" s="54"/>
      <c r="CB41" s="54" t="n">
        <v>1143730</v>
      </c>
      <c r="CC41" s="54" t="n">
        <v>709405</v>
      </c>
      <c r="CD41" s="54" t="n">
        <v>383850</v>
      </c>
      <c r="CE41" s="55"/>
      <c r="CF41" s="55"/>
    </row>
    <row r="42" s="20" customFormat="true" ht="11.1" hidden="false" customHeight="true" outlineLevel="0" collapsed="false">
      <c r="A42" s="56" t="s">
        <v>68</v>
      </c>
      <c r="B42" s="57" t="n">
        <v>275800</v>
      </c>
      <c r="C42" s="57" t="n">
        <v>3000</v>
      </c>
      <c r="D42" s="57" t="n">
        <v>7000</v>
      </c>
      <c r="E42" s="57" t="n">
        <v>5000</v>
      </c>
      <c r="F42" s="57" t="n">
        <v>18000</v>
      </c>
      <c r="G42" s="57" t="n">
        <v>50500</v>
      </c>
      <c r="H42" s="57" t="n">
        <v>51500</v>
      </c>
      <c r="I42" s="57"/>
      <c r="J42" s="56" t="s">
        <v>68</v>
      </c>
      <c r="K42" s="57" t="n">
        <v>63000</v>
      </c>
      <c r="L42" s="57" t="n">
        <v>18300</v>
      </c>
      <c r="M42" s="57" t="n">
        <v>24500</v>
      </c>
      <c r="N42" s="57" t="n">
        <v>10000</v>
      </c>
      <c r="O42" s="57" t="n">
        <v>22500</v>
      </c>
      <c r="P42" s="57" t="n">
        <v>2500</v>
      </c>
      <c r="R42" s="56" t="s">
        <v>67</v>
      </c>
      <c r="S42" s="57" t="n">
        <v>2011700</v>
      </c>
      <c r="T42" s="57" t="n">
        <v>56000</v>
      </c>
      <c r="U42" s="57" t="n">
        <v>87000</v>
      </c>
      <c r="V42" s="57" t="n">
        <v>76200</v>
      </c>
      <c r="W42" s="57" t="n">
        <v>61500</v>
      </c>
      <c r="X42" s="57" t="n">
        <v>158500</v>
      </c>
      <c r="Y42" s="57" t="n">
        <v>215500</v>
      </c>
      <c r="Z42" s="57"/>
      <c r="AA42" s="56" t="s">
        <v>67</v>
      </c>
      <c r="AB42" s="57" t="n">
        <v>105000</v>
      </c>
      <c r="AC42" s="57" t="n">
        <v>109000</v>
      </c>
      <c r="AD42" s="57" t="n">
        <v>172500</v>
      </c>
      <c r="AE42" s="57" t="n">
        <v>295400</v>
      </c>
      <c r="AF42" s="57" t="n">
        <v>240300</v>
      </c>
      <c r="AG42" s="57" t="n">
        <v>434800</v>
      </c>
      <c r="AI42" s="56" t="s">
        <v>74</v>
      </c>
      <c r="AJ42" s="54" t="n">
        <v>1266100</v>
      </c>
      <c r="AK42" s="54" t="n">
        <v>14000</v>
      </c>
      <c r="AL42" s="54" t="n">
        <v>30500</v>
      </c>
      <c r="AM42" s="54" t="n">
        <v>27500</v>
      </c>
      <c r="AN42" s="54" t="n">
        <v>74300</v>
      </c>
      <c r="AO42" s="54" t="n">
        <v>49000</v>
      </c>
      <c r="AP42" s="54" t="n">
        <v>243300</v>
      </c>
      <c r="AQ42" s="57"/>
      <c r="AR42" s="56" t="s">
        <v>74</v>
      </c>
      <c r="AS42" s="54" t="n">
        <v>170400</v>
      </c>
      <c r="AT42" s="54" t="n">
        <v>145000</v>
      </c>
      <c r="AU42" s="54" t="n">
        <v>122900</v>
      </c>
      <c r="AV42" s="54" t="n">
        <v>150000</v>
      </c>
      <c r="AW42" s="54" t="n">
        <v>134000</v>
      </c>
      <c r="AX42" s="54" t="n">
        <v>105200</v>
      </c>
      <c r="AZ42" s="56" t="s">
        <v>68</v>
      </c>
      <c r="BA42" s="54" t="n">
        <v>430400</v>
      </c>
      <c r="BB42" s="54" t="n">
        <v>78500</v>
      </c>
      <c r="BC42" s="54" t="n">
        <v>102800</v>
      </c>
      <c r="BD42" s="54" t="n">
        <v>131200</v>
      </c>
      <c r="BE42" s="54" t="n">
        <v>117900</v>
      </c>
      <c r="BF42" s="53" t="s">
        <v>76</v>
      </c>
      <c r="BG42" s="54" t="n">
        <v>404168</v>
      </c>
      <c r="BH42" s="58"/>
      <c r="BI42" s="54" t="s">
        <v>23</v>
      </c>
      <c r="BJ42" s="54" t="n">
        <v>1000</v>
      </c>
      <c r="BK42" s="54" t="n">
        <v>10500</v>
      </c>
      <c r="BL42" s="54" t="n">
        <v>124000</v>
      </c>
      <c r="BM42" s="54" t="n">
        <v>110058</v>
      </c>
      <c r="BN42" s="54" t="n">
        <v>89190</v>
      </c>
      <c r="BO42" s="54"/>
      <c r="BP42" s="46" t="s">
        <v>76</v>
      </c>
      <c r="BQ42" s="54" t="n">
        <v>57320</v>
      </c>
      <c r="BR42" s="54" t="n">
        <v>5500</v>
      </c>
      <c r="BS42" s="54" t="n">
        <v>2000</v>
      </c>
      <c r="BT42" s="54" t="n">
        <v>4600</v>
      </c>
      <c r="BU42" s="54" t="s">
        <v>23</v>
      </c>
      <c r="BV42" s="54" t="s">
        <v>23</v>
      </c>
      <c r="BY42" s="46" t="s">
        <v>77</v>
      </c>
      <c r="BZ42" s="54" t="n">
        <v>10055</v>
      </c>
      <c r="CA42" s="54"/>
      <c r="CB42" s="54" t="n">
        <v>3685</v>
      </c>
      <c r="CC42" s="54" t="n">
        <v>2910</v>
      </c>
      <c r="CD42" s="54" t="n">
        <v>3460</v>
      </c>
      <c r="CE42" s="55"/>
      <c r="CF42" s="55"/>
    </row>
    <row r="43" s="20" customFormat="true" ht="11.1" hidden="false" customHeight="true" outlineLevel="0" collapsed="false">
      <c r="A43" s="56" t="s">
        <v>70</v>
      </c>
      <c r="B43" s="57" t="n">
        <v>30600</v>
      </c>
      <c r="C43" s="57" t="n">
        <v>1700</v>
      </c>
      <c r="D43" s="57" t="s">
        <v>23</v>
      </c>
      <c r="E43" s="57" t="n">
        <v>800</v>
      </c>
      <c r="F43" s="57" t="n">
        <v>3400</v>
      </c>
      <c r="G43" s="57" t="n">
        <v>1000</v>
      </c>
      <c r="H43" s="57" t="n">
        <v>1000</v>
      </c>
      <c r="I43" s="57"/>
      <c r="J43" s="56" t="s">
        <v>70</v>
      </c>
      <c r="K43" s="57" t="s">
        <v>23</v>
      </c>
      <c r="L43" s="57" t="n">
        <v>1600</v>
      </c>
      <c r="M43" s="57" t="n">
        <v>3400</v>
      </c>
      <c r="N43" s="57" t="n">
        <v>7500</v>
      </c>
      <c r="O43" s="57" t="n">
        <v>3700</v>
      </c>
      <c r="P43" s="57" t="n">
        <v>6500</v>
      </c>
      <c r="R43" s="56" t="s">
        <v>68</v>
      </c>
      <c r="S43" s="57" t="n">
        <v>370100</v>
      </c>
      <c r="T43" s="57" t="n">
        <v>3000</v>
      </c>
      <c r="U43" s="57" t="n">
        <v>1000</v>
      </c>
      <c r="V43" s="57" t="n">
        <v>4000</v>
      </c>
      <c r="W43" s="57" t="n">
        <v>11500</v>
      </c>
      <c r="X43" s="57" t="n">
        <v>11500</v>
      </c>
      <c r="Y43" s="57" t="n">
        <v>97900</v>
      </c>
      <c r="Z43" s="57"/>
      <c r="AA43" s="56" t="s">
        <v>68</v>
      </c>
      <c r="AB43" s="57" t="n">
        <v>35500</v>
      </c>
      <c r="AC43" s="57" t="n">
        <v>64500</v>
      </c>
      <c r="AD43" s="57" t="n">
        <v>36000</v>
      </c>
      <c r="AE43" s="57" t="n">
        <v>41000</v>
      </c>
      <c r="AF43" s="57" t="n">
        <v>44700</v>
      </c>
      <c r="AG43" s="57" t="n">
        <v>19500</v>
      </c>
      <c r="AI43" s="56" t="s">
        <v>75</v>
      </c>
      <c r="AJ43" s="54" t="n">
        <v>3055000</v>
      </c>
      <c r="AK43" s="54" t="n">
        <v>64000</v>
      </c>
      <c r="AL43" s="54" t="n">
        <v>27000</v>
      </c>
      <c r="AM43" s="54" t="n">
        <v>78000</v>
      </c>
      <c r="AN43" s="54" t="n">
        <v>273300</v>
      </c>
      <c r="AO43" s="54" t="n">
        <v>236700</v>
      </c>
      <c r="AP43" s="54" t="n">
        <v>436000</v>
      </c>
      <c r="AQ43" s="57"/>
      <c r="AR43" s="56" t="s">
        <v>75</v>
      </c>
      <c r="AS43" s="54" t="n">
        <v>673500</v>
      </c>
      <c r="AT43" s="54" t="n">
        <v>657200</v>
      </c>
      <c r="AU43" s="54" t="s">
        <v>23</v>
      </c>
      <c r="AV43" s="54" t="n">
        <v>49000</v>
      </c>
      <c r="AW43" s="54" t="n">
        <v>252300</v>
      </c>
      <c r="AX43" s="54" t="n">
        <v>308000</v>
      </c>
      <c r="AZ43" s="56" t="s">
        <v>70</v>
      </c>
      <c r="BA43" s="54" t="n">
        <v>18020</v>
      </c>
      <c r="BB43" s="54" t="n">
        <v>3750</v>
      </c>
      <c r="BC43" s="54" t="n">
        <v>1500</v>
      </c>
      <c r="BD43" s="54" t="n">
        <v>7570</v>
      </c>
      <c r="BE43" s="54" t="n">
        <v>5200</v>
      </c>
      <c r="BF43" s="53" t="s">
        <v>77</v>
      </c>
      <c r="BG43" s="54" t="n">
        <v>48635</v>
      </c>
      <c r="BH43" s="58"/>
      <c r="BI43" s="54" t="n">
        <v>6700</v>
      </c>
      <c r="BJ43" s="54" t="n">
        <v>5540</v>
      </c>
      <c r="BK43" s="54" t="n">
        <v>3670</v>
      </c>
      <c r="BL43" s="54" t="n">
        <v>3480</v>
      </c>
      <c r="BM43" s="54" t="n">
        <v>5160</v>
      </c>
      <c r="BN43" s="54" t="n">
        <v>4115</v>
      </c>
      <c r="BO43" s="54"/>
      <c r="BP43" s="46" t="s">
        <v>77</v>
      </c>
      <c r="BQ43" s="54" t="n">
        <v>5120</v>
      </c>
      <c r="BR43" s="54" t="n">
        <v>3240</v>
      </c>
      <c r="BS43" s="54" t="n">
        <v>2750</v>
      </c>
      <c r="BT43" s="54" t="n">
        <v>1630</v>
      </c>
      <c r="BU43" s="54" t="n">
        <v>4610</v>
      </c>
      <c r="BV43" s="54" t="n">
        <v>2620</v>
      </c>
      <c r="BY43" s="46" t="s">
        <v>78</v>
      </c>
      <c r="BZ43" s="54" t="n">
        <v>2558250</v>
      </c>
      <c r="CA43" s="54"/>
      <c r="CB43" s="54" t="n">
        <v>735850</v>
      </c>
      <c r="CC43" s="54" t="n">
        <v>945000</v>
      </c>
      <c r="CD43" s="54" t="n">
        <v>877400</v>
      </c>
      <c r="CE43" s="55"/>
      <c r="CF43" s="55"/>
    </row>
    <row r="44" s="20" customFormat="true" ht="11.1" hidden="false" customHeight="true" outlineLevel="0" collapsed="false">
      <c r="A44" s="56" t="s">
        <v>71</v>
      </c>
      <c r="B44" s="57" t="n">
        <v>270000</v>
      </c>
      <c r="C44" s="57" t="n">
        <v>38000</v>
      </c>
      <c r="D44" s="57" t="n">
        <v>22000</v>
      </c>
      <c r="E44" s="57" t="n">
        <v>17000</v>
      </c>
      <c r="F44" s="57" t="n">
        <v>14000</v>
      </c>
      <c r="G44" s="57" t="n">
        <v>16000</v>
      </c>
      <c r="H44" s="57" t="n">
        <v>49500</v>
      </c>
      <c r="I44" s="57"/>
      <c r="J44" s="56" t="s">
        <v>71</v>
      </c>
      <c r="K44" s="57" t="n">
        <v>14500</v>
      </c>
      <c r="L44" s="57" t="n">
        <v>9000</v>
      </c>
      <c r="M44" s="57" t="n">
        <v>55500</v>
      </c>
      <c r="N44" s="57" t="n">
        <v>15000</v>
      </c>
      <c r="O44" s="57" t="n">
        <v>17500</v>
      </c>
      <c r="P44" s="57" t="n">
        <v>2000</v>
      </c>
      <c r="R44" s="56" t="s">
        <v>70</v>
      </c>
      <c r="S44" s="57" t="n">
        <v>79700</v>
      </c>
      <c r="T44" s="57" t="n">
        <v>1400</v>
      </c>
      <c r="U44" s="57" t="n">
        <v>4500</v>
      </c>
      <c r="V44" s="57" t="n">
        <v>10200</v>
      </c>
      <c r="W44" s="57" t="n">
        <v>12000</v>
      </c>
      <c r="X44" s="57" t="n">
        <v>8300</v>
      </c>
      <c r="Y44" s="57" t="n">
        <v>4700</v>
      </c>
      <c r="Z44" s="57"/>
      <c r="AA44" s="56" t="s">
        <v>70</v>
      </c>
      <c r="AB44" s="57" t="n">
        <v>7800</v>
      </c>
      <c r="AC44" s="57" t="n">
        <v>2800</v>
      </c>
      <c r="AD44" s="57" t="n">
        <v>8800</v>
      </c>
      <c r="AE44" s="57" t="n">
        <v>5050</v>
      </c>
      <c r="AF44" s="57" t="n">
        <v>4150</v>
      </c>
      <c r="AG44" s="57" t="n">
        <v>10000</v>
      </c>
      <c r="AI44" s="56" t="s">
        <v>79</v>
      </c>
      <c r="AJ44" s="54" t="n">
        <v>32000</v>
      </c>
      <c r="AK44" s="54" t="s">
        <v>23</v>
      </c>
      <c r="AL44" s="54" t="n">
        <v>2000</v>
      </c>
      <c r="AM44" s="54" t="n">
        <v>2000</v>
      </c>
      <c r="AN44" s="54" t="n">
        <v>7000</v>
      </c>
      <c r="AO44" s="54" t="n">
        <v>8000</v>
      </c>
      <c r="AP44" s="54" t="n">
        <v>2000</v>
      </c>
      <c r="AQ44" s="57"/>
      <c r="AR44" s="56" t="s">
        <v>79</v>
      </c>
      <c r="AS44" s="54" t="n">
        <v>8000</v>
      </c>
      <c r="AT44" s="54" t="n">
        <v>2000</v>
      </c>
      <c r="AU44" s="54" t="s">
        <v>23</v>
      </c>
      <c r="AV44" s="54" t="s">
        <v>23</v>
      </c>
      <c r="AW44" s="54" t="n">
        <v>1000</v>
      </c>
      <c r="AX44" s="54" t="s">
        <v>23</v>
      </c>
      <c r="AZ44" s="56" t="s">
        <v>71</v>
      </c>
      <c r="BA44" s="54" t="n">
        <v>1347800</v>
      </c>
      <c r="BB44" s="54" t="n">
        <v>424000</v>
      </c>
      <c r="BC44" s="54" t="n">
        <v>430000</v>
      </c>
      <c r="BD44" s="54" t="n">
        <v>493200</v>
      </c>
      <c r="BE44" s="58" t="n">
        <v>600</v>
      </c>
      <c r="BF44" s="53" t="s">
        <v>78</v>
      </c>
      <c r="BG44" s="54" t="n">
        <v>10366350</v>
      </c>
      <c r="BH44" s="58"/>
      <c r="BI44" s="54" t="n">
        <v>848700</v>
      </c>
      <c r="BJ44" s="54" t="n">
        <v>820400</v>
      </c>
      <c r="BK44" s="54" t="n">
        <v>831100</v>
      </c>
      <c r="BL44" s="54" t="n">
        <v>611300</v>
      </c>
      <c r="BM44" s="54" t="n">
        <v>780000</v>
      </c>
      <c r="BN44" s="54" t="n">
        <v>879500</v>
      </c>
      <c r="BO44" s="54"/>
      <c r="BP44" s="46" t="s">
        <v>78</v>
      </c>
      <c r="BQ44" s="54" t="n">
        <v>944200</v>
      </c>
      <c r="BR44" s="54" t="n">
        <v>936000</v>
      </c>
      <c r="BS44" s="54" t="n">
        <v>906200</v>
      </c>
      <c r="BT44" s="54" t="n">
        <v>956500</v>
      </c>
      <c r="BU44" s="54" t="n">
        <v>937950</v>
      </c>
      <c r="BV44" s="54" t="n">
        <v>914500</v>
      </c>
      <c r="BY44" s="46" t="s">
        <v>80</v>
      </c>
      <c r="BZ44" s="54" t="n">
        <v>12500</v>
      </c>
      <c r="CA44" s="54"/>
      <c r="CB44" s="54" t="n">
        <v>12500</v>
      </c>
      <c r="CC44" s="54" t="s">
        <v>23</v>
      </c>
      <c r="CD44" s="54" t="s">
        <v>23</v>
      </c>
      <c r="CE44" s="55"/>
      <c r="CF44" s="55"/>
    </row>
    <row r="45" s="20" customFormat="true" ht="11.1" hidden="false" customHeight="true" outlineLevel="0" collapsed="false">
      <c r="A45" s="56" t="s">
        <v>81</v>
      </c>
      <c r="B45" s="57" t="n">
        <v>7000</v>
      </c>
      <c r="C45" s="57" t="s">
        <v>23</v>
      </c>
      <c r="D45" s="57" t="s">
        <v>23</v>
      </c>
      <c r="E45" s="57" t="s">
        <v>23</v>
      </c>
      <c r="F45" s="57" t="n">
        <v>3000</v>
      </c>
      <c r="G45" s="57" t="n">
        <v>2000</v>
      </c>
      <c r="H45" s="57" t="s">
        <v>23</v>
      </c>
      <c r="I45" s="57"/>
      <c r="J45" s="56" t="s">
        <v>81</v>
      </c>
      <c r="K45" s="57" t="s">
        <v>23</v>
      </c>
      <c r="L45" s="57" t="s">
        <v>23</v>
      </c>
      <c r="M45" s="57" t="s">
        <v>23</v>
      </c>
      <c r="N45" s="57" t="n">
        <v>2000</v>
      </c>
      <c r="O45" s="57" t="s">
        <v>23</v>
      </c>
      <c r="P45" s="57" t="s">
        <v>23</v>
      </c>
      <c r="R45" s="56" t="s">
        <v>71</v>
      </c>
      <c r="S45" s="57" t="n">
        <v>661200</v>
      </c>
      <c r="T45" s="57" t="n">
        <v>4000</v>
      </c>
      <c r="U45" s="57" t="n">
        <v>1000</v>
      </c>
      <c r="V45" s="57" t="n">
        <v>1000</v>
      </c>
      <c r="W45" s="57" t="n">
        <v>12000</v>
      </c>
      <c r="X45" s="57" t="n">
        <v>6000</v>
      </c>
      <c r="Y45" s="57" t="n">
        <v>213000</v>
      </c>
      <c r="Z45" s="57"/>
      <c r="AA45" s="56" t="s">
        <v>71</v>
      </c>
      <c r="AB45" s="57" t="n">
        <v>61000</v>
      </c>
      <c r="AC45" s="57" t="n">
        <v>104700</v>
      </c>
      <c r="AD45" s="57" t="n">
        <v>102000</v>
      </c>
      <c r="AE45" s="57" t="n">
        <v>19000</v>
      </c>
      <c r="AF45" s="57" t="n">
        <v>98500</v>
      </c>
      <c r="AG45" s="57" t="n">
        <v>39000</v>
      </c>
      <c r="AI45" s="56" t="s">
        <v>82</v>
      </c>
      <c r="AJ45" s="54" t="n">
        <v>81900</v>
      </c>
      <c r="AK45" s="54" t="n">
        <v>11200</v>
      </c>
      <c r="AL45" s="54" t="s">
        <v>23</v>
      </c>
      <c r="AM45" s="54" t="s">
        <v>23</v>
      </c>
      <c r="AN45" s="54" t="s">
        <v>23</v>
      </c>
      <c r="AO45" s="54" t="s">
        <v>23</v>
      </c>
      <c r="AP45" s="54" t="n">
        <v>18000</v>
      </c>
      <c r="AQ45" s="57"/>
      <c r="AR45" s="56" t="s">
        <v>82</v>
      </c>
      <c r="AS45" s="54" t="n">
        <v>10500</v>
      </c>
      <c r="AT45" s="54" t="n">
        <v>17100</v>
      </c>
      <c r="AU45" s="54" t="n">
        <v>14900</v>
      </c>
      <c r="AV45" s="54" t="n">
        <v>3000</v>
      </c>
      <c r="AW45" s="54" t="n">
        <v>7200</v>
      </c>
      <c r="AX45" s="54" t="s">
        <v>23</v>
      </c>
      <c r="AZ45" s="56" t="s">
        <v>74</v>
      </c>
      <c r="BA45" s="54" t="n">
        <v>686665</v>
      </c>
      <c r="BB45" s="54" t="n">
        <v>152580</v>
      </c>
      <c r="BC45" s="54" t="n">
        <v>139700</v>
      </c>
      <c r="BD45" s="54" t="n">
        <v>180655</v>
      </c>
      <c r="BE45" s="54" t="n">
        <v>213730</v>
      </c>
      <c r="BF45" s="53" t="s">
        <v>80</v>
      </c>
      <c r="BG45" s="54" t="n">
        <v>178947</v>
      </c>
      <c r="BH45" s="58"/>
      <c r="BI45" s="54" t="s">
        <v>23</v>
      </c>
      <c r="BJ45" s="54" t="n">
        <v>3500</v>
      </c>
      <c r="BK45" s="54" t="n">
        <v>8282</v>
      </c>
      <c r="BL45" s="54" t="n">
        <v>51700</v>
      </c>
      <c r="BM45" s="54" t="n">
        <v>22400</v>
      </c>
      <c r="BN45" s="54" t="n">
        <v>23460</v>
      </c>
      <c r="BO45" s="54"/>
      <c r="BP45" s="46" t="s">
        <v>80</v>
      </c>
      <c r="BQ45" s="54" t="n">
        <v>11000</v>
      </c>
      <c r="BR45" s="54" t="n">
        <v>1400</v>
      </c>
      <c r="BS45" s="54" t="n">
        <v>2900</v>
      </c>
      <c r="BT45" s="54" t="n">
        <v>13900</v>
      </c>
      <c r="BU45" s="54" t="n">
        <v>18200</v>
      </c>
      <c r="BV45" s="54" t="n">
        <v>22205</v>
      </c>
      <c r="BY45" s="46" t="s">
        <v>83</v>
      </c>
      <c r="BZ45" s="54" t="n">
        <v>64300</v>
      </c>
      <c r="CA45" s="54"/>
      <c r="CB45" s="54" t="n">
        <v>22400</v>
      </c>
      <c r="CC45" s="54" t="n">
        <v>11000</v>
      </c>
      <c r="CD45" s="54" t="n">
        <v>30900</v>
      </c>
      <c r="CE45" s="55"/>
      <c r="CF45" s="55"/>
    </row>
    <row r="46" s="20" customFormat="true" ht="11.1" hidden="false" customHeight="true" outlineLevel="0" collapsed="false">
      <c r="A46" s="56" t="s">
        <v>84</v>
      </c>
      <c r="B46" s="57" t="n">
        <v>20000</v>
      </c>
      <c r="C46" s="57" t="s">
        <v>23</v>
      </c>
      <c r="D46" s="57" t="s">
        <v>23</v>
      </c>
      <c r="E46" s="57" t="s">
        <v>23</v>
      </c>
      <c r="F46" s="57" t="s">
        <v>23</v>
      </c>
      <c r="G46" s="57" t="n">
        <v>3000</v>
      </c>
      <c r="H46" s="57" t="s">
        <v>23</v>
      </c>
      <c r="I46" s="57"/>
      <c r="J46" s="56" t="s">
        <v>84</v>
      </c>
      <c r="K46" s="57" t="n">
        <v>6000</v>
      </c>
      <c r="L46" s="57" t="n">
        <v>2500</v>
      </c>
      <c r="M46" s="57" t="n">
        <v>1500</v>
      </c>
      <c r="N46" s="57" t="n">
        <v>1000</v>
      </c>
      <c r="O46" s="57" t="n">
        <v>6000</v>
      </c>
      <c r="P46" s="57" t="s">
        <v>23</v>
      </c>
      <c r="R46" s="56" t="s">
        <v>81</v>
      </c>
      <c r="S46" s="57" t="n">
        <v>13100</v>
      </c>
      <c r="T46" s="57" t="s">
        <v>23</v>
      </c>
      <c r="U46" s="57" t="s">
        <v>23</v>
      </c>
      <c r="V46" s="57" t="s">
        <v>23</v>
      </c>
      <c r="W46" s="57" t="n">
        <v>500</v>
      </c>
      <c r="X46" s="57" t="n">
        <v>3300</v>
      </c>
      <c r="Y46" s="57" t="s">
        <v>23</v>
      </c>
      <c r="Z46" s="57"/>
      <c r="AA46" s="56" t="s">
        <v>81</v>
      </c>
      <c r="AB46" s="57" t="s">
        <v>23</v>
      </c>
      <c r="AC46" s="57" t="n">
        <v>4300</v>
      </c>
      <c r="AD46" s="57" t="n">
        <v>2000</v>
      </c>
      <c r="AE46" s="57" t="s">
        <v>23</v>
      </c>
      <c r="AF46" s="57" t="n">
        <v>3000</v>
      </c>
      <c r="AG46" s="57" t="s">
        <v>23</v>
      </c>
      <c r="AI46" s="56" t="s">
        <v>85</v>
      </c>
      <c r="AJ46" s="54" t="n">
        <v>3481150</v>
      </c>
      <c r="AK46" s="54" t="n">
        <v>127000</v>
      </c>
      <c r="AL46" s="54" t="n">
        <v>178000</v>
      </c>
      <c r="AM46" s="54" t="n">
        <v>269400</v>
      </c>
      <c r="AN46" s="54" t="n">
        <v>239100</v>
      </c>
      <c r="AO46" s="54" t="n">
        <v>432200</v>
      </c>
      <c r="AP46" s="54" t="n">
        <v>341200</v>
      </c>
      <c r="AQ46" s="57"/>
      <c r="AR46" s="56" t="s">
        <v>85</v>
      </c>
      <c r="AS46" s="54" t="n">
        <v>347500</v>
      </c>
      <c r="AT46" s="54" t="n">
        <v>373350</v>
      </c>
      <c r="AU46" s="54" t="n">
        <v>282800</v>
      </c>
      <c r="AV46" s="54" t="n">
        <v>328200</v>
      </c>
      <c r="AW46" s="54" t="n">
        <v>266400</v>
      </c>
      <c r="AX46" s="54" t="n">
        <v>296000</v>
      </c>
      <c r="AZ46" s="56" t="s">
        <v>75</v>
      </c>
      <c r="BA46" s="54" t="n">
        <v>4152680</v>
      </c>
      <c r="BB46" s="54" t="n">
        <v>1766120</v>
      </c>
      <c r="BC46" s="54" t="n">
        <v>1114050</v>
      </c>
      <c r="BD46" s="54" t="n">
        <v>830150</v>
      </c>
      <c r="BE46" s="54" t="n">
        <v>442360</v>
      </c>
      <c r="BF46" s="53" t="s">
        <v>83</v>
      </c>
      <c r="BG46" s="54" t="n">
        <v>186710</v>
      </c>
      <c r="BH46" s="58"/>
      <c r="BI46" s="54" t="n">
        <v>17300</v>
      </c>
      <c r="BJ46" s="54" t="n">
        <v>20400</v>
      </c>
      <c r="BK46" s="54" t="n">
        <v>9900</v>
      </c>
      <c r="BL46" s="54" t="n">
        <v>9400</v>
      </c>
      <c r="BM46" s="54" t="n">
        <v>24900</v>
      </c>
      <c r="BN46" s="54" t="n">
        <v>13600</v>
      </c>
      <c r="BO46" s="54"/>
      <c r="BP46" s="46" t="s">
        <v>83</v>
      </c>
      <c r="BQ46" s="54" t="s">
        <v>23</v>
      </c>
      <c r="BR46" s="54" t="n">
        <v>4000</v>
      </c>
      <c r="BS46" s="54" t="n">
        <v>16660</v>
      </c>
      <c r="BT46" s="54" t="n">
        <v>20100</v>
      </c>
      <c r="BU46" s="54" t="n">
        <v>22250</v>
      </c>
      <c r="BV46" s="54" t="n">
        <v>28200</v>
      </c>
      <c r="BY46" s="46" t="s">
        <v>86</v>
      </c>
      <c r="BZ46" s="54" t="n">
        <v>114400</v>
      </c>
      <c r="CA46" s="54"/>
      <c r="CB46" s="54" t="n">
        <v>46900</v>
      </c>
      <c r="CC46" s="54" t="n">
        <v>21000</v>
      </c>
      <c r="CD46" s="54" t="n">
        <v>46500</v>
      </c>
      <c r="CE46" s="55"/>
      <c r="CF46" s="55"/>
    </row>
    <row r="47" s="20" customFormat="true" ht="11.1" hidden="false" customHeight="true" outlineLevel="0" collapsed="false">
      <c r="A47" s="56" t="s">
        <v>74</v>
      </c>
      <c r="B47" s="57" t="n">
        <v>2344500</v>
      </c>
      <c r="C47" s="57" t="n">
        <v>122000</v>
      </c>
      <c r="D47" s="57" t="n">
        <v>86000</v>
      </c>
      <c r="E47" s="57" t="n">
        <v>126000</v>
      </c>
      <c r="F47" s="57" t="n">
        <v>171000</v>
      </c>
      <c r="G47" s="57" t="n">
        <v>225200</v>
      </c>
      <c r="H47" s="57" t="n">
        <v>265400</v>
      </c>
      <c r="I47" s="57"/>
      <c r="J47" s="56" t="s">
        <v>74</v>
      </c>
      <c r="K47" s="57" t="n">
        <v>192000</v>
      </c>
      <c r="L47" s="57" t="n">
        <v>232200</v>
      </c>
      <c r="M47" s="57" t="n">
        <v>305200</v>
      </c>
      <c r="N47" s="57" t="n">
        <v>301500</v>
      </c>
      <c r="O47" s="57" t="n">
        <v>158000</v>
      </c>
      <c r="P47" s="57" t="n">
        <v>160000</v>
      </c>
      <c r="R47" s="56" t="s">
        <v>84</v>
      </c>
      <c r="S47" s="57" t="n">
        <v>94500</v>
      </c>
      <c r="T47" s="57" t="s">
        <v>23</v>
      </c>
      <c r="U47" s="57" t="s">
        <v>23</v>
      </c>
      <c r="V47" s="57" t="s">
        <v>23</v>
      </c>
      <c r="W47" s="57" t="s">
        <v>23</v>
      </c>
      <c r="X47" s="57" t="s">
        <v>23</v>
      </c>
      <c r="Y47" s="57" t="n">
        <v>16000</v>
      </c>
      <c r="Z47" s="57"/>
      <c r="AA47" s="56" t="s">
        <v>84</v>
      </c>
      <c r="AB47" s="57" t="n">
        <v>31500</v>
      </c>
      <c r="AC47" s="57" t="n">
        <v>25500</v>
      </c>
      <c r="AD47" s="57" t="n">
        <v>16000</v>
      </c>
      <c r="AE47" s="57" t="n">
        <v>2000</v>
      </c>
      <c r="AF47" s="57" t="n">
        <v>1500</v>
      </c>
      <c r="AG47" s="57" t="n">
        <v>2000</v>
      </c>
      <c r="AI47" s="56" t="s">
        <v>78</v>
      </c>
      <c r="AJ47" s="54" t="n">
        <v>7511280</v>
      </c>
      <c r="AK47" s="54" t="n">
        <v>1493300</v>
      </c>
      <c r="AL47" s="54" t="n">
        <v>648600</v>
      </c>
      <c r="AM47" s="54" t="n">
        <v>243800</v>
      </c>
      <c r="AN47" s="54" t="n">
        <v>92500</v>
      </c>
      <c r="AO47" s="54" t="n">
        <v>7000</v>
      </c>
      <c r="AP47" s="54" t="n">
        <v>60700</v>
      </c>
      <c r="AQ47" s="57"/>
      <c r="AR47" s="56" t="s">
        <v>78</v>
      </c>
      <c r="AS47" s="54" t="n">
        <v>423000</v>
      </c>
      <c r="AT47" s="54" t="n">
        <v>680400</v>
      </c>
      <c r="AU47" s="54" t="n">
        <v>630900</v>
      </c>
      <c r="AV47" s="54" t="n">
        <v>903880</v>
      </c>
      <c r="AW47" s="54" t="n">
        <v>875500</v>
      </c>
      <c r="AX47" s="54" t="n">
        <v>1451700</v>
      </c>
      <c r="AZ47" s="56" t="s">
        <v>82</v>
      </c>
      <c r="BA47" s="54" t="n">
        <v>6000</v>
      </c>
      <c r="BB47" s="54" t="s">
        <v>23</v>
      </c>
      <c r="BC47" s="54" t="n">
        <v>6000</v>
      </c>
      <c r="BD47" s="54" t="s">
        <v>23</v>
      </c>
      <c r="BE47" s="54" t="s">
        <v>23</v>
      </c>
      <c r="BF47" s="53" t="s">
        <v>86</v>
      </c>
      <c r="BG47" s="54" t="n">
        <v>565200</v>
      </c>
      <c r="BH47" s="58"/>
      <c r="BI47" s="54" t="n">
        <v>9000</v>
      </c>
      <c r="BJ47" s="54" t="n">
        <v>96700</v>
      </c>
      <c r="BK47" s="54" t="n">
        <v>236500</v>
      </c>
      <c r="BL47" s="54" t="n">
        <v>24900</v>
      </c>
      <c r="BM47" s="54" t="s">
        <v>23</v>
      </c>
      <c r="BN47" s="54" t="s">
        <v>23</v>
      </c>
      <c r="BO47" s="54"/>
      <c r="BP47" s="46" t="s">
        <v>86</v>
      </c>
      <c r="BQ47" s="54" t="s">
        <v>23</v>
      </c>
      <c r="BR47" s="54" t="n">
        <v>72800</v>
      </c>
      <c r="BS47" s="54" t="n">
        <v>58100</v>
      </c>
      <c r="BT47" s="54" t="n">
        <v>24500</v>
      </c>
      <c r="BU47" s="54" t="n">
        <v>25000</v>
      </c>
      <c r="BV47" s="54" t="n">
        <v>17700</v>
      </c>
      <c r="BY47" s="46" t="s">
        <v>87</v>
      </c>
      <c r="BZ47" s="54" t="n">
        <v>28700</v>
      </c>
      <c r="CA47" s="54"/>
      <c r="CB47" s="54" t="s">
        <v>23</v>
      </c>
      <c r="CC47" s="54" t="n">
        <v>5700</v>
      </c>
      <c r="CD47" s="54" t="n">
        <v>23000</v>
      </c>
      <c r="CE47" s="55"/>
      <c r="CF47" s="55"/>
    </row>
    <row r="48" s="20" customFormat="true" ht="11.1" hidden="false" customHeight="true" outlineLevel="0" collapsed="false">
      <c r="A48" s="56" t="s">
        <v>75</v>
      </c>
      <c r="B48" s="57" t="n">
        <v>6974700</v>
      </c>
      <c r="C48" s="57" t="n">
        <v>1942500</v>
      </c>
      <c r="D48" s="57" t="n">
        <v>960000</v>
      </c>
      <c r="E48" s="57" t="n">
        <v>192000</v>
      </c>
      <c r="F48" s="57" t="n">
        <v>84500</v>
      </c>
      <c r="G48" s="57" t="n">
        <v>30500</v>
      </c>
      <c r="H48" s="57" t="n">
        <v>13000</v>
      </c>
      <c r="I48" s="57"/>
      <c r="J48" s="56" t="s">
        <v>75</v>
      </c>
      <c r="K48" s="57" t="n">
        <v>70000</v>
      </c>
      <c r="L48" s="57" t="n">
        <v>383000</v>
      </c>
      <c r="M48" s="57" t="n">
        <v>553200</v>
      </c>
      <c r="N48" s="57" t="n">
        <v>626800</v>
      </c>
      <c r="O48" s="57" t="n">
        <v>735500</v>
      </c>
      <c r="P48" s="57" t="n">
        <v>1383700</v>
      </c>
      <c r="R48" s="56" t="s">
        <v>74</v>
      </c>
      <c r="S48" s="57" t="n">
        <v>3240700</v>
      </c>
      <c r="T48" s="57" t="n">
        <v>158500</v>
      </c>
      <c r="U48" s="57" t="n">
        <v>117700</v>
      </c>
      <c r="V48" s="57" t="n">
        <v>132500</v>
      </c>
      <c r="W48" s="57" t="n">
        <v>212300</v>
      </c>
      <c r="X48" s="57" t="n">
        <v>260000</v>
      </c>
      <c r="Y48" s="57" t="n">
        <v>399000</v>
      </c>
      <c r="Z48" s="57"/>
      <c r="AA48" s="56" t="s">
        <v>74</v>
      </c>
      <c r="AB48" s="57" t="n">
        <v>366700</v>
      </c>
      <c r="AC48" s="57" t="n">
        <v>309400</v>
      </c>
      <c r="AD48" s="57" t="n">
        <v>414500</v>
      </c>
      <c r="AE48" s="57" t="n">
        <v>352800</v>
      </c>
      <c r="AF48" s="57" t="n">
        <v>282300</v>
      </c>
      <c r="AG48" s="57" t="n">
        <v>235000</v>
      </c>
      <c r="AI48" s="56" t="s">
        <v>80</v>
      </c>
      <c r="AJ48" s="54" t="n">
        <v>19000</v>
      </c>
      <c r="AK48" s="54" t="s">
        <v>23</v>
      </c>
      <c r="AL48" s="54" t="s">
        <v>23</v>
      </c>
      <c r="AM48" s="54" t="n">
        <v>19000</v>
      </c>
      <c r="AN48" s="54" t="s">
        <v>23</v>
      </c>
      <c r="AO48" s="54" t="s">
        <v>23</v>
      </c>
      <c r="AP48" s="54" t="s">
        <v>23</v>
      </c>
      <c r="AQ48" s="57"/>
      <c r="AR48" s="56" t="s">
        <v>80</v>
      </c>
      <c r="AS48" s="54" t="s">
        <v>23</v>
      </c>
      <c r="AT48" s="54" t="s">
        <v>23</v>
      </c>
      <c r="AU48" s="54" t="s">
        <v>23</v>
      </c>
      <c r="AV48" s="54" t="s">
        <v>23</v>
      </c>
      <c r="AW48" s="54" t="s">
        <v>23</v>
      </c>
      <c r="AX48" s="54" t="s">
        <v>23</v>
      </c>
      <c r="AZ48" s="56" t="s">
        <v>78</v>
      </c>
      <c r="BA48" s="54" t="n">
        <v>3397100</v>
      </c>
      <c r="BB48" s="54" t="n">
        <v>858500</v>
      </c>
      <c r="BC48" s="54" t="n">
        <v>808900</v>
      </c>
      <c r="BD48" s="54" t="n">
        <v>912600</v>
      </c>
      <c r="BE48" s="54" t="n">
        <v>817100</v>
      </c>
      <c r="BF48" s="53" t="s">
        <v>87</v>
      </c>
      <c r="BG48" s="54" t="n">
        <v>580530</v>
      </c>
      <c r="BH48" s="58"/>
      <c r="BI48" s="54" t="n">
        <v>69290</v>
      </c>
      <c r="BJ48" s="54" t="n">
        <v>163470</v>
      </c>
      <c r="BK48" s="58" t="n">
        <v>115300</v>
      </c>
      <c r="BL48" s="54" t="n">
        <v>99800</v>
      </c>
      <c r="BM48" s="54" t="n">
        <v>22100</v>
      </c>
      <c r="BN48" s="54" t="n">
        <v>10000</v>
      </c>
      <c r="BO48" s="54"/>
      <c r="BP48" s="46" t="s">
        <v>87</v>
      </c>
      <c r="BQ48" s="54" t="s">
        <v>23</v>
      </c>
      <c r="BR48" s="54" t="n">
        <v>59100</v>
      </c>
      <c r="BS48" s="54" t="n">
        <v>12200</v>
      </c>
      <c r="BT48" s="54" t="s">
        <v>23</v>
      </c>
      <c r="BU48" s="54" t="s">
        <v>23</v>
      </c>
      <c r="BV48" s="54" t="n">
        <v>29270</v>
      </c>
      <c r="BY48" s="46" t="s">
        <v>88</v>
      </c>
      <c r="BZ48" s="54" t="n">
        <v>151140</v>
      </c>
      <c r="CA48" s="54"/>
      <c r="CB48" s="54" t="n">
        <v>72440</v>
      </c>
      <c r="CC48" s="54" t="n">
        <v>34200</v>
      </c>
      <c r="CD48" s="54" t="n">
        <v>44500</v>
      </c>
      <c r="CE48" s="55"/>
      <c r="CF48" s="55"/>
    </row>
    <row r="49" s="20" customFormat="true" ht="11.1" hidden="false" customHeight="true" outlineLevel="0" collapsed="false">
      <c r="A49" s="56" t="s">
        <v>79</v>
      </c>
      <c r="B49" s="57" t="n">
        <v>63000</v>
      </c>
      <c r="C49" s="57" t="s">
        <v>23</v>
      </c>
      <c r="D49" s="57" t="s">
        <v>23</v>
      </c>
      <c r="E49" s="57" t="s">
        <v>23</v>
      </c>
      <c r="F49" s="57" t="s">
        <v>23</v>
      </c>
      <c r="G49" s="57" t="n">
        <v>6500</v>
      </c>
      <c r="H49" s="57" t="n">
        <v>22000</v>
      </c>
      <c r="I49" s="57"/>
      <c r="J49" s="56" t="s">
        <v>79</v>
      </c>
      <c r="K49" s="57" t="n">
        <v>11000</v>
      </c>
      <c r="L49" s="57" t="n">
        <v>3000</v>
      </c>
      <c r="M49" s="57" t="n">
        <v>3500</v>
      </c>
      <c r="N49" s="57" t="n">
        <v>13000</v>
      </c>
      <c r="O49" s="57" t="n">
        <v>4000</v>
      </c>
      <c r="P49" s="57" t="s">
        <v>23</v>
      </c>
      <c r="R49" s="56" t="s">
        <v>75</v>
      </c>
      <c r="S49" s="57" t="n">
        <v>6282000</v>
      </c>
      <c r="T49" s="57" t="n">
        <v>1545800</v>
      </c>
      <c r="U49" s="57" t="n">
        <v>623500</v>
      </c>
      <c r="V49" s="57" t="n">
        <v>334000</v>
      </c>
      <c r="W49" s="57" t="n">
        <v>48500</v>
      </c>
      <c r="X49" s="57" t="n">
        <v>76000</v>
      </c>
      <c r="Y49" s="57" t="n">
        <v>64500</v>
      </c>
      <c r="Z49" s="57"/>
      <c r="AA49" s="56" t="s">
        <v>75</v>
      </c>
      <c r="AB49" s="57" t="n">
        <v>154000</v>
      </c>
      <c r="AC49" s="57" t="n">
        <v>424000</v>
      </c>
      <c r="AD49" s="57" t="n">
        <v>367000</v>
      </c>
      <c r="AE49" s="57" t="n">
        <v>505200</v>
      </c>
      <c r="AF49" s="57" t="n">
        <v>863000</v>
      </c>
      <c r="AG49" s="57" t="n">
        <v>1276500</v>
      </c>
      <c r="AI49" s="56" t="s">
        <v>86</v>
      </c>
      <c r="AJ49" s="54" t="n">
        <v>11338100</v>
      </c>
      <c r="AK49" s="54" t="n">
        <v>1201100</v>
      </c>
      <c r="AL49" s="54" t="n">
        <v>1039800</v>
      </c>
      <c r="AM49" s="54" t="n">
        <v>1271400</v>
      </c>
      <c r="AN49" s="54" t="n">
        <v>1032800</v>
      </c>
      <c r="AO49" s="54" t="n">
        <v>985000</v>
      </c>
      <c r="AP49" s="54" t="n">
        <v>997500</v>
      </c>
      <c r="AQ49" s="57"/>
      <c r="AR49" s="56" t="s">
        <v>86</v>
      </c>
      <c r="AS49" s="54" t="n">
        <v>867000</v>
      </c>
      <c r="AT49" s="54" t="n">
        <v>850500</v>
      </c>
      <c r="AU49" s="54" t="n">
        <v>905800</v>
      </c>
      <c r="AV49" s="54" t="n">
        <v>896100</v>
      </c>
      <c r="AW49" s="54" t="n">
        <v>715600</v>
      </c>
      <c r="AX49" s="54" t="n">
        <v>575500</v>
      </c>
      <c r="AZ49" s="56" t="s">
        <v>83</v>
      </c>
      <c r="BA49" s="54" t="n">
        <v>27500</v>
      </c>
      <c r="BB49" s="54" t="n">
        <v>15000</v>
      </c>
      <c r="BC49" s="54" t="n">
        <v>11500</v>
      </c>
      <c r="BD49" s="54" t="n">
        <v>1000</v>
      </c>
      <c r="BE49" s="54" t="s">
        <v>23</v>
      </c>
      <c r="BF49" s="53" t="s">
        <v>88</v>
      </c>
      <c r="BG49" s="54" t="n">
        <v>468910</v>
      </c>
      <c r="BH49" s="58"/>
      <c r="BI49" s="54" t="s">
        <v>23</v>
      </c>
      <c r="BJ49" s="54" t="s">
        <v>23</v>
      </c>
      <c r="BK49" s="54" t="s">
        <v>23</v>
      </c>
      <c r="BL49" s="54" t="s">
        <v>23</v>
      </c>
      <c r="BM49" s="54" t="n">
        <v>83150</v>
      </c>
      <c r="BN49" s="54" t="n">
        <v>64110</v>
      </c>
      <c r="BO49" s="54"/>
      <c r="BP49" s="46" t="s">
        <v>88</v>
      </c>
      <c r="BQ49" s="54" t="n">
        <v>47200</v>
      </c>
      <c r="BR49" s="54" t="n">
        <v>25300</v>
      </c>
      <c r="BS49" s="54" t="n">
        <v>50000</v>
      </c>
      <c r="BT49" s="54" t="n">
        <v>78850</v>
      </c>
      <c r="BU49" s="54" t="n">
        <v>57300</v>
      </c>
      <c r="BV49" s="54" t="n">
        <v>63000</v>
      </c>
      <c r="BY49" s="46" t="s">
        <v>89</v>
      </c>
      <c r="BZ49" s="54" t="n">
        <v>18900</v>
      </c>
      <c r="CA49" s="54"/>
      <c r="CB49" s="54" t="n">
        <v>1800</v>
      </c>
      <c r="CC49" s="54" t="n">
        <v>9800</v>
      </c>
      <c r="CD49" s="54" t="n">
        <v>7300</v>
      </c>
      <c r="CE49" s="55"/>
      <c r="CF49" s="55"/>
    </row>
    <row r="50" s="20" customFormat="true" ht="11.1" hidden="false" customHeight="true" outlineLevel="0" collapsed="false">
      <c r="A50" s="56" t="s">
        <v>90</v>
      </c>
      <c r="B50" s="57" t="n">
        <v>216200</v>
      </c>
      <c r="C50" s="57" t="n">
        <v>18000</v>
      </c>
      <c r="D50" s="57" t="s">
        <v>23</v>
      </c>
      <c r="E50" s="57" t="n">
        <v>12500</v>
      </c>
      <c r="F50" s="57" t="n">
        <v>14000</v>
      </c>
      <c r="G50" s="57" t="n">
        <v>6000</v>
      </c>
      <c r="H50" s="57" t="n">
        <v>31500</v>
      </c>
      <c r="I50" s="57"/>
      <c r="J50" s="56" t="s">
        <v>90</v>
      </c>
      <c r="K50" s="57" t="n">
        <v>19000</v>
      </c>
      <c r="L50" s="57" t="n">
        <v>17000</v>
      </c>
      <c r="M50" s="57" t="n">
        <v>37500</v>
      </c>
      <c r="N50" s="57" t="n">
        <v>17500</v>
      </c>
      <c r="O50" s="57" t="n">
        <v>24500</v>
      </c>
      <c r="P50" s="57" t="n">
        <v>18700</v>
      </c>
      <c r="R50" s="56" t="s">
        <v>90</v>
      </c>
      <c r="S50" s="57" t="n">
        <v>166500</v>
      </c>
      <c r="T50" s="57" t="n">
        <v>1500</v>
      </c>
      <c r="U50" s="57" t="n">
        <v>3500</v>
      </c>
      <c r="V50" s="57" t="n">
        <v>10000</v>
      </c>
      <c r="W50" s="57" t="s">
        <v>23</v>
      </c>
      <c r="X50" s="57" t="n">
        <v>11000</v>
      </c>
      <c r="Y50" s="57" t="n">
        <v>6000</v>
      </c>
      <c r="Z50" s="57"/>
      <c r="AA50" s="56" t="s">
        <v>90</v>
      </c>
      <c r="AB50" s="57" t="s">
        <v>23</v>
      </c>
      <c r="AC50" s="57" t="n">
        <v>12000</v>
      </c>
      <c r="AD50" s="57" t="n">
        <v>15000</v>
      </c>
      <c r="AE50" s="57" t="n">
        <v>31000</v>
      </c>
      <c r="AF50" s="57" t="n">
        <v>53500</v>
      </c>
      <c r="AG50" s="57" t="n">
        <v>23000</v>
      </c>
      <c r="AI50" s="56" t="s">
        <v>90</v>
      </c>
      <c r="AJ50" s="54" t="n">
        <v>168500</v>
      </c>
      <c r="AK50" s="54" t="s">
        <v>23</v>
      </c>
      <c r="AL50" s="54" t="s">
        <v>23</v>
      </c>
      <c r="AM50" s="54" t="s">
        <v>23</v>
      </c>
      <c r="AN50" s="54" t="s">
        <v>23</v>
      </c>
      <c r="AO50" s="54" t="n">
        <v>2000</v>
      </c>
      <c r="AP50" s="54" t="s">
        <v>23</v>
      </c>
      <c r="AQ50" s="57"/>
      <c r="AR50" s="56" t="s">
        <v>90</v>
      </c>
      <c r="AS50" s="54" t="n">
        <v>14000</v>
      </c>
      <c r="AT50" s="54" t="n">
        <v>47000</v>
      </c>
      <c r="AU50" s="54" t="n">
        <v>11500</v>
      </c>
      <c r="AV50" s="54" t="n">
        <v>20000</v>
      </c>
      <c r="AW50" s="54" t="n">
        <v>56000</v>
      </c>
      <c r="AX50" s="54" t="n">
        <v>18000</v>
      </c>
      <c r="AZ50" s="56" t="s">
        <v>90</v>
      </c>
      <c r="BA50" s="54" t="n">
        <v>7000</v>
      </c>
      <c r="BB50" s="54" t="s">
        <v>23</v>
      </c>
      <c r="BC50" s="54" t="n">
        <v>4000</v>
      </c>
      <c r="BD50" s="54" t="s">
        <v>23</v>
      </c>
      <c r="BE50" s="54" t="n">
        <v>3000</v>
      </c>
      <c r="BF50" s="53" t="s">
        <v>89</v>
      </c>
      <c r="BG50" s="54" t="n">
        <v>276250</v>
      </c>
      <c r="BH50" s="58"/>
      <c r="BI50" s="54" t="s">
        <v>23</v>
      </c>
      <c r="BJ50" s="54" t="n">
        <v>10000</v>
      </c>
      <c r="BK50" s="54" t="s">
        <v>23</v>
      </c>
      <c r="BL50" s="54" t="s">
        <v>23</v>
      </c>
      <c r="BM50" s="54" t="n">
        <v>40950</v>
      </c>
      <c r="BN50" s="54" t="n">
        <v>49700</v>
      </c>
      <c r="BO50" s="54"/>
      <c r="BP50" s="46" t="s">
        <v>89</v>
      </c>
      <c r="BQ50" s="54" t="n">
        <v>31900</v>
      </c>
      <c r="BR50" s="54" t="n">
        <v>14000</v>
      </c>
      <c r="BS50" s="54" t="n">
        <v>20300</v>
      </c>
      <c r="BT50" s="54" t="n">
        <v>52600</v>
      </c>
      <c r="BU50" s="54" t="n">
        <v>42700</v>
      </c>
      <c r="BV50" s="54" t="n">
        <v>14100</v>
      </c>
      <c r="BY50" s="46" t="s">
        <v>91</v>
      </c>
      <c r="BZ50" s="54" t="n">
        <v>64350</v>
      </c>
      <c r="CA50" s="54"/>
      <c r="CB50" s="54" t="s">
        <v>23</v>
      </c>
      <c r="CC50" s="54" t="s">
        <v>23</v>
      </c>
      <c r="CD50" s="54" t="n">
        <v>64350</v>
      </c>
      <c r="CE50" s="55"/>
      <c r="CF50" s="55"/>
    </row>
    <row r="51" s="20" customFormat="true" ht="11.25" hidden="false" customHeight="true" outlineLevel="0" collapsed="false">
      <c r="A51" s="60"/>
      <c r="B51" s="61"/>
      <c r="C51" s="62"/>
      <c r="D51" s="62"/>
      <c r="E51" s="62"/>
      <c r="F51" s="62"/>
      <c r="G51" s="62"/>
      <c r="H51" s="62"/>
      <c r="I51" s="58"/>
      <c r="J51" s="60"/>
      <c r="K51" s="62"/>
      <c r="L51" s="62"/>
      <c r="M51" s="62"/>
      <c r="N51" s="62"/>
      <c r="O51" s="62"/>
      <c r="P51" s="62"/>
      <c r="R51" s="60"/>
      <c r="S51" s="62"/>
      <c r="T51" s="62"/>
      <c r="U51" s="62"/>
      <c r="V51" s="62"/>
      <c r="W51" s="62"/>
      <c r="X51" s="62"/>
      <c r="Y51" s="62"/>
      <c r="Z51" s="58"/>
      <c r="AA51" s="60"/>
      <c r="AB51" s="62"/>
      <c r="AC51" s="62"/>
      <c r="AD51" s="62"/>
      <c r="AE51" s="62"/>
      <c r="AF51" s="62"/>
      <c r="AG51" s="62"/>
      <c r="AI51" s="60"/>
      <c r="AJ51" s="62"/>
      <c r="AK51" s="62"/>
      <c r="AL51" s="62"/>
      <c r="AM51" s="62"/>
      <c r="AN51" s="62"/>
      <c r="AO51" s="62"/>
      <c r="AP51" s="62"/>
      <c r="AQ51" s="58"/>
      <c r="AR51" s="60"/>
      <c r="AS51" s="62"/>
      <c r="AT51" s="62"/>
      <c r="AU51" s="62"/>
      <c r="AV51" s="62"/>
      <c r="AW51" s="62"/>
      <c r="AX51" s="62"/>
      <c r="AZ51" s="60"/>
      <c r="BA51" s="62"/>
      <c r="BB51" s="62"/>
      <c r="BC51" s="62"/>
      <c r="BD51" s="62"/>
      <c r="BE51" s="62"/>
      <c r="BF51" s="53" t="s">
        <v>92</v>
      </c>
      <c r="BG51" s="54" t="n">
        <v>401643</v>
      </c>
      <c r="BH51" s="58"/>
      <c r="BI51" s="54" t="n">
        <v>19300</v>
      </c>
      <c r="BJ51" s="54" t="n">
        <v>32600</v>
      </c>
      <c r="BK51" s="54" t="n">
        <v>27700</v>
      </c>
      <c r="BL51" s="54" t="n">
        <v>24820</v>
      </c>
      <c r="BM51" s="54" t="n">
        <v>32400</v>
      </c>
      <c r="BN51" s="54" t="n">
        <v>38700</v>
      </c>
      <c r="BO51" s="58"/>
      <c r="BP51" s="46" t="s">
        <v>92</v>
      </c>
      <c r="BQ51" s="54" t="n">
        <v>67240</v>
      </c>
      <c r="BR51" s="54" t="n">
        <v>50400</v>
      </c>
      <c r="BS51" s="54" t="n">
        <v>22750</v>
      </c>
      <c r="BT51" s="54" t="n">
        <v>39283</v>
      </c>
      <c r="BU51" s="54" t="n">
        <v>25350</v>
      </c>
      <c r="BV51" s="54" t="n">
        <v>21100</v>
      </c>
      <c r="BY51" s="46" t="s">
        <v>92</v>
      </c>
      <c r="BZ51" s="54" t="n">
        <v>39900</v>
      </c>
      <c r="CB51" s="54" t="n">
        <v>13200</v>
      </c>
      <c r="CC51" s="54" t="n">
        <v>3900</v>
      </c>
      <c r="CD51" s="54" t="n">
        <v>22800</v>
      </c>
    </row>
    <row r="52" s="20" customFormat="true" ht="11.25" hidden="false" customHeight="true" outlineLevel="0" collapsed="false">
      <c r="A52" s="63"/>
      <c r="C52" s="64"/>
      <c r="D52" s="64"/>
      <c r="E52" s="64"/>
      <c r="F52" s="64"/>
      <c r="G52" s="64"/>
      <c r="H52" s="65" t="s">
        <v>93</v>
      </c>
      <c r="I52" s="65"/>
      <c r="J52" s="66"/>
      <c r="K52" s="64"/>
      <c r="L52" s="64"/>
      <c r="M52" s="64"/>
      <c r="N52" s="64"/>
      <c r="O52" s="64"/>
      <c r="P52" s="65" t="s">
        <v>93</v>
      </c>
      <c r="Y52" s="65" t="s">
        <v>93</v>
      </c>
      <c r="Z52" s="65"/>
      <c r="AG52" s="65" t="s">
        <v>93</v>
      </c>
      <c r="AP52" s="65" t="s">
        <v>93</v>
      </c>
      <c r="AQ52" s="65"/>
      <c r="AX52" s="65" t="s">
        <v>93</v>
      </c>
      <c r="AZ52" s="63" t="s">
        <v>94</v>
      </c>
      <c r="BF52" s="53" t="s">
        <v>90</v>
      </c>
      <c r="BG52" s="54" t="n">
        <v>3572225</v>
      </c>
      <c r="BI52" s="54" t="n">
        <v>54450</v>
      </c>
      <c r="BJ52" s="54" t="n">
        <v>64600</v>
      </c>
      <c r="BK52" s="54" t="n">
        <v>175900</v>
      </c>
      <c r="BL52" s="54" t="n">
        <v>136400</v>
      </c>
      <c r="BM52" s="54" t="n">
        <v>169260</v>
      </c>
      <c r="BN52" s="54" t="n">
        <v>277800</v>
      </c>
      <c r="BO52" s="65"/>
      <c r="BP52" s="46" t="s">
        <v>90</v>
      </c>
      <c r="BQ52" s="67" t="n">
        <v>361240</v>
      </c>
      <c r="BR52" s="54" t="n">
        <v>591580</v>
      </c>
      <c r="BS52" s="54" t="n">
        <v>553710</v>
      </c>
      <c r="BT52" s="54" t="n">
        <v>482860</v>
      </c>
      <c r="BU52" s="54" t="n">
        <v>389250</v>
      </c>
      <c r="BV52" s="54" t="n">
        <v>315175</v>
      </c>
      <c r="BY52" s="46" t="s">
        <v>90</v>
      </c>
      <c r="BZ52" s="54" t="n">
        <v>734220</v>
      </c>
      <c r="CB52" s="54" t="n">
        <v>164320</v>
      </c>
      <c r="CC52" s="54" t="n">
        <v>214400</v>
      </c>
      <c r="CD52" s="54" t="n">
        <v>355500</v>
      </c>
    </row>
    <row r="53" s="20" customFormat="true" ht="11.25" hidden="false" customHeight="true" outlineLevel="0" collapsed="false">
      <c r="B53" s="68"/>
      <c r="BF53" s="69" t="s">
        <v>95</v>
      </c>
      <c r="BG53" s="70" t="n">
        <v>2493395</v>
      </c>
      <c r="BH53" s="71"/>
      <c r="BI53" s="72" t="n">
        <v>131230</v>
      </c>
      <c r="BJ53" s="72" t="n">
        <v>164690</v>
      </c>
      <c r="BK53" s="72" t="n">
        <v>327412</v>
      </c>
      <c r="BL53" s="72" t="n">
        <v>175670</v>
      </c>
      <c r="BM53" s="72" t="n">
        <v>79720</v>
      </c>
      <c r="BN53" s="72" t="n">
        <v>116800</v>
      </c>
      <c r="BP53" s="73" t="s">
        <v>95</v>
      </c>
      <c r="BQ53" s="70" t="n">
        <v>154070</v>
      </c>
      <c r="BR53" s="72" t="n">
        <v>241070</v>
      </c>
      <c r="BS53" s="72" t="n">
        <v>215410</v>
      </c>
      <c r="BT53" s="72" t="n">
        <v>325745</v>
      </c>
      <c r="BU53" s="72" t="n">
        <v>275125</v>
      </c>
      <c r="BV53" s="72" t="n">
        <v>286453</v>
      </c>
      <c r="BY53" s="73" t="s">
        <v>96</v>
      </c>
      <c r="BZ53" s="70" t="n">
        <v>1070826</v>
      </c>
      <c r="CA53" s="74"/>
      <c r="CB53" s="72" t="n">
        <v>298440</v>
      </c>
      <c r="CC53" s="72" t="n">
        <v>400890</v>
      </c>
      <c r="CD53" s="72" t="n">
        <v>371496</v>
      </c>
    </row>
    <row r="54" s="20" customFormat="true" ht="9" hidden="false" customHeight="false" outlineLevel="0" collapsed="false">
      <c r="BN54" s="19" t="s">
        <v>97</v>
      </c>
      <c r="BV54" s="19" t="s">
        <v>97</v>
      </c>
      <c r="BY54" s="63" t="s">
        <v>98</v>
      </c>
    </row>
    <row r="55" s="20" customFormat="true" ht="9" hidden="false" customHeight="false" outlineLevel="0" collapsed="false"/>
    <row r="56" s="20" customFormat="true" ht="9" hidden="false" customHeight="false" outlineLevel="0" collapsed="false"/>
    <row r="57" s="20" customFormat="true" ht="9" hidden="false" customHeight="false" outlineLevel="0" collapsed="false"/>
    <row r="58" s="20" customFormat="true" ht="9" hidden="false" customHeight="false" outlineLevel="0" collapsed="false"/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</row>
  </sheetData>
  <mergeCells count="15">
    <mergeCell ref="C5:H5"/>
    <mergeCell ref="K5:P5"/>
    <mergeCell ref="T5:Y5"/>
    <mergeCell ref="AB5:AG5"/>
    <mergeCell ref="AK5:AP5"/>
    <mergeCell ref="AS5:AX5"/>
    <mergeCell ref="BB5:BE5"/>
    <mergeCell ref="BF5:BF6"/>
    <mergeCell ref="BG5:BG6"/>
    <mergeCell ref="BI5:BN5"/>
    <mergeCell ref="BP5:BP6"/>
    <mergeCell ref="BQ5:BV5"/>
    <mergeCell ref="BY5:BY6"/>
    <mergeCell ref="BZ5:BZ6"/>
    <mergeCell ref="CB5:CD5"/>
  </mergeCells>
  <printOptions headings="false" gridLines="false" gridLinesSet="true" horizontalCentered="true" verticalCentered="false"/>
  <pageMargins left="1.18125" right="1.18125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7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50:06Z</dcterms:created>
  <dc:creator>INEI</dc:creator>
  <dc:description/>
  <dc:language>en-US</dc:language>
  <cp:lastModifiedBy>Guido Trujillo Valdiviezo</cp:lastModifiedBy>
  <cp:lastPrinted>2016-06-03T20:15:28Z</cp:lastPrinted>
  <dcterms:modified xsi:type="dcterms:W3CDTF">2016-08-09T18:37:45Z</dcterms:modified>
  <cp:revision>0</cp:revision>
  <dc:subject/>
  <dc:title/>
</cp:coreProperties>
</file>