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5">
  <si>
    <t xml:space="preserve">13.21  PRODUCCIÓN  DE  ACEITE CRUDO  DE  PESCADO, SEGÚN  PUERTO, 2007-2015</t>
  </si>
  <si>
    <t xml:space="preserve">            (Toneladas métricas brutas)</t>
  </si>
  <si>
    <t xml:space="preserve">Puerto</t>
  </si>
  <si>
    <t xml:space="preserve">2015 P/</t>
  </si>
  <si>
    <t xml:space="preserve">Total</t>
  </si>
  <si>
    <t xml:space="preserve">Paita</t>
  </si>
  <si>
    <t xml:space="preserve">-</t>
  </si>
  <si>
    <t xml:space="preserve">Parachique</t>
  </si>
  <si>
    <t xml:space="preserve">Bayóvar</t>
  </si>
  <si>
    <t xml:space="preserve">Chicama</t>
  </si>
  <si>
    <t xml:space="preserve">Salaverry</t>
  </si>
  <si>
    <t xml:space="preserve">Chimbote</t>
  </si>
  <si>
    <t xml:space="preserve">Coishco</t>
  </si>
  <si>
    <t xml:space="preserve">Casma</t>
  </si>
  <si>
    <t xml:space="preserve">Samanco</t>
  </si>
  <si>
    <t xml:space="preserve">Huarmey</t>
  </si>
  <si>
    <t xml:space="preserve">Culebras</t>
  </si>
  <si>
    <t xml:space="preserve">Supe</t>
  </si>
  <si>
    <t xml:space="preserve">Végueta</t>
  </si>
  <si>
    <t xml:space="preserve">Huacho/Carquín</t>
  </si>
  <si>
    <t xml:space="preserve">Chancay</t>
  </si>
  <si>
    <t xml:space="preserve">Callao</t>
  </si>
  <si>
    <t xml:space="preserve">Pucusana</t>
  </si>
  <si>
    <t xml:space="preserve">Tambo de Mora</t>
  </si>
  <si>
    <t xml:space="preserve">Pisco</t>
  </si>
  <si>
    <t xml:space="preserve">Atico</t>
  </si>
  <si>
    <t xml:space="preserve">Ocoña</t>
  </si>
  <si>
    <t xml:space="preserve">La Planchada</t>
  </si>
  <si>
    <t xml:space="preserve">Mollendo</t>
  </si>
  <si>
    <t xml:space="preserve">Matarani</t>
  </si>
  <si>
    <t xml:space="preserve">Quilca</t>
  </si>
  <si>
    <t xml:space="preserve">Ilo</t>
  </si>
  <si>
    <t xml:space="preserve">Plantas Flotantes</t>
  </si>
  <si>
    <r>
      <rPr>
        <b val="true"/>
        <sz val="6.5"/>
        <rFont val="Arial Narrow"/>
        <family val="2"/>
      </rPr>
      <t xml:space="preserve">Nota</t>
    </r>
    <r>
      <rPr>
        <sz val="6.5"/>
        <rFont val="Arial Narrow"/>
        <family val="2"/>
      </rPr>
      <t xml:space="preserve">: Información disponible al 15-02-2016.</t>
    </r>
  </si>
  <si>
    <t xml:space="preserve">Fuente: Ministerio de la Producción - Dirección General de Políticas y Desarrollo Pesquer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"/>
    <numFmt numFmtId="166" formatCode="#,##0"/>
    <numFmt numFmtId="167" formatCode="###.0000000\ ###\ ###"/>
    <numFmt numFmtId="168" formatCode="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8.5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7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1009" xfId="20"/>
    <cellStyle name="Normal_IEC11025" xfId="21"/>
    <cellStyle name="Normal_IEC11026" xfId="22"/>
    <cellStyle name="Normal_IEC1102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90" workbookViewId="0">
      <selection pane="topLeft" activeCell="A7" activeCellId="0" sqref="A7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12.14"/>
    <col collapsed="false" customWidth="true" hidden="true" outlineLevel="0" max="4" min="2" style="1" width="5.85"/>
    <col collapsed="false" customWidth="true" hidden="true" outlineLevel="0" max="6" min="5" style="1" width="4.99"/>
    <col collapsed="false" customWidth="true" hidden="true" outlineLevel="0" max="8" min="7" style="1" width="5.56"/>
    <col collapsed="false" customWidth="true" hidden="true" outlineLevel="0" max="9" min="9" style="1" width="4.85"/>
    <col collapsed="false" customWidth="true" hidden="false" outlineLevel="0" max="18" min="10" style="1" width="4.85"/>
    <col collapsed="false" customWidth="true" hidden="false" outlineLevel="0" max="23" min="19" style="1" width="5.85"/>
    <col collapsed="false" customWidth="false" hidden="false" outlineLevel="0" max="29" min="24" style="1" width="7.14"/>
    <col collapsed="false" customWidth="true" hidden="false" outlineLevel="0" max="30" min="30" style="1" width="10.13"/>
    <col collapsed="false" customWidth="false" hidden="false" outlineLevel="0" max="257" min="31" style="1" width="7.14"/>
  </cols>
  <sheetData>
    <row r="1" customFormat="false" ht="12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.75" hidden="false" customHeight="true" outlineLevel="0" collapsed="false">
      <c r="A3" s="6"/>
      <c r="B3" s="7"/>
      <c r="C3" s="7"/>
      <c r="D3" s="7"/>
      <c r="E3" s="7"/>
      <c r="F3" s="7"/>
    </row>
    <row r="4" customFormat="false" ht="19.5" hidden="false" customHeight="true" outlineLevel="0" collapsed="false">
      <c r="A4" s="8" t="s">
        <v>2</v>
      </c>
      <c r="B4" s="9" t="n">
        <v>1999</v>
      </c>
      <c r="C4" s="9" t="n">
        <v>2000</v>
      </c>
      <c r="D4" s="9" t="n">
        <v>2001</v>
      </c>
      <c r="E4" s="9" t="n">
        <v>2002</v>
      </c>
      <c r="F4" s="9" t="n">
        <v>2003</v>
      </c>
      <c r="G4" s="10" t="n">
        <v>2004</v>
      </c>
      <c r="H4" s="10" t="n">
        <v>2005</v>
      </c>
      <c r="I4" s="10" t="n">
        <v>2006</v>
      </c>
      <c r="J4" s="10" t="n">
        <v>2007</v>
      </c>
      <c r="K4" s="10" t="n">
        <v>2008</v>
      </c>
      <c r="L4" s="10" t="n">
        <v>2009</v>
      </c>
      <c r="M4" s="10" t="n">
        <v>2010</v>
      </c>
      <c r="N4" s="10" t="n">
        <v>2011</v>
      </c>
      <c r="O4" s="10" t="n">
        <v>2012</v>
      </c>
      <c r="P4" s="10" t="n">
        <v>2013</v>
      </c>
      <c r="Q4" s="10" t="n">
        <v>2014</v>
      </c>
      <c r="R4" s="11" t="s">
        <v>3</v>
      </c>
    </row>
    <row r="5" customFormat="false" ht="4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4.1" hidden="false" customHeight="true" outlineLevel="0" collapsed="false">
      <c r="A6" s="14" t="s">
        <v>4</v>
      </c>
      <c r="B6" s="15" t="n">
        <v>514818</v>
      </c>
      <c r="C6" s="15" t="n">
        <v>587312</v>
      </c>
      <c r="D6" s="15" t="n">
        <v>302875</v>
      </c>
      <c r="E6" s="15" t="n">
        <v>188949</v>
      </c>
      <c r="F6" s="15" t="n">
        <v>206154</v>
      </c>
      <c r="G6" s="15" t="n">
        <v>349821</v>
      </c>
      <c r="H6" s="15" t="n">
        <v>290422</v>
      </c>
      <c r="I6" s="15" t="n">
        <v>279802</v>
      </c>
      <c r="J6" s="15" t="n">
        <v>309824</v>
      </c>
      <c r="K6" s="15" t="n">
        <v>293025</v>
      </c>
      <c r="L6" s="15" t="n">
        <v>287575</v>
      </c>
      <c r="M6" s="15" t="n">
        <v>174088</v>
      </c>
      <c r="N6" s="15" t="n">
        <v>335744</v>
      </c>
      <c r="O6" s="15" t="n">
        <f aca="false">SUM(O8:O33)</f>
        <v>196396</v>
      </c>
      <c r="P6" s="15" t="n">
        <f aca="false">SUM(P8:P33)</f>
        <v>175195</v>
      </c>
      <c r="Q6" s="15" t="n">
        <f aca="false">SUM(Q8:Q33)</f>
        <v>102700</v>
      </c>
      <c r="R6" s="15" t="n">
        <f aca="false">SUM(R8:R33)</f>
        <v>100439</v>
      </c>
      <c r="S6" s="16"/>
      <c r="T6" s="16"/>
    </row>
    <row r="7" customFormat="false" ht="9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6"/>
      <c r="T7" s="16"/>
    </row>
    <row r="8" customFormat="false" ht="14.1" hidden="false" customHeight="true" outlineLevel="0" collapsed="false">
      <c r="A8" s="17" t="s">
        <v>5</v>
      </c>
      <c r="B8" s="18" t="n">
        <v>46068</v>
      </c>
      <c r="C8" s="18" t="n">
        <v>32731</v>
      </c>
      <c r="D8" s="18" t="n">
        <v>15735</v>
      </c>
      <c r="E8" s="18" t="n">
        <v>8510</v>
      </c>
      <c r="F8" s="18" t="n">
        <v>16180</v>
      </c>
      <c r="G8" s="18" t="n">
        <v>12714</v>
      </c>
      <c r="H8" s="18" t="n">
        <v>6258</v>
      </c>
      <c r="I8" s="18" t="n">
        <v>9282</v>
      </c>
      <c r="J8" s="18" t="n">
        <v>11494</v>
      </c>
      <c r="K8" s="18" t="n">
        <v>6685</v>
      </c>
      <c r="L8" s="18" t="n">
        <v>3189</v>
      </c>
      <c r="M8" s="18" t="n">
        <v>6790</v>
      </c>
      <c r="N8" s="18" t="n">
        <v>6592</v>
      </c>
      <c r="O8" s="18" t="n">
        <v>2323</v>
      </c>
      <c r="P8" s="18" t="n">
        <v>15</v>
      </c>
      <c r="Q8" s="18" t="n">
        <v>32</v>
      </c>
      <c r="R8" s="18" t="s">
        <v>6</v>
      </c>
      <c r="S8" s="16"/>
      <c r="T8" s="16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14.1" hidden="false" customHeight="true" outlineLevel="0" collapsed="false">
      <c r="A9" s="17" t="s">
        <v>7</v>
      </c>
      <c r="B9" s="18" t="n">
        <v>18619</v>
      </c>
      <c r="C9" s="18" t="n">
        <v>13529</v>
      </c>
      <c r="D9" s="18" t="n">
        <v>7098</v>
      </c>
      <c r="E9" s="18" t="n">
        <v>4883</v>
      </c>
      <c r="F9" s="18" t="n">
        <v>11683</v>
      </c>
      <c r="G9" s="18" t="n">
        <v>9857</v>
      </c>
      <c r="H9" s="18" t="n">
        <v>6130</v>
      </c>
      <c r="I9" s="18" t="n">
        <v>6267</v>
      </c>
      <c r="J9" s="18" t="n">
        <v>5904</v>
      </c>
      <c r="K9" s="18" t="n">
        <v>4641</v>
      </c>
      <c r="L9" s="18" t="n">
        <v>3170</v>
      </c>
      <c r="M9" s="18" t="n">
        <v>934</v>
      </c>
      <c r="N9" s="18" t="n">
        <v>5887</v>
      </c>
      <c r="O9" s="18" t="n">
        <v>1718</v>
      </c>
      <c r="P9" s="18" t="n">
        <v>985</v>
      </c>
      <c r="Q9" s="18" t="n">
        <v>876</v>
      </c>
      <c r="R9" s="18" t="n">
        <v>962</v>
      </c>
      <c r="S9" s="16"/>
      <c r="T9" s="16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14.1" hidden="false" customHeight="true" outlineLevel="0" collapsed="false">
      <c r="A10" s="17" t="s">
        <v>8</v>
      </c>
      <c r="B10" s="18" t="n">
        <v>22452</v>
      </c>
      <c r="C10" s="18" t="n">
        <v>16028</v>
      </c>
      <c r="D10" s="18" t="n">
        <v>4768</v>
      </c>
      <c r="E10" s="18" t="n">
        <v>5957</v>
      </c>
      <c r="F10" s="18" t="n">
        <v>13200</v>
      </c>
      <c r="G10" s="18" t="n">
        <v>15284</v>
      </c>
      <c r="H10" s="18" t="n">
        <v>12867</v>
      </c>
      <c r="I10" s="18" t="n">
        <v>10605</v>
      </c>
      <c r="J10" s="18" t="n">
        <v>8520</v>
      </c>
      <c r="K10" s="18" t="n">
        <v>5386</v>
      </c>
      <c r="L10" s="18" t="n">
        <v>8159</v>
      </c>
      <c r="M10" s="18" t="n">
        <v>6349</v>
      </c>
      <c r="N10" s="18" t="n">
        <v>13331</v>
      </c>
      <c r="O10" s="18" t="n">
        <v>6898</v>
      </c>
      <c r="P10" s="18" t="s">
        <v>6</v>
      </c>
      <c r="Q10" s="18" t="s">
        <v>6</v>
      </c>
      <c r="R10" s="18" t="n">
        <v>1697</v>
      </c>
      <c r="S10" s="16"/>
      <c r="T10" s="16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14.1" hidden="false" customHeight="true" outlineLevel="0" collapsed="false">
      <c r="A11" s="17" t="s">
        <v>9</v>
      </c>
      <c r="B11" s="18" t="n">
        <v>39741</v>
      </c>
      <c r="C11" s="18" t="n">
        <v>65098</v>
      </c>
      <c r="D11" s="18" t="n">
        <v>29909</v>
      </c>
      <c r="E11" s="18" t="n">
        <v>15338</v>
      </c>
      <c r="F11" s="18" t="n">
        <v>48329</v>
      </c>
      <c r="G11" s="18" t="n">
        <v>48220</v>
      </c>
      <c r="H11" s="18" t="n">
        <v>15689</v>
      </c>
      <c r="I11" s="18" t="n">
        <v>36115</v>
      </c>
      <c r="J11" s="18" t="n">
        <v>39361</v>
      </c>
      <c r="K11" s="18" t="n">
        <v>33609</v>
      </c>
      <c r="L11" s="18" t="n">
        <v>21624</v>
      </c>
      <c r="M11" s="18" t="n">
        <v>34900</v>
      </c>
      <c r="N11" s="18" t="n">
        <v>25622</v>
      </c>
      <c r="O11" s="18" t="n">
        <v>37270</v>
      </c>
      <c r="P11" s="18" t="n">
        <v>29714</v>
      </c>
      <c r="Q11" s="18" t="n">
        <v>12286</v>
      </c>
      <c r="R11" s="18" t="n">
        <v>7610</v>
      </c>
      <c r="S11" s="16"/>
      <c r="T11" s="16"/>
      <c r="U11" s="19"/>
      <c r="V11" s="19"/>
      <c r="W11" s="19"/>
      <c r="X11" s="19"/>
      <c r="Y11" s="19"/>
      <c r="Z11" s="19"/>
      <c r="AA11" s="19"/>
      <c r="AB11" s="19"/>
      <c r="AC11" s="19"/>
      <c r="AD11" s="19"/>
    </row>
    <row r="12" customFormat="false" ht="14.1" hidden="false" customHeight="true" outlineLevel="0" collapsed="false">
      <c r="A12" s="17" t="s">
        <v>10</v>
      </c>
      <c r="B12" s="18" t="n">
        <v>1657</v>
      </c>
      <c r="C12" s="18" t="n">
        <v>581</v>
      </c>
      <c r="D12" s="18" t="n">
        <v>13</v>
      </c>
      <c r="E12" s="18" t="n">
        <v>2</v>
      </c>
      <c r="F12" s="18" t="s">
        <v>6</v>
      </c>
      <c r="G12" s="18" t="n">
        <v>41</v>
      </c>
      <c r="H12" s="18" t="s">
        <v>6</v>
      </c>
      <c r="I12" s="18" t="n">
        <v>89</v>
      </c>
      <c r="J12" s="18" t="n">
        <v>21</v>
      </c>
      <c r="K12" s="18" t="n">
        <v>13</v>
      </c>
      <c r="L12" s="18" t="s">
        <v>6</v>
      </c>
      <c r="M12" s="18" t="s">
        <v>6</v>
      </c>
      <c r="N12" s="18" t="s">
        <v>6</v>
      </c>
      <c r="O12" s="18" t="s">
        <v>6</v>
      </c>
      <c r="P12" s="18" t="s">
        <v>6</v>
      </c>
      <c r="Q12" s="18" t="s">
        <v>6</v>
      </c>
      <c r="R12" s="18" t="s">
        <v>6</v>
      </c>
      <c r="S12" s="16"/>
      <c r="T12" s="16"/>
      <c r="U12" s="19"/>
      <c r="V12" s="19"/>
      <c r="W12" s="19"/>
      <c r="X12" s="19"/>
      <c r="Y12" s="19"/>
      <c r="Z12" s="19"/>
      <c r="AA12" s="19"/>
      <c r="AB12" s="19"/>
      <c r="AC12" s="19"/>
      <c r="AD12" s="19"/>
    </row>
    <row r="13" customFormat="false" ht="14.1" hidden="false" customHeight="true" outlineLevel="0" collapsed="false">
      <c r="A13" s="17" t="s">
        <v>11</v>
      </c>
      <c r="B13" s="18" t="n">
        <v>89015</v>
      </c>
      <c r="C13" s="18" t="n">
        <v>102228</v>
      </c>
      <c r="D13" s="18" t="n">
        <v>57819</v>
      </c>
      <c r="E13" s="18" t="n">
        <v>21708</v>
      </c>
      <c r="F13" s="18" t="n">
        <v>29308</v>
      </c>
      <c r="G13" s="18" t="n">
        <v>60278</v>
      </c>
      <c r="H13" s="18" t="n">
        <v>32271</v>
      </c>
      <c r="I13" s="18" t="n">
        <v>41488</v>
      </c>
      <c r="J13" s="18" t="n">
        <v>47039</v>
      </c>
      <c r="K13" s="18" t="n">
        <v>45884</v>
      </c>
      <c r="L13" s="18" t="n">
        <v>36357</v>
      </c>
      <c r="M13" s="18" t="n">
        <v>39807</v>
      </c>
      <c r="N13" s="18" t="n">
        <v>49840</v>
      </c>
      <c r="O13" s="18" t="n">
        <v>41054</v>
      </c>
      <c r="P13" s="18" t="n">
        <v>44993</v>
      </c>
      <c r="Q13" s="18" t="n">
        <v>13342</v>
      </c>
      <c r="R13" s="18" t="n">
        <v>14090</v>
      </c>
      <c r="S13" s="16"/>
      <c r="T13" s="16"/>
      <c r="U13" s="19"/>
      <c r="V13" s="19"/>
      <c r="W13" s="19"/>
      <c r="X13" s="19"/>
      <c r="Y13" s="19"/>
      <c r="Z13" s="19"/>
      <c r="AA13" s="19"/>
      <c r="AB13" s="19"/>
      <c r="AC13" s="19"/>
      <c r="AD13" s="19"/>
    </row>
    <row r="14" customFormat="false" ht="14.1" hidden="false" customHeight="true" outlineLevel="0" collapsed="false">
      <c r="A14" s="17" t="s">
        <v>12</v>
      </c>
      <c r="B14" s="18" t="n">
        <v>39722</v>
      </c>
      <c r="C14" s="18" t="n">
        <v>30672</v>
      </c>
      <c r="D14" s="18" t="n">
        <v>22652</v>
      </c>
      <c r="E14" s="18" t="n">
        <v>11679</v>
      </c>
      <c r="F14" s="18" t="n">
        <v>12886</v>
      </c>
      <c r="G14" s="18" t="n">
        <v>26312</v>
      </c>
      <c r="H14" s="18" t="n">
        <v>10652</v>
      </c>
      <c r="I14" s="18" t="n">
        <v>19408</v>
      </c>
      <c r="J14" s="18" t="n">
        <v>19538</v>
      </c>
      <c r="K14" s="18" t="n">
        <v>15385</v>
      </c>
      <c r="L14" s="18" t="n">
        <v>17465</v>
      </c>
      <c r="M14" s="18" t="n">
        <v>14913</v>
      </c>
      <c r="N14" s="18" t="n">
        <v>17310</v>
      </c>
      <c r="O14" s="18" t="n">
        <v>14349</v>
      </c>
      <c r="P14" s="18" t="n">
        <v>6470</v>
      </c>
      <c r="Q14" s="18" t="n">
        <v>2804</v>
      </c>
      <c r="R14" s="18" t="n">
        <v>4577</v>
      </c>
      <c r="S14" s="16"/>
      <c r="T14" s="16"/>
      <c r="U14" s="19"/>
      <c r="V14" s="19"/>
      <c r="W14" s="19"/>
      <c r="X14" s="19"/>
      <c r="Y14" s="19"/>
      <c r="Z14" s="19"/>
      <c r="AA14" s="19"/>
      <c r="AB14" s="19"/>
      <c r="AC14" s="19"/>
      <c r="AD14" s="19"/>
    </row>
    <row r="15" customFormat="false" ht="14.1" hidden="false" customHeight="true" outlineLevel="0" collapsed="false">
      <c r="A15" s="17" t="s">
        <v>13</v>
      </c>
      <c r="B15" s="18" t="n">
        <v>14201</v>
      </c>
      <c r="C15" s="18" t="n">
        <v>11068</v>
      </c>
      <c r="D15" s="18" t="n">
        <v>10406</v>
      </c>
      <c r="E15" s="18" t="n">
        <v>3303</v>
      </c>
      <c r="F15" s="18" t="n">
        <v>3041</v>
      </c>
      <c r="G15" s="18" t="n">
        <v>7877</v>
      </c>
      <c r="H15" s="18" t="n">
        <v>3365</v>
      </c>
      <c r="I15" s="18" t="n">
        <v>3010</v>
      </c>
      <c r="J15" s="18" t="n">
        <v>1269</v>
      </c>
      <c r="K15" s="18" t="n">
        <v>2196</v>
      </c>
      <c r="L15" s="18" t="s">
        <v>6</v>
      </c>
      <c r="M15" s="18" t="s">
        <v>6</v>
      </c>
      <c r="N15" s="18" t="s">
        <v>6</v>
      </c>
      <c r="O15" s="18" t="s">
        <v>6</v>
      </c>
      <c r="P15" s="18" t="s">
        <v>6</v>
      </c>
      <c r="Q15" s="18" t="s">
        <v>6</v>
      </c>
      <c r="R15" s="18" t="s">
        <v>6</v>
      </c>
      <c r="S15" s="16"/>
      <c r="T15" s="16"/>
      <c r="U15" s="19"/>
      <c r="V15" s="19"/>
      <c r="W15" s="19"/>
      <c r="X15" s="19"/>
      <c r="Y15" s="19"/>
      <c r="Z15" s="19"/>
      <c r="AA15" s="19"/>
      <c r="AB15" s="19"/>
      <c r="AC15" s="19"/>
      <c r="AD15" s="19"/>
    </row>
    <row r="16" customFormat="false" ht="14.1" hidden="false" customHeight="true" outlineLevel="0" collapsed="false">
      <c r="A16" s="17" t="s">
        <v>14</v>
      </c>
      <c r="B16" s="18" t="n">
        <v>2892</v>
      </c>
      <c r="C16" s="18" t="n">
        <v>3278</v>
      </c>
      <c r="D16" s="18" t="n">
        <v>11371</v>
      </c>
      <c r="E16" s="18" t="n">
        <v>722</v>
      </c>
      <c r="F16" s="18" t="n">
        <v>1666</v>
      </c>
      <c r="G16" s="18" t="n">
        <v>7447</v>
      </c>
      <c r="H16" s="18" t="n">
        <v>5104</v>
      </c>
      <c r="I16" s="18" t="n">
        <v>6940</v>
      </c>
      <c r="J16" s="18" t="n">
        <v>5847</v>
      </c>
      <c r="K16" s="18" t="n">
        <v>7752</v>
      </c>
      <c r="L16" s="18" t="n">
        <v>8754</v>
      </c>
      <c r="M16" s="18" t="n">
        <v>7002</v>
      </c>
      <c r="N16" s="18" t="n">
        <v>4578</v>
      </c>
      <c r="O16" s="18" t="n">
        <v>5333</v>
      </c>
      <c r="P16" s="18" t="n">
        <v>5913</v>
      </c>
      <c r="Q16" s="18" t="n">
        <v>1156</v>
      </c>
      <c r="R16" s="18" t="n">
        <v>1567</v>
      </c>
      <c r="S16" s="16"/>
      <c r="T16" s="16"/>
      <c r="U16" s="19"/>
      <c r="V16" s="19"/>
      <c r="W16" s="19"/>
      <c r="X16" s="19"/>
      <c r="Y16" s="19"/>
      <c r="Z16" s="19"/>
      <c r="AA16" s="19"/>
      <c r="AB16" s="19"/>
      <c r="AC16" s="19"/>
      <c r="AD16" s="19"/>
    </row>
    <row r="17" customFormat="false" ht="14.1" hidden="false" customHeight="true" outlineLevel="0" collapsed="false">
      <c r="A17" s="17" t="s">
        <v>15</v>
      </c>
      <c r="B17" s="18" t="n">
        <v>5877</v>
      </c>
      <c r="C17" s="18" t="n">
        <v>6829</v>
      </c>
      <c r="D17" s="18" t="n">
        <v>5815</v>
      </c>
      <c r="E17" s="18" t="n">
        <v>2291</v>
      </c>
      <c r="F17" s="18" t="n">
        <v>3570</v>
      </c>
      <c r="G17" s="18" t="n">
        <v>9679</v>
      </c>
      <c r="H17" s="18" t="n">
        <v>6734</v>
      </c>
      <c r="I17" s="18" t="n">
        <v>7501</v>
      </c>
      <c r="J17" s="18" t="n">
        <v>8256</v>
      </c>
      <c r="K17" s="18" t="n">
        <v>11191</v>
      </c>
      <c r="L17" s="18" t="n">
        <v>14975</v>
      </c>
      <c r="M17" s="18" t="n">
        <v>7275</v>
      </c>
      <c r="N17" s="18" t="n">
        <v>5221</v>
      </c>
      <c r="O17" s="18" t="n">
        <v>2529</v>
      </c>
      <c r="P17" s="18" t="n">
        <v>3883</v>
      </c>
      <c r="Q17" s="18" t="n">
        <v>44</v>
      </c>
      <c r="R17" s="18" t="s">
        <v>6</v>
      </c>
      <c r="S17" s="16"/>
      <c r="T17" s="16"/>
      <c r="U17" s="19"/>
      <c r="V17" s="19"/>
      <c r="W17" s="19"/>
      <c r="X17" s="19"/>
      <c r="Y17" s="19"/>
      <c r="Z17" s="19"/>
      <c r="AA17" s="19"/>
      <c r="AB17" s="19"/>
      <c r="AC17" s="19"/>
      <c r="AD17" s="19"/>
    </row>
    <row r="18" customFormat="false" ht="14.1" hidden="false" customHeight="true" outlineLevel="0" collapsed="false">
      <c r="A18" s="17" t="s">
        <v>16</v>
      </c>
      <c r="B18" s="18" t="n">
        <v>4934</v>
      </c>
      <c r="C18" s="18" t="n">
        <v>2627</v>
      </c>
      <c r="D18" s="18" t="n">
        <v>3471</v>
      </c>
      <c r="E18" s="18" t="n">
        <v>1074</v>
      </c>
      <c r="F18" s="18" t="n">
        <v>1501</v>
      </c>
      <c r="G18" s="18" t="n">
        <v>3345</v>
      </c>
      <c r="H18" s="18" t="n">
        <v>2291</v>
      </c>
      <c r="I18" s="18" t="n">
        <v>1991</v>
      </c>
      <c r="J18" s="18" t="n">
        <v>2276</v>
      </c>
      <c r="K18" s="18" t="n">
        <v>1519</v>
      </c>
      <c r="L18" s="18" t="s">
        <v>6</v>
      </c>
      <c r="M18" s="18" t="s">
        <v>6</v>
      </c>
      <c r="N18" s="18" t="s">
        <v>6</v>
      </c>
      <c r="O18" s="18" t="s">
        <v>6</v>
      </c>
      <c r="P18" s="18" t="s">
        <v>6</v>
      </c>
      <c r="Q18" s="18" t="s">
        <v>6</v>
      </c>
      <c r="R18" s="18" t="s">
        <v>6</v>
      </c>
      <c r="S18" s="16"/>
      <c r="T18" s="16"/>
      <c r="U18" s="19"/>
      <c r="V18" s="19"/>
      <c r="W18" s="19"/>
      <c r="X18" s="19"/>
      <c r="Y18" s="19"/>
      <c r="Z18" s="19"/>
      <c r="AA18" s="19"/>
      <c r="AB18" s="19"/>
      <c r="AC18" s="19"/>
      <c r="AD18" s="19"/>
    </row>
    <row r="19" customFormat="false" ht="14.1" hidden="false" customHeight="true" outlineLevel="0" collapsed="false">
      <c r="A19" s="17" t="s">
        <v>17</v>
      </c>
      <c r="B19" s="18" t="n">
        <v>25826</v>
      </c>
      <c r="C19" s="18" t="n">
        <v>24392</v>
      </c>
      <c r="D19" s="18" t="n">
        <v>16496</v>
      </c>
      <c r="E19" s="18" t="n">
        <v>8308</v>
      </c>
      <c r="F19" s="18" t="n">
        <v>6605</v>
      </c>
      <c r="G19" s="18" t="n">
        <v>25192</v>
      </c>
      <c r="H19" s="18" t="n">
        <v>21489</v>
      </c>
      <c r="I19" s="18" t="n">
        <v>19616</v>
      </c>
      <c r="J19" s="18" t="n">
        <v>21949</v>
      </c>
      <c r="K19" s="18" t="n">
        <v>25772</v>
      </c>
      <c r="L19" s="18" t="n">
        <v>22347</v>
      </c>
      <c r="M19" s="18" t="n">
        <v>4209</v>
      </c>
      <c r="N19" s="18" t="n">
        <v>22263</v>
      </c>
      <c r="O19" s="18" t="n">
        <v>4812</v>
      </c>
      <c r="P19" s="18" t="n">
        <v>10856</v>
      </c>
      <c r="Q19" s="18" t="n">
        <v>6456</v>
      </c>
      <c r="R19" s="18" t="n">
        <v>5887</v>
      </c>
      <c r="S19" s="16"/>
      <c r="T19" s="16"/>
      <c r="U19" s="19"/>
      <c r="V19" s="19"/>
      <c r="W19" s="19"/>
      <c r="X19" s="19"/>
      <c r="Y19" s="19"/>
      <c r="Z19" s="19"/>
      <c r="AA19" s="19"/>
      <c r="AB19" s="19"/>
      <c r="AC19" s="19"/>
      <c r="AD19" s="19"/>
    </row>
    <row r="20" customFormat="false" ht="14.1" hidden="false" customHeight="true" outlineLevel="0" collapsed="false">
      <c r="A20" s="17" t="s">
        <v>18</v>
      </c>
      <c r="B20" s="18" t="n">
        <v>20068</v>
      </c>
      <c r="C20" s="18" t="n">
        <v>28091</v>
      </c>
      <c r="D20" s="18" t="n">
        <v>15429</v>
      </c>
      <c r="E20" s="18" t="n">
        <v>6931</v>
      </c>
      <c r="F20" s="18" t="n">
        <v>4379</v>
      </c>
      <c r="G20" s="18" t="n">
        <v>16373</v>
      </c>
      <c r="H20" s="18" t="n">
        <v>12636</v>
      </c>
      <c r="I20" s="18" t="n">
        <v>10372</v>
      </c>
      <c r="J20" s="18" t="n">
        <v>12334</v>
      </c>
      <c r="K20" s="18" t="n">
        <v>15732</v>
      </c>
      <c r="L20" s="18" t="n">
        <v>15531</v>
      </c>
      <c r="M20" s="18" t="n">
        <v>1305</v>
      </c>
      <c r="N20" s="18" t="n">
        <v>16496</v>
      </c>
      <c r="O20" s="18" t="n">
        <v>4603</v>
      </c>
      <c r="P20" s="18" t="n">
        <v>11192</v>
      </c>
      <c r="Q20" s="18" t="n">
        <v>4687</v>
      </c>
      <c r="R20" s="18" t="n">
        <v>7758</v>
      </c>
      <c r="S20" s="16"/>
      <c r="T20" s="16"/>
      <c r="U20" s="19"/>
      <c r="V20" s="19"/>
      <c r="W20" s="19"/>
      <c r="X20" s="19"/>
      <c r="Y20" s="19"/>
      <c r="Z20" s="19"/>
      <c r="AA20" s="19"/>
      <c r="AB20" s="19"/>
      <c r="AC20" s="19"/>
      <c r="AD20" s="19"/>
    </row>
    <row r="21" customFormat="false" ht="14.1" hidden="false" customHeight="true" outlineLevel="0" collapsed="false">
      <c r="A21" s="17" t="s">
        <v>19</v>
      </c>
      <c r="B21" s="18" t="n">
        <v>10500</v>
      </c>
      <c r="C21" s="18" t="n">
        <v>13460</v>
      </c>
      <c r="D21" s="18" t="n">
        <v>8836</v>
      </c>
      <c r="E21" s="18" t="n">
        <v>4694</v>
      </c>
      <c r="F21" s="18" t="n">
        <v>3355</v>
      </c>
      <c r="G21" s="18" t="n">
        <v>6454</v>
      </c>
      <c r="H21" s="18" t="n">
        <v>5388</v>
      </c>
      <c r="I21" s="18" t="n">
        <v>5888</v>
      </c>
      <c r="J21" s="18" t="n">
        <v>7924</v>
      </c>
      <c r="K21" s="18" t="n">
        <v>9223</v>
      </c>
      <c r="L21" s="18" t="n">
        <v>6007</v>
      </c>
      <c r="M21" s="18" t="n">
        <v>1241</v>
      </c>
      <c r="N21" s="18" t="n">
        <v>7213</v>
      </c>
      <c r="O21" s="18" t="n">
        <v>3345</v>
      </c>
      <c r="P21" s="18" t="n">
        <v>3067</v>
      </c>
      <c r="Q21" s="18" t="n">
        <v>3730</v>
      </c>
      <c r="R21" s="18" t="n">
        <v>2726</v>
      </c>
      <c r="S21" s="16"/>
      <c r="T21" s="16"/>
      <c r="U21" s="19"/>
      <c r="V21" s="19"/>
      <c r="W21" s="19"/>
      <c r="X21" s="19"/>
      <c r="Y21" s="19"/>
      <c r="Z21" s="19"/>
      <c r="AA21" s="19"/>
      <c r="AB21" s="19"/>
      <c r="AC21" s="19"/>
      <c r="AD21" s="19"/>
    </row>
    <row r="22" customFormat="false" ht="14.1" hidden="false" customHeight="true" outlineLevel="0" collapsed="false">
      <c r="A22" s="17" t="s">
        <v>20</v>
      </c>
      <c r="B22" s="18" t="n">
        <v>51051</v>
      </c>
      <c r="C22" s="18" t="n">
        <v>67639</v>
      </c>
      <c r="D22" s="18" t="n">
        <v>28065</v>
      </c>
      <c r="E22" s="18" t="n">
        <v>15510</v>
      </c>
      <c r="F22" s="18" t="n">
        <v>11219</v>
      </c>
      <c r="G22" s="18" t="n">
        <v>33630</v>
      </c>
      <c r="H22" s="18" t="n">
        <v>28149</v>
      </c>
      <c r="I22" s="18" t="n">
        <v>22978</v>
      </c>
      <c r="J22" s="18" t="n">
        <v>24179</v>
      </c>
      <c r="K22" s="18" t="n">
        <v>22733</v>
      </c>
      <c r="L22" s="18" t="n">
        <v>21340</v>
      </c>
      <c r="M22" s="18" t="n">
        <v>7397</v>
      </c>
      <c r="N22" s="18" t="n">
        <v>30404</v>
      </c>
      <c r="O22" s="18" t="n">
        <v>13751</v>
      </c>
      <c r="P22" s="18" t="n">
        <v>15798</v>
      </c>
      <c r="Q22" s="18" t="n">
        <v>11885</v>
      </c>
      <c r="R22" s="18" t="n">
        <v>9583</v>
      </c>
      <c r="S22" s="16"/>
      <c r="T22" s="16"/>
      <c r="U22" s="19"/>
      <c r="V22" s="19"/>
      <c r="W22" s="19"/>
      <c r="X22" s="19"/>
      <c r="Y22" s="19"/>
      <c r="Z22" s="19"/>
      <c r="AA22" s="19"/>
      <c r="AB22" s="19"/>
      <c r="AC22" s="19"/>
      <c r="AD22" s="19"/>
    </row>
    <row r="23" customFormat="false" ht="14.1" hidden="false" customHeight="true" outlineLevel="0" collapsed="false">
      <c r="A23" s="17" t="s">
        <v>21</v>
      </c>
      <c r="B23" s="18" t="n">
        <v>22948</v>
      </c>
      <c r="C23" s="18" t="n">
        <v>40119</v>
      </c>
      <c r="D23" s="18" t="n">
        <v>14390</v>
      </c>
      <c r="E23" s="18" t="n">
        <v>8943</v>
      </c>
      <c r="F23" s="18" t="n">
        <v>11099</v>
      </c>
      <c r="G23" s="18" t="n">
        <v>28493</v>
      </c>
      <c r="H23" s="18" t="n">
        <v>23662</v>
      </c>
      <c r="I23" s="18" t="n">
        <v>20109</v>
      </c>
      <c r="J23" s="18" t="n">
        <v>24366</v>
      </c>
      <c r="K23" s="18" t="n">
        <v>25930</v>
      </c>
      <c r="L23" s="18" t="n">
        <v>31955</v>
      </c>
      <c r="M23" s="18" t="n">
        <v>14381</v>
      </c>
      <c r="N23" s="18" t="n">
        <v>37477</v>
      </c>
      <c r="O23" s="18" t="n">
        <v>18434</v>
      </c>
      <c r="P23" s="18" t="n">
        <v>12983</v>
      </c>
      <c r="Q23" s="18" t="n">
        <v>19393</v>
      </c>
      <c r="R23" s="18" t="n">
        <v>14168</v>
      </c>
      <c r="S23" s="16"/>
      <c r="T23" s="16"/>
      <c r="U23" s="19"/>
      <c r="V23" s="19"/>
      <c r="W23" s="19"/>
      <c r="X23" s="19"/>
      <c r="Y23" s="19"/>
      <c r="Z23" s="19"/>
      <c r="AA23" s="19"/>
      <c r="AB23" s="19"/>
      <c r="AC23" s="19"/>
      <c r="AD23" s="19"/>
    </row>
    <row r="24" customFormat="false" ht="9.95" hidden="true" customHeight="true" outlineLevel="0" collapsed="false">
      <c r="A24" s="17" t="s">
        <v>22</v>
      </c>
      <c r="B24" s="18" t="n">
        <v>529</v>
      </c>
      <c r="C24" s="18" t="s">
        <v>6</v>
      </c>
      <c r="D24" s="18" t="n">
        <v>816</v>
      </c>
      <c r="E24" s="18" t="n">
        <v>458</v>
      </c>
      <c r="F24" s="18" t="s">
        <v>6</v>
      </c>
      <c r="G24" s="18" t="s">
        <v>6</v>
      </c>
      <c r="H24" s="18" t="s">
        <v>6</v>
      </c>
      <c r="I24" s="20" t="s">
        <v>6</v>
      </c>
      <c r="J24" s="20" t="s">
        <v>6</v>
      </c>
      <c r="K24" s="20" t="s">
        <v>6</v>
      </c>
      <c r="L24" s="20" t="s">
        <v>6</v>
      </c>
      <c r="M24" s="20" t="s">
        <v>6</v>
      </c>
      <c r="N24" s="20" t="s">
        <v>6</v>
      </c>
      <c r="O24" s="20" t="s">
        <v>6</v>
      </c>
      <c r="P24" s="20" t="s">
        <v>6</v>
      </c>
      <c r="Q24" s="20" t="s">
        <v>6</v>
      </c>
      <c r="R24" s="20"/>
      <c r="S24" s="16"/>
      <c r="T24" s="16"/>
      <c r="U24" s="19"/>
      <c r="V24" s="19"/>
      <c r="W24" s="19"/>
      <c r="X24" s="19"/>
      <c r="Y24" s="19"/>
      <c r="Z24" s="19"/>
      <c r="AA24" s="19"/>
      <c r="AB24" s="19"/>
      <c r="AC24" s="19"/>
      <c r="AD24" s="19"/>
    </row>
    <row r="25" customFormat="false" ht="14.1" hidden="false" customHeight="true" outlineLevel="0" collapsed="false">
      <c r="A25" s="17" t="s">
        <v>23</v>
      </c>
      <c r="B25" s="18" t="n">
        <v>16053</v>
      </c>
      <c r="C25" s="18" t="n">
        <v>29085</v>
      </c>
      <c r="D25" s="18" t="n">
        <v>7587</v>
      </c>
      <c r="E25" s="18" t="n">
        <v>6320</v>
      </c>
      <c r="F25" s="18" t="n">
        <v>4820</v>
      </c>
      <c r="G25" s="18" t="n">
        <v>7125</v>
      </c>
      <c r="H25" s="18" t="n">
        <v>12999</v>
      </c>
      <c r="I25" s="18" t="n">
        <v>7888</v>
      </c>
      <c r="J25" s="18" t="n">
        <v>8539</v>
      </c>
      <c r="K25" s="18" t="n">
        <v>12136</v>
      </c>
      <c r="L25" s="18" t="n">
        <v>12080</v>
      </c>
      <c r="M25" s="18" t="n">
        <v>5431</v>
      </c>
      <c r="N25" s="18" t="n">
        <v>18097</v>
      </c>
      <c r="O25" s="18" t="n">
        <v>6260</v>
      </c>
      <c r="P25" s="18" t="n">
        <v>6278</v>
      </c>
      <c r="Q25" s="18" t="n">
        <v>4497</v>
      </c>
      <c r="R25" s="18" t="n">
        <v>7437</v>
      </c>
      <c r="S25" s="16"/>
      <c r="T25" s="16"/>
      <c r="U25" s="19"/>
      <c r="V25" s="19"/>
      <c r="W25" s="19"/>
      <c r="X25" s="19"/>
      <c r="Y25" s="19"/>
      <c r="Z25" s="19"/>
      <c r="AA25" s="19"/>
      <c r="AB25" s="19"/>
      <c r="AC25" s="19"/>
      <c r="AD25" s="19"/>
    </row>
    <row r="26" customFormat="false" ht="14.1" hidden="false" customHeight="true" outlineLevel="0" collapsed="false">
      <c r="A26" s="17" t="s">
        <v>24</v>
      </c>
      <c r="B26" s="18" t="n">
        <v>60825</v>
      </c>
      <c r="C26" s="18" t="n">
        <v>76171</v>
      </c>
      <c r="D26" s="18" t="n">
        <v>27999</v>
      </c>
      <c r="E26" s="18" t="n">
        <v>22911</v>
      </c>
      <c r="F26" s="18" t="n">
        <v>18319</v>
      </c>
      <c r="G26" s="18" t="n">
        <v>13813</v>
      </c>
      <c r="H26" s="18" t="n">
        <v>50942</v>
      </c>
      <c r="I26" s="18" t="n">
        <v>25747</v>
      </c>
      <c r="J26" s="18" t="n">
        <v>21038</v>
      </c>
      <c r="K26" s="18" t="n">
        <v>25512</v>
      </c>
      <c r="L26" s="18" t="n">
        <v>44408</v>
      </c>
      <c r="M26" s="18" t="n">
        <v>16790</v>
      </c>
      <c r="N26" s="18" t="n">
        <v>53566</v>
      </c>
      <c r="O26" s="18" t="n">
        <v>18972</v>
      </c>
      <c r="P26" s="18" t="n">
        <v>16111</v>
      </c>
      <c r="Q26" s="18" t="n">
        <v>10899</v>
      </c>
      <c r="R26" s="18" t="n">
        <v>16274</v>
      </c>
      <c r="S26" s="16"/>
      <c r="T26" s="16"/>
      <c r="U26" s="19"/>
      <c r="V26" s="19"/>
      <c r="W26" s="19"/>
      <c r="X26" s="19"/>
      <c r="Y26" s="19"/>
      <c r="Z26" s="19"/>
      <c r="AA26" s="19"/>
      <c r="AB26" s="19"/>
      <c r="AC26" s="19"/>
      <c r="AD26" s="19"/>
    </row>
    <row r="27" customFormat="false" ht="14.1" hidden="false" customHeight="true" outlineLevel="0" collapsed="false">
      <c r="A27" s="17" t="s">
        <v>25</v>
      </c>
      <c r="B27" s="18" t="n">
        <v>2646</v>
      </c>
      <c r="C27" s="18" t="n">
        <v>2779</v>
      </c>
      <c r="D27" s="18" t="n">
        <v>1174</v>
      </c>
      <c r="E27" s="18" t="n">
        <v>4347</v>
      </c>
      <c r="F27" s="18" t="n">
        <v>185</v>
      </c>
      <c r="G27" s="18" t="n">
        <v>1194</v>
      </c>
      <c r="H27" s="18" t="n">
        <v>7366</v>
      </c>
      <c r="I27" s="18" t="n">
        <v>3871</v>
      </c>
      <c r="J27" s="18" t="n">
        <v>8998</v>
      </c>
      <c r="K27" s="18" t="n">
        <v>3666</v>
      </c>
      <c r="L27" s="18" t="n">
        <v>7594</v>
      </c>
      <c r="M27" s="18" t="n">
        <v>445</v>
      </c>
      <c r="N27" s="18" t="n">
        <v>3599</v>
      </c>
      <c r="O27" s="18" t="n">
        <v>3003</v>
      </c>
      <c r="P27" s="18" t="n">
        <v>1032</v>
      </c>
      <c r="Q27" s="18" t="n">
        <v>1433</v>
      </c>
      <c r="R27" s="18" t="n">
        <v>944</v>
      </c>
      <c r="S27" s="16"/>
      <c r="T27" s="16"/>
      <c r="U27" s="19"/>
      <c r="V27" s="19"/>
      <c r="W27" s="19"/>
      <c r="X27" s="19"/>
      <c r="Y27" s="19"/>
      <c r="Z27" s="19"/>
      <c r="AA27" s="19"/>
      <c r="AB27" s="19"/>
      <c r="AC27" s="19"/>
      <c r="AD27" s="19"/>
    </row>
    <row r="28" customFormat="false" ht="14.1" hidden="false" customHeight="true" outlineLevel="0" collapsed="false">
      <c r="A28" s="17" t="s">
        <v>26</v>
      </c>
      <c r="B28" s="18"/>
      <c r="C28" s="18"/>
      <c r="D28" s="18"/>
      <c r="E28" s="18" t="s">
        <v>6</v>
      </c>
      <c r="F28" s="18" t="s">
        <v>6</v>
      </c>
      <c r="G28" s="18" t="s">
        <v>6</v>
      </c>
      <c r="H28" s="18" t="s">
        <v>6</v>
      </c>
      <c r="I28" s="18" t="s">
        <v>6</v>
      </c>
      <c r="J28" s="18" t="s">
        <v>6</v>
      </c>
      <c r="K28" s="18" t="s">
        <v>6</v>
      </c>
      <c r="L28" s="18" t="s">
        <v>6</v>
      </c>
      <c r="M28" s="18" t="s">
        <v>6</v>
      </c>
      <c r="N28" s="18" t="n">
        <v>427</v>
      </c>
      <c r="O28" s="18" t="s">
        <v>6</v>
      </c>
      <c r="P28" s="18" t="n">
        <v>686</v>
      </c>
      <c r="Q28" s="18" t="n">
        <v>2145</v>
      </c>
      <c r="R28" s="18" t="n">
        <v>1001</v>
      </c>
      <c r="S28" s="16"/>
      <c r="T28" s="16"/>
      <c r="U28" s="19"/>
      <c r="V28" s="19"/>
      <c r="W28" s="19"/>
      <c r="X28" s="19"/>
      <c r="Y28" s="19"/>
      <c r="Z28" s="19"/>
      <c r="AA28" s="19"/>
      <c r="AB28" s="19"/>
      <c r="AC28" s="19"/>
      <c r="AD28" s="19"/>
    </row>
    <row r="29" customFormat="false" ht="14.1" hidden="false" customHeight="true" outlineLevel="0" collapsed="false">
      <c r="A29" s="17" t="s">
        <v>27</v>
      </c>
      <c r="B29" s="18" t="n">
        <v>2273</v>
      </c>
      <c r="C29" s="18" t="n">
        <v>2356</v>
      </c>
      <c r="D29" s="18" t="n">
        <v>1650</v>
      </c>
      <c r="E29" s="18" t="n">
        <v>2730</v>
      </c>
      <c r="F29" s="18" t="n">
        <v>402</v>
      </c>
      <c r="G29" s="18" t="n">
        <v>920</v>
      </c>
      <c r="H29" s="18" t="n">
        <v>5239</v>
      </c>
      <c r="I29" s="18" t="n">
        <v>3949</v>
      </c>
      <c r="J29" s="18" t="n">
        <v>4985</v>
      </c>
      <c r="K29" s="18" t="n">
        <v>3544</v>
      </c>
      <c r="L29" s="18" t="n">
        <v>3092</v>
      </c>
      <c r="M29" s="18" t="n">
        <v>143</v>
      </c>
      <c r="N29" s="18" t="n">
        <v>2357</v>
      </c>
      <c r="O29" s="18" t="n">
        <v>2791</v>
      </c>
      <c r="P29" s="18" t="s">
        <v>6</v>
      </c>
      <c r="Q29" s="18" t="s">
        <v>6</v>
      </c>
      <c r="R29" s="18" t="s">
        <v>6</v>
      </c>
      <c r="S29" s="16"/>
      <c r="T29" s="16"/>
      <c r="U29" s="19"/>
      <c r="V29" s="19"/>
      <c r="W29" s="19"/>
      <c r="X29" s="19"/>
      <c r="Y29" s="19"/>
      <c r="Z29" s="19"/>
      <c r="AA29" s="19"/>
      <c r="AB29" s="19"/>
      <c r="AC29" s="19"/>
      <c r="AD29" s="19"/>
    </row>
    <row r="30" customFormat="false" ht="14.1" hidden="false" customHeight="true" outlineLevel="0" collapsed="false">
      <c r="A30" s="17" t="s">
        <v>28</v>
      </c>
      <c r="B30" s="18" t="n">
        <v>1460</v>
      </c>
      <c r="C30" s="18" t="n">
        <v>708</v>
      </c>
      <c r="D30" s="18" t="n">
        <v>1589</v>
      </c>
      <c r="E30" s="18" t="n">
        <v>1784</v>
      </c>
      <c r="F30" s="18" t="n">
        <v>209</v>
      </c>
      <c r="G30" s="18" t="n">
        <v>591</v>
      </c>
      <c r="H30" s="18" t="n">
        <v>2416</v>
      </c>
      <c r="I30" s="18" t="n">
        <v>2587</v>
      </c>
      <c r="J30" s="18" t="n">
        <v>4946</v>
      </c>
      <c r="K30" s="18" t="n">
        <v>1479</v>
      </c>
      <c r="L30" s="18" t="n">
        <v>1368</v>
      </c>
      <c r="M30" s="18" t="n">
        <v>25</v>
      </c>
      <c r="N30" s="18" t="n">
        <v>1454</v>
      </c>
      <c r="O30" s="18" t="n">
        <v>1323</v>
      </c>
      <c r="P30" s="18" t="n">
        <v>587</v>
      </c>
      <c r="Q30" s="18" t="n">
        <v>897</v>
      </c>
      <c r="R30" s="18" t="n">
        <v>451</v>
      </c>
      <c r="S30" s="16"/>
      <c r="T30" s="16"/>
      <c r="U30" s="19"/>
      <c r="V30" s="19"/>
      <c r="W30" s="19"/>
      <c r="X30" s="19"/>
      <c r="Y30" s="19"/>
      <c r="Z30" s="19"/>
      <c r="AA30" s="19"/>
      <c r="AB30" s="19"/>
      <c r="AC30" s="19"/>
      <c r="AD30" s="19"/>
    </row>
    <row r="31" customFormat="false" ht="14.1" hidden="false" customHeight="true" outlineLevel="0" collapsed="false">
      <c r="A31" s="17" t="s">
        <v>29</v>
      </c>
      <c r="B31" s="18" t="n">
        <v>3405</v>
      </c>
      <c r="C31" s="18" t="n">
        <v>3017</v>
      </c>
      <c r="D31" s="18" t="n">
        <v>1976</v>
      </c>
      <c r="E31" s="18" t="n">
        <v>4534</v>
      </c>
      <c r="F31" s="18" t="n">
        <v>480</v>
      </c>
      <c r="G31" s="18" t="n">
        <v>1177</v>
      </c>
      <c r="H31" s="18" t="n">
        <v>3625</v>
      </c>
      <c r="I31" s="18" t="n">
        <v>2477</v>
      </c>
      <c r="J31" s="18" t="n">
        <v>6485</v>
      </c>
      <c r="K31" s="18" t="n">
        <v>3030</v>
      </c>
      <c r="L31" s="18" t="n">
        <v>2126</v>
      </c>
      <c r="M31" s="18" t="n">
        <v>127</v>
      </c>
      <c r="N31" s="18" t="n">
        <v>2997</v>
      </c>
      <c r="O31" s="18" t="n">
        <v>1557</v>
      </c>
      <c r="P31" s="18" t="n">
        <v>1446</v>
      </c>
      <c r="Q31" s="18" t="n">
        <v>1381</v>
      </c>
      <c r="R31" s="18" t="n">
        <v>593</v>
      </c>
      <c r="S31" s="16"/>
      <c r="T31" s="16"/>
      <c r="U31" s="19"/>
      <c r="V31" s="19"/>
      <c r="W31" s="19"/>
      <c r="X31" s="19"/>
      <c r="Y31" s="19"/>
      <c r="Z31" s="19"/>
      <c r="AA31" s="19"/>
      <c r="AB31" s="19"/>
      <c r="AC31" s="19"/>
      <c r="AD31" s="19"/>
    </row>
    <row r="32" customFormat="false" ht="14.1" hidden="false" customHeight="true" outlineLevel="0" collapsed="false">
      <c r="A32" s="17" t="s">
        <v>30</v>
      </c>
      <c r="B32" s="18"/>
      <c r="C32" s="18"/>
      <c r="D32" s="18" t="s">
        <v>6</v>
      </c>
      <c r="E32" s="18" t="s">
        <v>6</v>
      </c>
      <c r="F32" s="18" t="s">
        <v>6</v>
      </c>
      <c r="G32" s="18" t="s">
        <v>6</v>
      </c>
      <c r="H32" s="18" t="s">
        <v>6</v>
      </c>
      <c r="I32" s="18" t="s">
        <v>6</v>
      </c>
      <c r="J32" s="18" t="s">
        <v>6</v>
      </c>
      <c r="K32" s="18" t="s">
        <v>6</v>
      </c>
      <c r="L32" s="18" t="n">
        <v>418</v>
      </c>
      <c r="M32" s="18" t="n">
        <v>9</v>
      </c>
      <c r="N32" s="18" t="n">
        <v>280</v>
      </c>
      <c r="O32" s="18" t="s">
        <v>6</v>
      </c>
      <c r="P32" s="18" t="s">
        <v>6</v>
      </c>
      <c r="Q32" s="18" t="s">
        <v>6</v>
      </c>
      <c r="R32" s="18" t="s">
        <v>6</v>
      </c>
      <c r="S32" s="16"/>
      <c r="T32" s="16"/>
      <c r="U32" s="19"/>
      <c r="V32" s="19"/>
      <c r="W32" s="19"/>
      <c r="X32" s="19"/>
      <c r="Y32" s="19"/>
      <c r="Z32" s="19"/>
      <c r="AA32" s="19"/>
      <c r="AB32" s="19"/>
      <c r="AC32" s="19"/>
      <c r="AD32" s="19"/>
    </row>
    <row r="33" customFormat="false" ht="14.1" hidden="false" customHeight="true" outlineLevel="0" collapsed="false">
      <c r="A33" s="17" t="s">
        <v>31</v>
      </c>
      <c r="B33" s="18" t="n">
        <v>12056</v>
      </c>
      <c r="C33" s="18" t="n">
        <v>14826</v>
      </c>
      <c r="D33" s="18" t="n">
        <v>7811</v>
      </c>
      <c r="E33" s="18" t="n">
        <v>26012</v>
      </c>
      <c r="F33" s="18" t="n">
        <v>3718</v>
      </c>
      <c r="G33" s="18" t="n">
        <v>13805</v>
      </c>
      <c r="H33" s="18" t="n">
        <v>15150</v>
      </c>
      <c r="I33" s="18" t="n">
        <v>11624</v>
      </c>
      <c r="J33" s="18" t="n">
        <v>14556</v>
      </c>
      <c r="K33" s="18" t="n">
        <v>10007</v>
      </c>
      <c r="L33" s="18" t="n">
        <v>5616</v>
      </c>
      <c r="M33" s="18" t="n">
        <v>4615</v>
      </c>
      <c r="N33" s="18" t="n">
        <v>10733</v>
      </c>
      <c r="O33" s="18" t="n">
        <v>6071</v>
      </c>
      <c r="P33" s="18" t="n">
        <v>3186</v>
      </c>
      <c r="Q33" s="18" t="n">
        <v>4757</v>
      </c>
      <c r="R33" s="18" t="n">
        <v>3114</v>
      </c>
      <c r="U33" s="19"/>
      <c r="V33" s="19"/>
      <c r="W33" s="19"/>
      <c r="X33" s="19"/>
      <c r="Y33" s="19"/>
      <c r="Z33" s="19"/>
      <c r="AA33" s="19"/>
      <c r="AB33" s="19"/>
      <c r="AC33" s="19"/>
      <c r="AD33" s="19"/>
    </row>
    <row r="34" customFormat="false" ht="6" hidden="true" customHeight="true" outlineLevel="0" collapsed="false">
      <c r="A34" s="17" t="s">
        <v>32</v>
      </c>
      <c r="B34" s="21" t="s">
        <v>6</v>
      </c>
      <c r="C34" s="21"/>
      <c r="D34" s="21" t="s">
        <v>6</v>
      </c>
      <c r="E34" s="21"/>
      <c r="F34" s="21"/>
      <c r="G34" s="21" t="n">
        <v>9984</v>
      </c>
      <c r="H34" s="21"/>
      <c r="I34" s="21" t="s">
        <v>31</v>
      </c>
      <c r="J34" s="21" t="s">
        <v>31</v>
      </c>
      <c r="K34" s="21" t="n">
        <v>24548</v>
      </c>
      <c r="L34" s="21" t="n">
        <v>2506</v>
      </c>
      <c r="M34" s="21" t="n">
        <v>12056</v>
      </c>
      <c r="N34" s="21" t="n">
        <v>14826</v>
      </c>
      <c r="O34" s="21" t="n">
        <v>7811</v>
      </c>
      <c r="P34" s="21" t="n">
        <v>26012</v>
      </c>
      <c r="Q34" s="21" t="n">
        <v>3718</v>
      </c>
      <c r="R34" s="21" t="n">
        <v>13805</v>
      </c>
      <c r="S34" s="16" t="n">
        <v>15150</v>
      </c>
      <c r="T34" s="16" t="n">
        <v>11624</v>
      </c>
    </row>
    <row r="35" customFormat="false" ht="3" hidden="false" customHeight="true" outlineLevel="0" collapsed="false">
      <c r="A35" s="22"/>
      <c r="B35" s="7"/>
      <c r="C35" s="7"/>
      <c r="D35" s="7"/>
      <c r="E35" s="7"/>
      <c r="F35" s="7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</row>
    <row r="36" customFormat="false" ht="10.5" hidden="false" customHeight="true" outlineLevel="0" collapsed="false">
      <c r="A36" s="24" t="s">
        <v>33</v>
      </c>
    </row>
    <row r="37" customFormat="false" ht="10.5" hidden="false" customHeight="true" outlineLevel="0" collapsed="false">
      <c r="A37" s="25" t="s">
        <v>34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9" hidden="false" customHeight="false" outlineLevel="0" collapsed="false"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9" hidden="false" customHeight="false" outlineLevel="0" collapsed="false"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9" hidden="false" customHeight="false" outlineLevel="0" collapsed="false">
      <c r="C40" s="26"/>
      <c r="D40" s="26"/>
      <c r="E40" s="2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9" hidden="false" customHeight="false" outlineLevel="0" collapsed="false"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9" hidden="false" customHeight="false" outlineLevel="0" collapsed="false"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9" hidden="false" customHeight="false" outlineLevel="0" collapsed="false"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9" hidden="false" customHeight="false" outlineLevel="0" collapsed="false"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9" hidden="false" customHeight="false" outlineLevel="0" collapsed="false"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9" hidden="false" customHeight="false" outlineLevel="0" collapsed="false"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9" hidden="false" customHeight="false" outlineLevel="0" collapsed="false"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9" hidden="false" customHeight="false" outlineLevel="0" collapsed="false"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9" hidden="false" customHeight="false" outlineLevel="0" collapsed="false">
      <c r="C49" s="26"/>
      <c r="D49" s="26"/>
      <c r="E49" s="26"/>
      <c r="F49" s="26"/>
      <c r="G49" s="26"/>
      <c r="H49" s="26"/>
      <c r="I49" s="26"/>
      <c r="J49" s="26"/>
      <c r="K49" s="26"/>
    </row>
    <row r="50" customFormat="false" ht="9" hidden="false" customHeight="false" outlineLevel="0" collapsed="false"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9" hidden="false" customHeight="false" outlineLevel="0" collapsed="false"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9" hidden="false" customHeight="false" outlineLevel="0" collapsed="false"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9" hidden="false" customHeight="false" outlineLevel="0" collapsed="false"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9" hidden="false" customHeight="false" outlineLevel="0" collapsed="false"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9" hidden="false" customHeight="false" outlineLevel="0" collapsed="false">
      <c r="C55" s="26"/>
      <c r="D55" s="26"/>
      <c r="E55" s="26"/>
      <c r="F55" s="26"/>
      <c r="G55" s="26"/>
      <c r="H55" s="26"/>
      <c r="I55" s="26"/>
      <c r="J55" s="26"/>
      <c r="K55" s="26"/>
    </row>
    <row r="56" customFormat="false" ht="9" hidden="false" customHeight="false" outlineLevel="0" collapsed="false">
      <c r="C56" s="26"/>
      <c r="D56" s="26"/>
      <c r="E56" s="26"/>
      <c r="F56" s="26"/>
      <c r="G56" s="26"/>
      <c r="H56" s="26"/>
      <c r="I56" s="26"/>
      <c r="J56" s="26"/>
      <c r="K56" s="26"/>
    </row>
    <row r="57" customFormat="false" ht="9" hidden="false" customHeight="false" outlineLevel="0" collapsed="false"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9" hidden="false" customHeight="false" outlineLevel="0" collapsed="false"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9" hidden="false" customHeight="false" outlineLevel="0" collapsed="false">
      <c r="C59" s="26"/>
      <c r="D59" s="26"/>
      <c r="E59" s="26"/>
      <c r="F59" s="26"/>
      <c r="G59" s="26"/>
      <c r="H59" s="26"/>
      <c r="I59" s="26"/>
      <c r="J59" s="26"/>
      <c r="K59" s="26"/>
    </row>
    <row r="60" customFormat="false" ht="9" hidden="false" customHeight="false" outlineLevel="0" collapsed="false">
      <c r="C60" s="26"/>
      <c r="D60" s="26"/>
      <c r="E60" s="26"/>
      <c r="F60" s="26"/>
      <c r="G60" s="26"/>
      <c r="H60" s="26"/>
      <c r="I60" s="26"/>
      <c r="J60" s="26"/>
      <c r="K60" s="26"/>
    </row>
    <row r="62" customFormat="false" ht="9" hidden="false" customHeight="false" outlineLevel="0" collapsed="false">
      <c r="C62" s="28"/>
      <c r="D62" s="28"/>
      <c r="E62" s="28"/>
      <c r="F62" s="28"/>
      <c r="G62" s="28"/>
      <c r="H62" s="28"/>
      <c r="I62" s="28"/>
      <c r="J62" s="28"/>
      <c r="K62" s="28"/>
    </row>
    <row r="63" customFormat="false" ht="9" hidden="false" customHeight="false" outlineLevel="0" collapsed="false"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9" hidden="false" customHeight="false" outlineLevel="0" collapsed="false"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9" hidden="false" customHeight="false" outlineLevel="0" collapsed="false"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9" hidden="false" customHeight="false" outlineLevel="0" collapsed="false"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9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9" hidden="false" customHeight="false" outlineLevel="0" collapsed="false"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9" hidden="false" customHeight="false" outlineLevel="0" collapsed="false"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9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  <c r="K70" s="28"/>
    </row>
    <row r="71" customFormat="false" ht="9" hidden="false" customHeight="false" outlineLevel="0" collapsed="false"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9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9" hidden="false" customHeight="false" outlineLevel="0" collapsed="false"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9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9" hidden="false" customHeight="false" outlineLevel="0" collapsed="false"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9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9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9" hidden="false" customHeight="false" outlineLevel="0" collapsed="false"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9" hidden="false" customHeight="false" outlineLevel="0" collapsed="false">
      <c r="C79" s="28"/>
      <c r="D79" s="28"/>
      <c r="E79" s="28"/>
      <c r="F79" s="28"/>
      <c r="G79" s="28"/>
      <c r="H79" s="28"/>
      <c r="I79" s="28"/>
      <c r="J79" s="28"/>
      <c r="K79" s="28"/>
    </row>
    <row r="80" customFormat="false" ht="9" hidden="false" customHeight="false" outlineLevel="0" collapsed="false"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9" hidden="false" customHeight="false" outlineLevel="0" collapsed="false"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9" hidden="false" customHeight="false" outlineLevel="0" collapsed="false"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9" hidden="false" customHeight="false" outlineLevel="0" collapsed="false">
      <c r="C83" s="28"/>
      <c r="D83" s="28"/>
      <c r="E83" s="28"/>
      <c r="F83" s="28"/>
      <c r="G83" s="28"/>
      <c r="H83" s="28"/>
      <c r="I83" s="28"/>
      <c r="J83" s="28"/>
      <c r="K83" s="28"/>
    </row>
    <row r="84" customFormat="false" ht="9" hidden="false" customHeight="false" outlineLevel="0" collapsed="false"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9" hidden="false" customHeight="false" outlineLevel="0" collapsed="false"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9" hidden="false" customHeight="false" outlineLevel="0" collapsed="false"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9" hidden="false" customHeight="false" outlineLevel="0" collapsed="false">
      <c r="C87" s="28"/>
    </row>
    <row r="88" customFormat="false" ht="9" hidden="false" customHeight="false" outlineLevel="0" collapsed="false">
      <c r="C88" s="28"/>
    </row>
    <row r="89" customFormat="false" ht="9" hidden="false" customHeight="false" outlineLevel="0" collapsed="false">
      <c r="C89" s="28"/>
    </row>
    <row r="90" customFormat="false" ht="9" hidden="false" customHeight="false" outlineLevel="0" collapsed="false">
      <c r="C90" s="28"/>
    </row>
    <row r="91" customFormat="false" ht="9" hidden="false" customHeight="false" outlineLevel="0" collapsed="false">
      <c r="C91" s="28"/>
    </row>
    <row r="92" customFormat="false" ht="9" hidden="false" customHeight="false" outlineLevel="0" collapsed="false">
      <c r="C92" s="28"/>
    </row>
    <row r="93" customFormat="false" ht="9" hidden="false" customHeight="false" outlineLevel="0" collapsed="false">
      <c r="C93" s="28"/>
    </row>
    <row r="94" customFormat="false" ht="9" hidden="false" customHeight="false" outlineLevel="0" collapsed="false">
      <c r="C94" s="28"/>
    </row>
    <row r="95" customFormat="false" ht="9" hidden="false" customHeight="false" outlineLevel="0" collapsed="false">
      <c r="C95" s="28"/>
    </row>
    <row r="96" customFormat="false" ht="9" hidden="false" customHeight="false" outlineLevel="0" collapsed="false">
      <c r="C96" s="28"/>
    </row>
    <row r="97" customFormat="false" ht="9" hidden="false" customHeight="false" outlineLevel="0" collapsed="false">
      <c r="C97" s="28"/>
    </row>
    <row r="98" customFormat="false" ht="9" hidden="false" customHeight="false" outlineLevel="0" collapsed="false">
      <c r="C98" s="28"/>
    </row>
  </sheetData>
  <mergeCells count="1">
    <mergeCell ref="A37:P37"/>
  </mergeCells>
  <printOptions headings="false" gridLines="false" gridLinesSet="true" horizontalCentered="tru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49:49Z</dcterms:created>
  <dc:creator>INEI</dc:creator>
  <dc:description/>
  <dc:language>en-US</dc:language>
  <cp:lastModifiedBy>Guido Trujillo Valdiviezo</cp:lastModifiedBy>
  <cp:lastPrinted>2016-06-03T17:16:50Z</cp:lastPrinted>
  <dcterms:modified xsi:type="dcterms:W3CDTF">2016-08-09T18:38:24Z</dcterms:modified>
  <cp:revision>0</cp:revision>
  <dc:subject/>
  <dc:title/>
</cp:coreProperties>
</file>