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5" sheetId="1" state="visible" r:id="rId2"/>
  </sheets>
  <definedNames>
    <definedName function="false" hidden="false" localSheetId="0" name="_xlnm.Print_Area" vbProcedure="false">'13.5'!$A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2">
  <si>
    <t xml:space="preserve">13.5  DESEMBARQUE DE RECURSOS MARÍTIMOS PARA CONSUMO</t>
  </si>
  <si>
    <t xml:space="preserve">         HUMANO DIRECTO, SEGÚN PUERTO, 2008-2014</t>
  </si>
  <si>
    <t xml:space="preserve">          (Toneladas métricas brutas)</t>
  </si>
  <si>
    <t xml:space="preserve">Puerto</t>
  </si>
  <si>
    <t xml:space="preserve">Total Nacional</t>
  </si>
  <si>
    <t xml:space="preserve">Tumbes</t>
  </si>
  <si>
    <t xml:space="preserve">    Acapulco</t>
  </si>
  <si>
    <t xml:space="preserve">    Caleta Cruz</t>
  </si>
  <si>
    <t xml:space="preserve">    Caleta Grau</t>
  </si>
  <si>
    <t xml:space="preserve">-</t>
  </si>
  <si>
    <t xml:space="preserve">    Cancas</t>
  </si>
  <si>
    <t xml:space="preserve">    Puerto Pizarro</t>
  </si>
  <si>
    <t xml:space="preserve">    Punta Mero</t>
  </si>
  <si>
    <t xml:space="preserve">    Zorritos</t>
  </si>
  <si>
    <t xml:space="preserve">Piura</t>
  </si>
  <si>
    <t xml:space="preserve">    Cabo Blanco</t>
  </si>
  <si>
    <t xml:space="preserve">    El Ñuro</t>
  </si>
  <si>
    <t xml:space="preserve">    Lobitos</t>
  </si>
  <si>
    <t xml:space="preserve">    Los Órganos</t>
  </si>
  <si>
    <t xml:space="preserve">    Máncora</t>
  </si>
  <si>
    <t xml:space="preserve">    Negritos</t>
  </si>
  <si>
    <t xml:space="preserve">    Paita</t>
  </si>
  <si>
    <t xml:space="preserve">    Parachique</t>
  </si>
  <si>
    <t xml:space="preserve">    Puerto Rico</t>
  </si>
  <si>
    <t xml:space="preserve">    Bayóvar</t>
  </si>
  <si>
    <t xml:space="preserve">    Talara</t>
  </si>
  <si>
    <t xml:space="preserve">Lambayeque</t>
  </si>
  <si>
    <t xml:space="preserve">    Pimentel</t>
  </si>
  <si>
    <t xml:space="preserve">    San José</t>
  </si>
  <si>
    <t xml:space="preserve">    Santa Rosa</t>
  </si>
  <si>
    <t xml:space="preserve">La Libertad</t>
  </si>
  <si>
    <t xml:space="preserve">    Chicama</t>
  </si>
  <si>
    <t xml:space="preserve">    Pacasmayo</t>
  </si>
  <si>
    <t xml:space="preserve">    Salaverry</t>
  </si>
  <si>
    <t xml:space="preserve">Áncash</t>
  </si>
  <si>
    <t xml:space="preserve">    Casma</t>
  </si>
  <si>
    <t xml:space="preserve">    Coishco</t>
  </si>
  <si>
    <t xml:space="preserve">    Culebras</t>
  </si>
  <si>
    <t xml:space="preserve">    Chimbote</t>
  </si>
  <si>
    <t xml:space="preserve">    Huarmey</t>
  </si>
  <si>
    <t xml:space="preserve">    Samanco</t>
  </si>
  <si>
    <t xml:space="preserve">Lima</t>
  </si>
  <si>
    <t xml:space="preserve">    Ancón</t>
  </si>
  <si>
    <t xml:space="preserve">    Callao</t>
  </si>
  <si>
    <t xml:space="preserve">    Cerro Azul</t>
  </si>
  <si>
    <t xml:space="preserve">    Chancay</t>
  </si>
  <si>
    <t xml:space="preserve">    Chilca</t>
  </si>
  <si>
    <t xml:space="preserve">    Chorrillos</t>
  </si>
  <si>
    <t xml:space="preserve">    Huacho</t>
  </si>
  <si>
    <t xml:space="preserve">    Pucusana</t>
  </si>
  <si>
    <t xml:space="preserve">    Supe/Puerto Chico</t>
  </si>
  <si>
    <t xml:space="preserve">    Végueta</t>
  </si>
  <si>
    <t xml:space="preserve">Ica</t>
  </si>
  <si>
    <t xml:space="preserve">    Pisco</t>
  </si>
  <si>
    <t xml:space="preserve">    San Andrés</t>
  </si>
  <si>
    <t xml:space="preserve">    San Juan/San Nicolás</t>
  </si>
  <si>
    <t xml:space="preserve">    Tambo de Mora</t>
  </si>
  <si>
    <t xml:space="preserve">Arequipa</t>
  </si>
  <si>
    <t xml:space="preserve">    Atico</t>
  </si>
  <si>
    <t xml:space="preserve">    Chala</t>
  </si>
  <si>
    <t xml:space="preserve">    Lomas</t>
  </si>
  <si>
    <t xml:space="preserve">    La Planchada</t>
  </si>
  <si>
    <t xml:space="preserve">    Mollendo/Matarani</t>
  </si>
  <si>
    <t xml:space="preserve">    Ocoña/Camaná</t>
  </si>
  <si>
    <t xml:space="preserve">    Quilca</t>
  </si>
  <si>
    <t xml:space="preserve">Moquegua</t>
  </si>
  <si>
    <t xml:space="preserve">    Ilo</t>
  </si>
  <si>
    <t xml:space="preserve">Tacna</t>
  </si>
  <si>
    <t xml:space="preserve">    Ite-Meca-Vila Vila</t>
  </si>
  <si>
    <t xml:space="preserve">Otros Puertos</t>
  </si>
  <si>
    <r>
      <rPr>
        <b val="true"/>
        <sz val="6.5"/>
        <rFont val="Arial Narrow"/>
        <family val="2"/>
      </rPr>
      <t xml:space="preserve">Nota:</t>
    </r>
    <r>
      <rPr>
        <sz val="6.5"/>
        <rFont val="Arial Narrow"/>
        <family val="2"/>
      </rPr>
      <t xml:space="preserve"> Información disponible al 11-07-2016.</t>
    </r>
  </si>
  <si>
    <t xml:space="preserve">Fuente: Ministerio de la Producción - Dirección General de Políticas y Desarrollo Pesquer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#,##0"/>
    <numFmt numFmtId="167" formatCode="#\ ##0"/>
    <numFmt numFmtId="168" formatCode="#\ ###\ ##0"/>
    <numFmt numFmtId="169" formatCode="#"/>
    <numFmt numFmtId="170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i val="true"/>
      <sz val="8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b val="true"/>
      <sz val="7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6.5"/>
      <name val="Arial Narrow"/>
      <family val="2"/>
    </font>
    <font>
      <sz val="6.5"/>
      <name val="Arial Narrow"/>
      <family val="2"/>
    </font>
    <font>
      <b val="true"/>
      <i val="true"/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1001" xfId="20"/>
    <cellStyle name="Normal_IEC11013" xfId="21"/>
    <cellStyle name="Normal_IEC11015" xfId="22"/>
    <cellStyle name="Normal_IEC1101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75" workbookViewId="0">
      <selection pane="topLeft" activeCell="A10" activeCellId="0" sqref="A10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13.14"/>
    <col collapsed="false" customWidth="true" hidden="true" outlineLevel="0" max="4" min="2" style="1" width="5.71"/>
    <col collapsed="false" customWidth="true" hidden="true" outlineLevel="0" max="5" min="5" style="1" width="5.56"/>
    <col collapsed="false" customWidth="true" hidden="true" outlineLevel="0" max="6" min="6" style="1" width="4.99"/>
    <col collapsed="false" customWidth="true" hidden="true" outlineLevel="0" max="9" min="7" style="1" width="5.85"/>
    <col collapsed="false" customWidth="true" hidden="false" outlineLevel="0" max="16" min="10" style="1" width="6.13"/>
    <col collapsed="false" customWidth="false" hidden="false" outlineLevel="0" max="257" min="17" style="1" width="7.14"/>
  </cols>
  <sheetData>
    <row r="1" s="3" customFormat="true" ht="11.25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</row>
    <row r="2" s="3" customFormat="true" ht="10.5" hidden="false" customHeight="true" outlineLevel="0" collapsed="false">
      <c r="A2" s="2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</row>
    <row r="3" s="8" customFormat="true" ht="9.75" hidden="false" customHeight="true" outlineLevel="0" collapsed="false">
      <c r="A3" s="4" t="s">
        <v>2</v>
      </c>
      <c r="B3" s="5"/>
      <c r="C3" s="5"/>
      <c r="D3" s="5"/>
      <c r="E3" s="6"/>
      <c r="F3" s="7"/>
      <c r="G3" s="7"/>
      <c r="H3" s="7"/>
      <c r="I3" s="7"/>
      <c r="J3" s="7"/>
      <c r="K3" s="7"/>
    </row>
    <row r="4" s="8" customFormat="true" ht="2.25" hidden="false" customHeight="true" outlineLevel="0" collapsed="false">
      <c r="A4" s="9"/>
      <c r="B4" s="0"/>
      <c r="C4" s="0"/>
      <c r="D4" s="0"/>
      <c r="E4" s="10"/>
      <c r="F4" s="11"/>
      <c r="G4" s="11"/>
      <c r="H4" s="11"/>
      <c r="I4" s="11"/>
      <c r="J4" s="11"/>
      <c r="K4" s="11"/>
    </row>
    <row r="5" s="15" customFormat="true" ht="10.5" hidden="false" customHeight="true" outlineLevel="0" collapsed="false">
      <c r="A5" s="12" t="s">
        <v>3</v>
      </c>
      <c r="B5" s="13" t="n">
        <v>2000</v>
      </c>
      <c r="C5" s="13" t="n">
        <v>2001</v>
      </c>
      <c r="D5" s="13" t="n">
        <v>2002</v>
      </c>
      <c r="E5" s="13" t="n">
        <v>2003</v>
      </c>
      <c r="F5" s="14" t="n">
        <v>2004</v>
      </c>
      <c r="G5" s="14" t="n">
        <v>2005</v>
      </c>
      <c r="H5" s="14" t="n">
        <v>2006</v>
      </c>
      <c r="I5" s="14" t="n">
        <v>2007</v>
      </c>
      <c r="J5" s="14" t="n">
        <v>2008</v>
      </c>
      <c r="K5" s="14" t="n">
        <v>2009</v>
      </c>
      <c r="L5" s="14" t="n">
        <v>2010</v>
      </c>
      <c r="M5" s="14" t="n">
        <v>2011</v>
      </c>
      <c r="N5" s="14" t="n">
        <v>2012</v>
      </c>
      <c r="O5" s="14" t="n">
        <v>2013</v>
      </c>
      <c r="P5" s="14" t="n">
        <v>2014</v>
      </c>
    </row>
    <row r="6" s="15" customFormat="true" ht="4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15" customFormat="true" ht="9.75" hidden="false" customHeight="true" outlineLevel="0" collapsed="false">
      <c r="A7" s="18" t="s">
        <v>4</v>
      </c>
      <c r="B7" s="19" t="n">
        <v>713869</v>
      </c>
      <c r="C7" s="19" t="n">
        <v>747930</v>
      </c>
      <c r="D7" s="20" t="n">
        <v>584581</v>
      </c>
      <c r="E7" s="20" t="n">
        <v>713978</v>
      </c>
      <c r="F7" s="20" t="n">
        <v>763645</v>
      </c>
      <c r="G7" s="20" t="n">
        <v>724602</v>
      </c>
      <c r="H7" s="21" t="n">
        <v>1087920</v>
      </c>
      <c r="I7" s="21" t="n">
        <v>1092670</v>
      </c>
      <c r="J7" s="21" t="n">
        <v>1196432.95162697</v>
      </c>
      <c r="K7" s="21" t="n">
        <v>1043600</v>
      </c>
      <c r="L7" s="21" t="n">
        <v>890680</v>
      </c>
      <c r="M7" s="21" t="n">
        <v>1209466</v>
      </c>
      <c r="N7" s="21" t="n">
        <f aca="false">N8+N16+N28+N32+N36+N43+N54+N59+N67+N69+N71</f>
        <v>1104747</v>
      </c>
      <c r="O7" s="21" t="n">
        <f aca="false">O8+O16+O28+O32+O36+O43+O54+O59+O67+O69+O71</f>
        <v>1182875</v>
      </c>
      <c r="P7" s="21" t="n">
        <f aca="false">P8+P16+P28+P32+P36+P43+P54+P59+P67+P69+P71</f>
        <v>1264761</v>
      </c>
      <c r="Q7" s="22"/>
    </row>
    <row r="8" s="26" customFormat="true" ht="9.75" hidden="false" customHeight="true" outlineLevel="0" collapsed="false">
      <c r="A8" s="23" t="s">
        <v>5</v>
      </c>
      <c r="B8" s="24" t="n">
        <v>58362</v>
      </c>
      <c r="C8" s="24" t="n">
        <v>65312</v>
      </c>
      <c r="D8" s="25" t="n">
        <v>54254</v>
      </c>
      <c r="E8" s="25" t="n">
        <v>30970</v>
      </c>
      <c r="F8" s="25" t="n">
        <v>54568</v>
      </c>
      <c r="G8" s="25" t="n">
        <v>90640</v>
      </c>
      <c r="H8" s="25" t="n">
        <v>67529</v>
      </c>
      <c r="I8" s="25" t="n">
        <v>60371</v>
      </c>
      <c r="J8" s="25" t="n">
        <v>56581</v>
      </c>
      <c r="K8" s="25" t="n">
        <v>39459</v>
      </c>
      <c r="L8" s="25" t="n">
        <v>46371</v>
      </c>
      <c r="M8" s="25" t="n">
        <v>56347</v>
      </c>
      <c r="N8" s="21" t="n">
        <f aca="false">SUM(N9:N15)</f>
        <v>38874</v>
      </c>
      <c r="O8" s="21" t="n">
        <f aca="false">SUM(O9:O15)</f>
        <v>70429</v>
      </c>
      <c r="P8" s="21" t="n">
        <f aca="false">SUM(P9:P15)</f>
        <v>69475</v>
      </c>
    </row>
    <row r="9" customFormat="false" ht="9" hidden="false" customHeight="true" outlineLevel="0" collapsed="false">
      <c r="A9" s="27" t="s">
        <v>6</v>
      </c>
      <c r="B9" s="28" t="n">
        <v>6177</v>
      </c>
      <c r="C9" s="28" t="n">
        <v>6874</v>
      </c>
      <c r="D9" s="29" t="n">
        <v>2810</v>
      </c>
      <c r="E9" s="29" t="n">
        <v>1071</v>
      </c>
      <c r="F9" s="29" t="n">
        <v>2328</v>
      </c>
      <c r="G9" s="29" t="n">
        <v>6814</v>
      </c>
      <c r="H9" s="29" t="n">
        <v>4700</v>
      </c>
      <c r="I9" s="29" t="n">
        <v>8614</v>
      </c>
      <c r="J9" s="29" t="n">
        <v>6963.47728162925</v>
      </c>
      <c r="K9" s="29" t="n">
        <v>4882</v>
      </c>
      <c r="L9" s="29" t="n">
        <v>1659</v>
      </c>
      <c r="M9" s="29" t="n">
        <v>2673</v>
      </c>
      <c r="N9" s="29" t="n">
        <v>3147</v>
      </c>
      <c r="O9" s="29" t="n">
        <v>6809</v>
      </c>
      <c r="P9" s="29" t="n">
        <v>14026</v>
      </c>
    </row>
    <row r="10" customFormat="false" ht="9" hidden="false" customHeight="true" outlineLevel="0" collapsed="false">
      <c r="A10" s="27" t="s">
        <v>7</v>
      </c>
      <c r="B10" s="28" t="n">
        <v>33286</v>
      </c>
      <c r="C10" s="28" t="n">
        <v>33543</v>
      </c>
      <c r="D10" s="29" t="n">
        <v>28632</v>
      </c>
      <c r="E10" s="29" t="n">
        <v>18798</v>
      </c>
      <c r="F10" s="29" t="n">
        <v>35188</v>
      </c>
      <c r="G10" s="29" t="n">
        <v>110</v>
      </c>
      <c r="H10" s="29" t="n">
        <v>11706</v>
      </c>
      <c r="I10" s="29" t="n">
        <v>42045</v>
      </c>
      <c r="J10" s="29" t="n">
        <v>38415.0999216736</v>
      </c>
      <c r="K10" s="29" t="n">
        <v>20062</v>
      </c>
      <c r="L10" s="29" t="n">
        <v>25348</v>
      </c>
      <c r="M10" s="29" t="n">
        <v>36833</v>
      </c>
      <c r="N10" s="29" t="n">
        <v>13826</v>
      </c>
      <c r="O10" s="29" t="n">
        <v>46186</v>
      </c>
      <c r="P10" s="29" t="n">
        <v>35613</v>
      </c>
    </row>
    <row r="11" customFormat="false" ht="9" hidden="false" customHeight="true" outlineLevel="0" collapsed="false">
      <c r="A11" s="27" t="s">
        <v>8</v>
      </c>
      <c r="B11" s="28" t="s">
        <v>9</v>
      </c>
      <c r="C11" s="28" t="n">
        <v>810</v>
      </c>
      <c r="D11" s="29" t="n">
        <v>350</v>
      </c>
      <c r="E11" s="29" t="n">
        <v>148</v>
      </c>
      <c r="F11" s="29" t="n">
        <v>3790</v>
      </c>
      <c r="G11" s="29" t="n">
        <v>52226</v>
      </c>
      <c r="H11" s="29" t="n">
        <v>59</v>
      </c>
      <c r="I11" s="29" t="n">
        <v>197</v>
      </c>
      <c r="J11" s="29" t="n">
        <v>70.8003842803073</v>
      </c>
      <c r="K11" s="29" t="n">
        <v>45</v>
      </c>
      <c r="L11" s="29" t="n">
        <v>671</v>
      </c>
      <c r="M11" s="29" t="n">
        <v>341</v>
      </c>
      <c r="N11" s="29" t="n">
        <v>41</v>
      </c>
      <c r="O11" s="29" t="n">
        <v>399</v>
      </c>
      <c r="P11" s="29" t="n">
        <v>860</v>
      </c>
    </row>
    <row r="12" customFormat="false" ht="9" hidden="false" customHeight="true" outlineLevel="0" collapsed="false">
      <c r="A12" s="27" t="s">
        <v>10</v>
      </c>
      <c r="B12" s="28" t="n">
        <v>10535</v>
      </c>
      <c r="C12" s="28" t="n">
        <v>11648</v>
      </c>
      <c r="D12" s="29" t="n">
        <v>9551</v>
      </c>
      <c r="E12" s="29" t="n">
        <v>4762</v>
      </c>
      <c r="F12" s="29" t="n">
        <v>5592</v>
      </c>
      <c r="G12" s="29" t="n">
        <v>8641</v>
      </c>
      <c r="H12" s="29" t="n">
        <v>4941</v>
      </c>
      <c r="I12" s="29" t="n">
        <v>3412</v>
      </c>
      <c r="J12" s="29" t="n">
        <v>3329.21985659639</v>
      </c>
      <c r="K12" s="29" t="n">
        <v>3757</v>
      </c>
      <c r="L12" s="29" t="n">
        <v>8885</v>
      </c>
      <c r="M12" s="29" t="n">
        <v>6357</v>
      </c>
      <c r="N12" s="29" t="n">
        <v>2185</v>
      </c>
      <c r="O12" s="29" t="n">
        <v>5883</v>
      </c>
      <c r="P12" s="29" t="n">
        <v>5143</v>
      </c>
    </row>
    <row r="13" customFormat="false" ht="9" hidden="false" customHeight="true" outlineLevel="0" collapsed="false">
      <c r="A13" s="27" t="s">
        <v>11</v>
      </c>
      <c r="B13" s="28" t="n">
        <v>3932</v>
      </c>
      <c r="C13" s="28" t="n">
        <v>6880</v>
      </c>
      <c r="D13" s="29" t="n">
        <v>7317</v>
      </c>
      <c r="E13" s="29" t="n">
        <v>3662</v>
      </c>
      <c r="F13" s="29" t="n">
        <v>3952</v>
      </c>
      <c r="G13" s="29" t="n">
        <v>18841</v>
      </c>
      <c r="H13" s="29" t="n">
        <v>44954</v>
      </c>
      <c r="I13" s="29" t="n">
        <v>4226</v>
      </c>
      <c r="J13" s="29" t="n">
        <v>6032.40463671911</v>
      </c>
      <c r="K13" s="29" t="n">
        <v>8079</v>
      </c>
      <c r="L13" s="29" t="n">
        <v>6672</v>
      </c>
      <c r="M13" s="29" t="n">
        <v>6059</v>
      </c>
      <c r="N13" s="29" t="n">
        <v>17387</v>
      </c>
      <c r="O13" s="29" t="n">
        <v>6130</v>
      </c>
      <c r="P13" s="29" t="n">
        <v>8256</v>
      </c>
    </row>
    <row r="14" customFormat="false" ht="9" hidden="false" customHeight="true" outlineLevel="0" collapsed="false">
      <c r="A14" s="27" t="s">
        <v>12</v>
      </c>
      <c r="B14" s="28" t="n">
        <v>60</v>
      </c>
      <c r="C14" s="28" t="n">
        <v>180</v>
      </c>
      <c r="D14" s="29" t="n">
        <v>131</v>
      </c>
      <c r="E14" s="29" t="n">
        <v>90</v>
      </c>
      <c r="F14" s="29" t="n">
        <v>94</v>
      </c>
      <c r="G14" s="29" t="n">
        <v>79</v>
      </c>
      <c r="H14" s="29" t="n">
        <v>41</v>
      </c>
      <c r="I14" s="29" t="n">
        <v>52</v>
      </c>
      <c r="J14" s="29" t="n">
        <v>102.668113728648</v>
      </c>
      <c r="K14" s="29" t="n">
        <v>209</v>
      </c>
      <c r="L14" s="29" t="n">
        <v>148</v>
      </c>
      <c r="M14" s="29" t="n">
        <v>186</v>
      </c>
      <c r="N14" s="29" t="n">
        <v>76</v>
      </c>
      <c r="O14" s="29" t="n">
        <v>210</v>
      </c>
      <c r="P14" s="29" t="n">
        <v>105</v>
      </c>
    </row>
    <row r="15" customFormat="false" ht="9" hidden="false" customHeight="true" outlineLevel="0" collapsed="false">
      <c r="A15" s="27" t="s">
        <v>13</v>
      </c>
      <c r="B15" s="28" t="n">
        <v>4372</v>
      </c>
      <c r="C15" s="28" t="n">
        <v>5377</v>
      </c>
      <c r="D15" s="29" t="n">
        <v>5463</v>
      </c>
      <c r="E15" s="29" t="n">
        <v>2439</v>
      </c>
      <c r="F15" s="29" t="n">
        <v>3624</v>
      </c>
      <c r="G15" s="29" t="n">
        <v>3929</v>
      </c>
      <c r="H15" s="29" t="n">
        <v>1128</v>
      </c>
      <c r="I15" s="29" t="n">
        <v>1825</v>
      </c>
      <c r="J15" s="29" t="n">
        <v>1667.43539140762</v>
      </c>
      <c r="K15" s="29" t="n">
        <v>2425</v>
      </c>
      <c r="L15" s="29" t="n">
        <v>2988</v>
      </c>
      <c r="M15" s="29" t="n">
        <v>3898</v>
      </c>
      <c r="N15" s="29" t="n">
        <v>2212</v>
      </c>
      <c r="O15" s="29" t="n">
        <v>4812</v>
      </c>
      <c r="P15" s="29" t="n">
        <v>5472</v>
      </c>
    </row>
    <row r="16" s="26" customFormat="true" ht="9.75" hidden="false" customHeight="true" outlineLevel="0" collapsed="false">
      <c r="A16" s="23" t="s">
        <v>14</v>
      </c>
      <c r="B16" s="24" t="n">
        <v>342370</v>
      </c>
      <c r="C16" s="24" t="n">
        <v>335497</v>
      </c>
      <c r="D16" s="25" t="n">
        <v>228840</v>
      </c>
      <c r="E16" s="21" t="n">
        <v>189523</v>
      </c>
      <c r="F16" s="25" t="n">
        <v>275472</v>
      </c>
      <c r="G16" s="25" t="n">
        <v>299011</v>
      </c>
      <c r="H16" s="25" t="n">
        <v>510954</v>
      </c>
      <c r="I16" s="25" t="n">
        <v>502152</v>
      </c>
      <c r="J16" s="25" t="n">
        <v>609168</v>
      </c>
      <c r="K16" s="25" t="n">
        <v>521256</v>
      </c>
      <c r="L16" s="25" t="n">
        <v>502282</v>
      </c>
      <c r="M16" s="25" t="n">
        <v>564046</v>
      </c>
      <c r="N16" s="25" t="n">
        <f aca="false">SUM(N17:N27)</f>
        <v>587259</v>
      </c>
      <c r="O16" s="25" t="n">
        <f aca="false">SUM(O17:O27)</f>
        <v>571335</v>
      </c>
      <c r="P16" s="25" t="n">
        <f aca="false">SUM(P17:P27)</f>
        <v>680620</v>
      </c>
    </row>
    <row r="17" customFormat="false" ht="9" hidden="false" customHeight="true" outlineLevel="0" collapsed="false">
      <c r="A17" s="27" t="s">
        <v>15</v>
      </c>
      <c r="B17" s="28" t="n">
        <v>2787</v>
      </c>
      <c r="C17" s="28" t="n">
        <v>3033</v>
      </c>
      <c r="D17" s="29" t="n">
        <v>3084</v>
      </c>
      <c r="E17" s="29" t="n">
        <v>627</v>
      </c>
      <c r="F17" s="29" t="n">
        <v>1638</v>
      </c>
      <c r="G17" s="29" t="n">
        <v>1518</v>
      </c>
      <c r="H17" s="29" t="n">
        <v>1824</v>
      </c>
      <c r="I17" s="29" t="n">
        <v>2499</v>
      </c>
      <c r="J17" s="29" t="n">
        <v>3072.14899952125</v>
      </c>
      <c r="K17" s="29" t="n">
        <v>3183</v>
      </c>
      <c r="L17" s="29" t="n">
        <v>2856</v>
      </c>
      <c r="M17" s="29" t="n">
        <v>1039</v>
      </c>
      <c r="N17" s="29" t="n">
        <v>3725</v>
      </c>
      <c r="O17" s="29" t="n">
        <v>4692</v>
      </c>
      <c r="P17" s="29" t="n">
        <v>4329</v>
      </c>
    </row>
    <row r="18" customFormat="false" ht="9" hidden="false" customHeight="true" outlineLevel="0" collapsed="false">
      <c r="A18" s="27" t="s">
        <v>16</v>
      </c>
      <c r="B18" s="28" t="n">
        <v>11234</v>
      </c>
      <c r="C18" s="28" t="n">
        <v>812</v>
      </c>
      <c r="D18" s="29" t="n">
        <v>2381</v>
      </c>
      <c r="E18" s="29" t="n">
        <v>4660</v>
      </c>
      <c r="F18" s="29" t="n">
        <v>9206</v>
      </c>
      <c r="G18" s="29" t="n">
        <v>5536</v>
      </c>
      <c r="H18" s="29" t="n">
        <v>5084</v>
      </c>
      <c r="I18" s="29" t="n">
        <v>6060</v>
      </c>
      <c r="J18" s="29" t="n">
        <v>6173.78585464137</v>
      </c>
      <c r="K18" s="29" t="n">
        <v>13569</v>
      </c>
      <c r="L18" s="29" t="n">
        <v>2700</v>
      </c>
      <c r="M18" s="29" t="n">
        <v>146</v>
      </c>
      <c r="N18" s="29" t="n">
        <v>7946</v>
      </c>
      <c r="O18" s="29" t="n">
        <v>8488</v>
      </c>
      <c r="P18" s="29" t="n">
        <v>11293</v>
      </c>
    </row>
    <row r="19" customFormat="false" ht="9" hidden="false" customHeight="true" outlineLevel="0" collapsed="false">
      <c r="A19" s="27" t="s">
        <v>17</v>
      </c>
      <c r="B19" s="28" t="n">
        <v>156</v>
      </c>
      <c r="C19" s="28" t="n">
        <v>645</v>
      </c>
      <c r="D19" s="29" t="n">
        <v>325</v>
      </c>
      <c r="E19" s="29" t="n">
        <v>935</v>
      </c>
      <c r="F19" s="29" t="n">
        <v>935</v>
      </c>
      <c r="G19" s="29" t="n">
        <v>1212</v>
      </c>
      <c r="H19" s="29" t="n">
        <v>1233</v>
      </c>
      <c r="I19" s="29" t="n">
        <v>956</v>
      </c>
      <c r="J19" s="29" t="n">
        <v>606.181640689244</v>
      </c>
      <c r="K19" s="29" t="n">
        <v>854</v>
      </c>
      <c r="L19" s="29" t="s">
        <v>9</v>
      </c>
      <c r="M19" s="29" t="n">
        <v>1544</v>
      </c>
      <c r="N19" s="29" t="n">
        <v>622</v>
      </c>
      <c r="O19" s="29" t="n">
        <v>796</v>
      </c>
      <c r="P19" s="29" t="n">
        <v>623</v>
      </c>
    </row>
    <row r="20" customFormat="false" ht="9" hidden="false" customHeight="true" outlineLevel="0" collapsed="false">
      <c r="A20" s="27" t="s">
        <v>18</v>
      </c>
      <c r="B20" s="28" t="n">
        <v>2400</v>
      </c>
      <c r="C20" s="28" t="n">
        <v>4590</v>
      </c>
      <c r="D20" s="29" t="n">
        <v>4000</v>
      </c>
      <c r="E20" s="29" t="n">
        <v>3339</v>
      </c>
      <c r="F20" s="29" t="n">
        <v>1984</v>
      </c>
      <c r="G20" s="29" t="n">
        <v>4891</v>
      </c>
      <c r="H20" s="29" t="n">
        <v>3066</v>
      </c>
      <c r="I20" s="29" t="n">
        <v>6250</v>
      </c>
      <c r="J20" s="29" t="n">
        <v>3868.30488587483</v>
      </c>
      <c r="K20" s="29" t="n">
        <v>2224</v>
      </c>
      <c r="L20" s="29" t="n">
        <v>1261</v>
      </c>
      <c r="M20" s="29" t="n">
        <v>1199</v>
      </c>
      <c r="N20" s="29" t="n">
        <v>2210</v>
      </c>
      <c r="O20" s="29" t="n">
        <v>4417</v>
      </c>
      <c r="P20" s="29" t="n">
        <v>2868</v>
      </c>
    </row>
    <row r="21" customFormat="false" ht="9" hidden="false" customHeight="true" outlineLevel="0" collapsed="false">
      <c r="A21" s="27" t="s">
        <v>19</v>
      </c>
      <c r="B21" s="28" t="n">
        <v>7277</v>
      </c>
      <c r="C21" s="28" t="n">
        <v>11049</v>
      </c>
      <c r="D21" s="29" t="n">
        <v>8838</v>
      </c>
      <c r="E21" s="29" t="n">
        <v>1486</v>
      </c>
      <c r="F21" s="29" t="n">
        <v>1900</v>
      </c>
      <c r="G21" s="29" t="n">
        <v>7410</v>
      </c>
      <c r="H21" s="29" t="n">
        <v>2297</v>
      </c>
      <c r="I21" s="29" t="n">
        <v>2899</v>
      </c>
      <c r="J21" s="29" t="n">
        <v>4637.65650669078</v>
      </c>
      <c r="K21" s="29" t="n">
        <v>3074</v>
      </c>
      <c r="L21" s="29" t="n">
        <v>13079</v>
      </c>
      <c r="M21" s="29" t="n">
        <v>9378</v>
      </c>
      <c r="N21" s="29" t="n">
        <v>3366</v>
      </c>
      <c r="O21" s="29" t="n">
        <v>15372</v>
      </c>
      <c r="P21" s="29" t="n">
        <v>11087</v>
      </c>
    </row>
    <row r="22" customFormat="false" ht="9" hidden="false" customHeight="true" outlineLevel="0" collapsed="false">
      <c r="A22" s="27" t="s">
        <v>20</v>
      </c>
      <c r="B22" s="28" t="n">
        <v>188</v>
      </c>
      <c r="C22" s="28" t="n">
        <v>307</v>
      </c>
      <c r="D22" s="29" t="n">
        <v>313</v>
      </c>
      <c r="E22" s="29" t="n">
        <v>1060</v>
      </c>
      <c r="F22" s="29" t="n">
        <v>1205</v>
      </c>
      <c r="G22" s="29" t="n">
        <v>1558</v>
      </c>
      <c r="H22" s="29" t="n">
        <v>1344</v>
      </c>
      <c r="I22" s="29" t="n">
        <v>1146</v>
      </c>
      <c r="J22" s="29" t="n">
        <v>762.089989173689</v>
      </c>
      <c r="K22" s="29" t="n">
        <v>798</v>
      </c>
      <c r="L22" s="29" t="s">
        <v>9</v>
      </c>
      <c r="M22" s="29" t="n">
        <v>1011</v>
      </c>
      <c r="N22" s="29" t="n">
        <v>499</v>
      </c>
      <c r="O22" s="29" t="n">
        <v>622</v>
      </c>
      <c r="P22" s="29" t="n">
        <v>487</v>
      </c>
    </row>
    <row r="23" customFormat="false" ht="9" hidden="false" customHeight="true" outlineLevel="0" collapsed="false">
      <c r="A23" s="27" t="s">
        <v>21</v>
      </c>
      <c r="B23" s="28" t="n">
        <v>260646</v>
      </c>
      <c r="C23" s="28" t="n">
        <v>269045</v>
      </c>
      <c r="D23" s="29" t="n">
        <v>161204</v>
      </c>
      <c r="E23" s="29" t="n">
        <v>135488</v>
      </c>
      <c r="F23" s="29" t="n">
        <v>199945</v>
      </c>
      <c r="G23" s="29" t="n">
        <v>213419</v>
      </c>
      <c r="H23" s="29" t="n">
        <v>406754</v>
      </c>
      <c r="I23" s="29" t="n">
        <v>411107</v>
      </c>
      <c r="J23" s="29" t="n">
        <v>511009.58172376</v>
      </c>
      <c r="K23" s="29" t="n">
        <v>418008</v>
      </c>
      <c r="L23" s="29" t="n">
        <v>390499</v>
      </c>
      <c r="M23" s="29" t="n">
        <v>425214</v>
      </c>
      <c r="N23" s="29" t="n">
        <v>423814</v>
      </c>
      <c r="O23" s="29" t="n">
        <v>448684</v>
      </c>
      <c r="P23" s="29" t="n">
        <v>571656</v>
      </c>
    </row>
    <row r="24" customFormat="false" ht="9" hidden="false" customHeight="true" outlineLevel="0" collapsed="false">
      <c r="A24" s="27" t="s">
        <v>22</v>
      </c>
      <c r="B24" s="28" t="n">
        <v>20218</v>
      </c>
      <c r="C24" s="28" t="n">
        <v>9654</v>
      </c>
      <c r="D24" s="29" t="n">
        <v>13894</v>
      </c>
      <c r="E24" s="29" t="n">
        <v>8902</v>
      </c>
      <c r="F24" s="29" t="n">
        <v>6495</v>
      </c>
      <c r="G24" s="29" t="n">
        <v>5914</v>
      </c>
      <c r="H24" s="29" t="n">
        <v>15125</v>
      </c>
      <c r="I24" s="29" t="n">
        <v>13096</v>
      </c>
      <c r="J24" s="29" t="n">
        <v>12812.6723221481</v>
      </c>
      <c r="K24" s="29" t="n">
        <v>11726</v>
      </c>
      <c r="L24" s="29" t="n">
        <v>74980</v>
      </c>
      <c r="M24" s="29" t="n">
        <v>100279</v>
      </c>
      <c r="N24" s="29" t="n">
        <v>97703</v>
      </c>
      <c r="O24" s="29" t="n">
        <v>56125</v>
      </c>
      <c r="P24" s="29" t="n">
        <v>44856</v>
      </c>
    </row>
    <row r="25" customFormat="false" ht="9" hidden="false" customHeight="true" outlineLevel="0" collapsed="false">
      <c r="A25" s="27" t="s">
        <v>23</v>
      </c>
      <c r="B25" s="28" t="s">
        <v>9</v>
      </c>
      <c r="C25" s="28" t="s">
        <v>9</v>
      </c>
      <c r="D25" s="29" t="s">
        <v>9</v>
      </c>
      <c r="E25" s="29" t="s">
        <v>9</v>
      </c>
      <c r="F25" s="29" t="s">
        <v>9</v>
      </c>
      <c r="G25" s="29" t="n">
        <v>7888</v>
      </c>
      <c r="H25" s="29" t="n">
        <v>10181</v>
      </c>
      <c r="I25" s="29" t="n">
        <v>8948</v>
      </c>
      <c r="J25" s="29" t="n">
        <v>15516.7221374875</v>
      </c>
      <c r="K25" s="29" t="n">
        <v>12106</v>
      </c>
      <c r="L25" s="29" t="n">
        <v>9151</v>
      </c>
      <c r="M25" s="29" t="n">
        <v>6036</v>
      </c>
      <c r="N25" s="29" t="n">
        <v>14456</v>
      </c>
      <c r="O25" s="29" t="n">
        <v>14800</v>
      </c>
      <c r="P25" s="29" t="n">
        <v>15762</v>
      </c>
    </row>
    <row r="26" customFormat="false" ht="9" hidden="false" customHeight="true" outlineLevel="0" collapsed="false">
      <c r="A26" s="27" t="s">
        <v>24</v>
      </c>
      <c r="B26" s="28" t="s">
        <v>9</v>
      </c>
      <c r="C26" s="28" t="s">
        <v>9</v>
      </c>
      <c r="D26" s="29" t="s">
        <v>9</v>
      </c>
      <c r="E26" s="29" t="s">
        <v>9</v>
      </c>
      <c r="F26" s="29" t="s">
        <v>9</v>
      </c>
      <c r="G26" s="29" t="n">
        <v>8641</v>
      </c>
      <c r="H26" s="29" t="s">
        <v>9</v>
      </c>
      <c r="I26" s="29" t="s">
        <v>9</v>
      </c>
      <c r="J26" s="29" t="n">
        <v>620</v>
      </c>
      <c r="K26" s="29" t="s">
        <v>9</v>
      </c>
      <c r="L26" s="29" t="n">
        <v>34</v>
      </c>
      <c r="M26" s="29" t="n">
        <v>1277</v>
      </c>
      <c r="N26" s="29" t="n">
        <v>975</v>
      </c>
      <c r="O26" s="29" t="n">
        <v>0</v>
      </c>
      <c r="P26" s="29" t="s">
        <v>9</v>
      </c>
    </row>
    <row r="27" customFormat="false" ht="9" hidden="false" customHeight="true" outlineLevel="0" collapsed="false">
      <c r="A27" s="27" t="s">
        <v>25</v>
      </c>
      <c r="B27" s="28" t="n">
        <v>37464</v>
      </c>
      <c r="C27" s="28" t="n">
        <v>36362</v>
      </c>
      <c r="D27" s="29" t="n">
        <v>34801</v>
      </c>
      <c r="E27" s="29" t="n">
        <v>33026</v>
      </c>
      <c r="F27" s="29" t="n">
        <v>52164</v>
      </c>
      <c r="G27" s="29" t="n">
        <v>41024</v>
      </c>
      <c r="H27" s="29" t="n">
        <v>64046</v>
      </c>
      <c r="I27" s="29" t="n">
        <v>49191</v>
      </c>
      <c r="J27" s="29" t="n">
        <v>50089</v>
      </c>
      <c r="K27" s="29" t="n">
        <v>55714</v>
      </c>
      <c r="L27" s="29" t="n">
        <v>7722</v>
      </c>
      <c r="M27" s="29" t="n">
        <v>16923</v>
      </c>
      <c r="N27" s="29" t="n">
        <v>31943</v>
      </c>
      <c r="O27" s="29" t="n">
        <v>17339</v>
      </c>
      <c r="P27" s="29" t="n">
        <v>17659</v>
      </c>
    </row>
    <row r="28" s="26" customFormat="true" ht="9.75" hidden="false" customHeight="true" outlineLevel="0" collapsed="false">
      <c r="A28" s="23" t="s">
        <v>26</v>
      </c>
      <c r="B28" s="24" t="n">
        <v>26774</v>
      </c>
      <c r="C28" s="24" t="n">
        <v>32481</v>
      </c>
      <c r="D28" s="25" t="n">
        <v>33754</v>
      </c>
      <c r="E28" s="25" t="n">
        <v>19245</v>
      </c>
      <c r="F28" s="25" t="n">
        <v>13687</v>
      </c>
      <c r="G28" s="25" t="n">
        <v>15652</v>
      </c>
      <c r="H28" s="25" t="n">
        <v>15131</v>
      </c>
      <c r="I28" s="25" t="n">
        <v>11525</v>
      </c>
      <c r="J28" s="25" t="n">
        <v>16168</v>
      </c>
      <c r="K28" s="25" t="n">
        <v>10716</v>
      </c>
      <c r="L28" s="25" t="n">
        <v>8875</v>
      </c>
      <c r="M28" s="25" t="n">
        <v>9066</v>
      </c>
      <c r="N28" s="25" t="n">
        <f aca="false">SUM(N29:N31)</f>
        <v>7662</v>
      </c>
      <c r="O28" s="25" t="n">
        <f aca="false">SUM(O29:O31)</f>
        <v>6806</v>
      </c>
      <c r="P28" s="25" t="n">
        <f aca="false">SUM(P29:P31)</f>
        <v>13862</v>
      </c>
    </row>
    <row r="29" customFormat="false" ht="9" hidden="false" customHeight="true" outlineLevel="0" collapsed="false">
      <c r="A29" s="27" t="s">
        <v>27</v>
      </c>
      <c r="B29" s="28" t="n">
        <v>1844</v>
      </c>
      <c r="C29" s="28" t="n">
        <v>1789</v>
      </c>
      <c r="D29" s="29" t="n">
        <v>2204</v>
      </c>
      <c r="E29" s="29" t="n">
        <v>4126</v>
      </c>
      <c r="F29" s="29" t="n">
        <v>3942</v>
      </c>
      <c r="G29" s="29" t="n">
        <v>3297</v>
      </c>
      <c r="H29" s="29" t="n">
        <v>2876</v>
      </c>
      <c r="I29" s="29" t="n">
        <v>4953</v>
      </c>
      <c r="J29" s="29" t="n">
        <v>6057.02857438476</v>
      </c>
      <c r="K29" s="29" t="n">
        <v>1291</v>
      </c>
      <c r="L29" s="29" t="n">
        <v>1620</v>
      </c>
      <c r="M29" s="29" t="n">
        <v>1131</v>
      </c>
      <c r="N29" s="29" t="n">
        <v>2188</v>
      </c>
      <c r="O29" s="29" t="n">
        <v>1285</v>
      </c>
      <c r="P29" s="29" t="n">
        <v>2867</v>
      </c>
    </row>
    <row r="30" customFormat="false" ht="9" hidden="false" customHeight="true" outlineLevel="0" collapsed="false">
      <c r="A30" s="27" t="s">
        <v>28</v>
      </c>
      <c r="B30" s="28" t="n">
        <v>8217</v>
      </c>
      <c r="C30" s="28" t="n">
        <v>8201</v>
      </c>
      <c r="D30" s="29" t="n">
        <v>12002</v>
      </c>
      <c r="E30" s="29" t="n">
        <v>3862</v>
      </c>
      <c r="F30" s="29" t="n">
        <v>2562</v>
      </c>
      <c r="G30" s="29" t="n">
        <v>7067</v>
      </c>
      <c r="H30" s="29" t="n">
        <v>5127</v>
      </c>
      <c r="I30" s="29" t="n">
        <v>3146</v>
      </c>
      <c r="J30" s="29" t="n">
        <v>7250.87356990397</v>
      </c>
      <c r="K30" s="29" t="n">
        <v>6713</v>
      </c>
      <c r="L30" s="29" t="n">
        <v>5060</v>
      </c>
      <c r="M30" s="29" t="n">
        <v>6163</v>
      </c>
      <c r="N30" s="29" t="n">
        <v>3888</v>
      </c>
      <c r="O30" s="29" t="n">
        <v>2999</v>
      </c>
      <c r="P30" s="29" t="n">
        <v>8240</v>
      </c>
    </row>
    <row r="31" customFormat="false" ht="9" hidden="false" customHeight="true" outlineLevel="0" collapsed="false">
      <c r="A31" s="27" t="s">
        <v>29</v>
      </c>
      <c r="B31" s="28" t="n">
        <v>16713</v>
      </c>
      <c r="C31" s="28" t="n">
        <v>22491</v>
      </c>
      <c r="D31" s="29" t="n">
        <v>19548</v>
      </c>
      <c r="E31" s="29" t="n">
        <v>11257</v>
      </c>
      <c r="F31" s="29" t="n">
        <v>7183</v>
      </c>
      <c r="G31" s="29" t="n">
        <v>5288</v>
      </c>
      <c r="H31" s="29" t="n">
        <v>7128</v>
      </c>
      <c r="I31" s="29" t="n">
        <v>3426</v>
      </c>
      <c r="J31" s="29" t="n">
        <v>2860.39112895649</v>
      </c>
      <c r="K31" s="29" t="n">
        <v>2712</v>
      </c>
      <c r="L31" s="29" t="n">
        <v>2195</v>
      </c>
      <c r="M31" s="29" t="n">
        <v>1772</v>
      </c>
      <c r="N31" s="29" t="n">
        <v>1586</v>
      </c>
      <c r="O31" s="29" t="n">
        <v>2522</v>
      </c>
      <c r="P31" s="29" t="n">
        <v>2755</v>
      </c>
    </row>
    <row r="32" s="26" customFormat="true" ht="9.75" hidden="false" customHeight="true" outlineLevel="0" collapsed="false">
      <c r="A32" s="23" t="s">
        <v>30</v>
      </c>
      <c r="B32" s="24" t="n">
        <v>7324</v>
      </c>
      <c r="C32" s="24" t="n">
        <v>8314</v>
      </c>
      <c r="D32" s="25" t="n">
        <v>9583</v>
      </c>
      <c r="E32" s="25" t="n">
        <v>3975</v>
      </c>
      <c r="F32" s="25" t="n">
        <v>4317</v>
      </c>
      <c r="G32" s="25" t="n">
        <v>5201</v>
      </c>
      <c r="H32" s="25" t="n">
        <v>1927</v>
      </c>
      <c r="I32" s="25" t="n">
        <v>2697</v>
      </c>
      <c r="J32" s="25" t="n">
        <v>2729</v>
      </c>
      <c r="K32" s="25" t="n">
        <v>7080</v>
      </c>
      <c r="L32" s="25" t="n">
        <v>4770</v>
      </c>
      <c r="M32" s="25" t="n">
        <v>9414</v>
      </c>
      <c r="N32" s="25" t="n">
        <f aca="false">SUM(N33:N35)</f>
        <v>10030</v>
      </c>
      <c r="O32" s="25" t="n">
        <f aca="false">SUM(O33:O35)</f>
        <v>45412</v>
      </c>
      <c r="P32" s="25" t="n">
        <f aca="false">SUM(P33:P35)</f>
        <v>17265</v>
      </c>
    </row>
    <row r="33" customFormat="false" ht="9" hidden="false" customHeight="true" outlineLevel="0" collapsed="false">
      <c r="A33" s="27" t="s">
        <v>31</v>
      </c>
      <c r="B33" s="28" t="n">
        <v>1718</v>
      </c>
      <c r="C33" s="28" t="n">
        <v>2092</v>
      </c>
      <c r="D33" s="29" t="n">
        <v>1309</v>
      </c>
      <c r="E33" s="29" t="n">
        <v>1238</v>
      </c>
      <c r="F33" s="29" t="n">
        <v>430</v>
      </c>
      <c r="G33" s="30" t="n">
        <v>888</v>
      </c>
      <c r="H33" s="29" t="s">
        <v>9</v>
      </c>
      <c r="I33" s="29" t="s">
        <v>9</v>
      </c>
      <c r="J33" s="29" t="n">
        <v>1198.28546920373</v>
      </c>
      <c r="K33" s="29" t="n">
        <v>3203</v>
      </c>
      <c r="L33" s="29" t="s">
        <v>9</v>
      </c>
      <c r="M33" s="29" t="s">
        <v>9</v>
      </c>
      <c r="N33" s="29" t="n">
        <v>832</v>
      </c>
      <c r="O33" s="29" t="n">
        <v>5033</v>
      </c>
      <c r="P33" s="29" t="n">
        <v>1734</v>
      </c>
    </row>
    <row r="34" customFormat="false" ht="9" hidden="false" customHeight="true" outlineLevel="0" collapsed="false">
      <c r="A34" s="27" t="s">
        <v>32</v>
      </c>
      <c r="B34" s="28" t="n">
        <v>2196</v>
      </c>
      <c r="C34" s="28" t="n">
        <v>2453</v>
      </c>
      <c r="D34" s="29" t="n">
        <v>3943</v>
      </c>
      <c r="E34" s="29" t="n">
        <v>1233</v>
      </c>
      <c r="F34" s="29" t="n">
        <v>1099</v>
      </c>
      <c r="G34" s="30" t="n">
        <v>888</v>
      </c>
      <c r="H34" s="29" t="n">
        <v>358</v>
      </c>
      <c r="I34" s="29" t="n">
        <v>897</v>
      </c>
      <c r="J34" s="29" t="n">
        <v>772.934263916324</v>
      </c>
      <c r="K34" s="29" t="n">
        <v>873</v>
      </c>
      <c r="L34" s="29" t="n">
        <v>986</v>
      </c>
      <c r="M34" s="29" t="n">
        <v>1625</v>
      </c>
      <c r="N34" s="29" t="n">
        <v>1891</v>
      </c>
      <c r="O34" s="29" t="n">
        <v>1222</v>
      </c>
      <c r="P34" s="29" t="n">
        <v>1729</v>
      </c>
    </row>
    <row r="35" customFormat="false" ht="9" hidden="false" customHeight="true" outlineLevel="0" collapsed="false">
      <c r="A35" s="27" t="s">
        <v>33</v>
      </c>
      <c r="B35" s="28" t="n">
        <v>3410</v>
      </c>
      <c r="C35" s="28" t="n">
        <v>3769</v>
      </c>
      <c r="D35" s="29" t="n">
        <v>4331</v>
      </c>
      <c r="E35" s="29" t="n">
        <v>1504</v>
      </c>
      <c r="F35" s="29" t="n">
        <v>2788</v>
      </c>
      <c r="G35" s="29" t="n">
        <v>3425</v>
      </c>
      <c r="H35" s="29" t="n">
        <v>1569</v>
      </c>
      <c r="I35" s="29" t="n">
        <v>1800</v>
      </c>
      <c r="J35" s="31" t="n">
        <v>757.317348460637</v>
      </c>
      <c r="K35" s="29" t="n">
        <v>3004</v>
      </c>
      <c r="L35" s="29" t="n">
        <v>3784</v>
      </c>
      <c r="M35" s="29" t="n">
        <v>7789</v>
      </c>
      <c r="N35" s="29" t="n">
        <v>7307</v>
      </c>
      <c r="O35" s="29" t="n">
        <v>39157</v>
      </c>
      <c r="P35" s="29" t="n">
        <v>13802</v>
      </c>
    </row>
    <row r="36" s="26" customFormat="true" ht="9.75" hidden="false" customHeight="true" outlineLevel="0" collapsed="false">
      <c r="A36" s="23" t="s">
        <v>34</v>
      </c>
      <c r="B36" s="24" t="n">
        <v>139747</v>
      </c>
      <c r="C36" s="24" t="n">
        <v>127231</v>
      </c>
      <c r="D36" s="25" t="n">
        <v>56379</v>
      </c>
      <c r="E36" s="25" t="n">
        <v>150849</v>
      </c>
      <c r="F36" s="25" t="n">
        <v>94620</v>
      </c>
      <c r="G36" s="25" t="n">
        <v>76233</v>
      </c>
      <c r="H36" s="25" t="n">
        <v>176902</v>
      </c>
      <c r="I36" s="25" t="n">
        <v>184714</v>
      </c>
      <c r="J36" s="25" t="n">
        <v>196116</v>
      </c>
      <c r="K36" s="25" t="n">
        <v>177858</v>
      </c>
      <c r="L36" s="25" t="n">
        <v>117619</v>
      </c>
      <c r="M36" s="25" t="n">
        <v>197807</v>
      </c>
      <c r="N36" s="25" t="n">
        <f aca="false">SUM(N37:N42)</f>
        <v>136354</v>
      </c>
      <c r="O36" s="25" t="n">
        <f aca="false">SUM(O37:O42)</f>
        <v>133959</v>
      </c>
      <c r="P36" s="25" t="n">
        <f aca="false">SUM(P37:P42)</f>
        <v>108012</v>
      </c>
    </row>
    <row r="37" customFormat="false" ht="9" hidden="false" customHeight="true" outlineLevel="0" collapsed="false">
      <c r="A37" s="27" t="s">
        <v>35</v>
      </c>
      <c r="B37" s="28" t="n">
        <v>155</v>
      </c>
      <c r="C37" s="28" t="n">
        <v>3013</v>
      </c>
      <c r="D37" s="29" t="n">
        <v>344</v>
      </c>
      <c r="E37" s="29" t="n">
        <v>5256</v>
      </c>
      <c r="F37" s="29" t="n">
        <v>9632</v>
      </c>
      <c r="G37" s="29" t="n">
        <v>10360</v>
      </c>
      <c r="H37" s="29" t="n">
        <v>11300</v>
      </c>
      <c r="I37" s="29" t="n">
        <v>2398</v>
      </c>
      <c r="J37" s="29" t="n">
        <v>7196.16375456878</v>
      </c>
      <c r="K37" s="29" t="n">
        <v>10958</v>
      </c>
      <c r="L37" s="29" t="n">
        <v>6710</v>
      </c>
      <c r="M37" s="29" t="n">
        <v>6574</v>
      </c>
      <c r="N37" s="29" t="n">
        <v>6177</v>
      </c>
      <c r="O37" s="29" t="n">
        <v>7820</v>
      </c>
      <c r="P37" s="29" t="n">
        <v>2650</v>
      </c>
    </row>
    <row r="38" customFormat="false" ht="9" hidden="false" customHeight="true" outlineLevel="0" collapsed="false">
      <c r="A38" s="27" t="s">
        <v>36</v>
      </c>
      <c r="B38" s="28" t="n">
        <v>86696</v>
      </c>
      <c r="C38" s="28" t="n">
        <v>58668</v>
      </c>
      <c r="D38" s="29" t="n">
        <v>17839</v>
      </c>
      <c r="E38" s="29" t="n">
        <v>71546</v>
      </c>
      <c r="F38" s="29" t="n">
        <v>36870</v>
      </c>
      <c r="G38" s="29" t="n">
        <v>22310</v>
      </c>
      <c r="H38" s="29" t="n">
        <v>67860</v>
      </c>
      <c r="I38" s="29" t="n">
        <v>88218</v>
      </c>
      <c r="J38" s="29" t="n">
        <v>90871.9481438291</v>
      </c>
      <c r="K38" s="29" t="n">
        <v>82986</v>
      </c>
      <c r="L38" s="29" t="n">
        <v>35433</v>
      </c>
      <c r="M38" s="29" t="n">
        <v>92108</v>
      </c>
      <c r="N38" s="29" t="n">
        <v>52311</v>
      </c>
      <c r="O38" s="29" t="n">
        <v>19548</v>
      </c>
      <c r="P38" s="29" t="n">
        <v>31927</v>
      </c>
    </row>
    <row r="39" customFormat="false" ht="9" hidden="false" customHeight="true" outlineLevel="0" collapsed="false">
      <c r="A39" s="27" t="s">
        <v>37</v>
      </c>
      <c r="B39" s="28" t="n">
        <v>428</v>
      </c>
      <c r="C39" s="28" t="n">
        <v>863</v>
      </c>
      <c r="D39" s="29" t="n">
        <v>2110</v>
      </c>
      <c r="E39" s="29" t="n">
        <v>607</v>
      </c>
      <c r="F39" s="29" t="n">
        <v>923</v>
      </c>
      <c r="G39" s="29" t="n">
        <v>2316</v>
      </c>
      <c r="H39" s="29" t="n">
        <v>2348</v>
      </c>
      <c r="I39" s="29" t="n">
        <v>3957</v>
      </c>
      <c r="J39" s="29" t="n">
        <v>2614.6058422971</v>
      </c>
      <c r="K39" s="29" t="n">
        <v>3353</v>
      </c>
      <c r="L39" s="29" t="n">
        <v>3174</v>
      </c>
      <c r="M39" s="29" t="n">
        <v>3304</v>
      </c>
      <c r="N39" s="29" t="n">
        <v>2241</v>
      </c>
      <c r="O39" s="29" t="n">
        <v>1207</v>
      </c>
      <c r="P39" s="29" t="n">
        <v>637</v>
      </c>
    </row>
    <row r="40" customFormat="false" ht="9" hidden="false" customHeight="true" outlineLevel="0" collapsed="false">
      <c r="A40" s="27" t="s">
        <v>38</v>
      </c>
      <c r="B40" s="28" t="n">
        <v>42706</v>
      </c>
      <c r="C40" s="28" t="n">
        <v>57719</v>
      </c>
      <c r="D40" s="29" t="n">
        <v>25170</v>
      </c>
      <c r="E40" s="29" t="n">
        <v>66734</v>
      </c>
      <c r="F40" s="29" t="n">
        <v>35464</v>
      </c>
      <c r="G40" s="29" t="n">
        <v>34499</v>
      </c>
      <c r="H40" s="29" t="n">
        <v>68207</v>
      </c>
      <c r="I40" s="29" t="n">
        <v>60747</v>
      </c>
      <c r="J40" s="29" t="n">
        <v>77953.5948691138</v>
      </c>
      <c r="K40" s="29" t="n">
        <v>70113</v>
      </c>
      <c r="L40" s="29" t="n">
        <v>60599</v>
      </c>
      <c r="M40" s="29" t="n">
        <v>80069</v>
      </c>
      <c r="N40" s="29" t="n">
        <v>60638</v>
      </c>
      <c r="O40" s="29" t="n">
        <v>95306</v>
      </c>
      <c r="P40" s="29" t="n">
        <v>57559</v>
      </c>
    </row>
    <row r="41" customFormat="false" ht="9" hidden="false" customHeight="true" outlineLevel="0" collapsed="false">
      <c r="A41" s="27" t="s">
        <v>39</v>
      </c>
      <c r="B41" s="28" t="n">
        <v>6739</v>
      </c>
      <c r="C41" s="28" t="n">
        <v>2887</v>
      </c>
      <c r="D41" s="29" t="n">
        <v>3239</v>
      </c>
      <c r="E41" s="29" t="n">
        <v>380</v>
      </c>
      <c r="F41" s="29" t="n">
        <v>2430</v>
      </c>
      <c r="G41" s="29" t="n">
        <v>219</v>
      </c>
      <c r="H41" s="29" t="n">
        <v>1822</v>
      </c>
      <c r="I41" s="29" t="n">
        <v>818</v>
      </c>
      <c r="J41" s="29" t="n">
        <v>723.964219611124</v>
      </c>
      <c r="K41" s="29" t="n">
        <v>1795</v>
      </c>
      <c r="L41" s="29" t="n">
        <v>693</v>
      </c>
      <c r="M41" s="29" t="n">
        <v>3922</v>
      </c>
      <c r="N41" s="29" t="n">
        <v>4621</v>
      </c>
      <c r="O41" s="29" t="n">
        <v>3776</v>
      </c>
      <c r="P41" s="29" t="n">
        <v>4081</v>
      </c>
    </row>
    <row r="42" customFormat="false" ht="9" hidden="false" customHeight="true" outlineLevel="0" collapsed="false">
      <c r="A42" s="27" t="s">
        <v>40</v>
      </c>
      <c r="B42" s="28" t="n">
        <v>3023</v>
      </c>
      <c r="C42" s="28" t="n">
        <v>4081</v>
      </c>
      <c r="D42" s="29" t="n">
        <v>7677</v>
      </c>
      <c r="E42" s="29" t="n">
        <v>6326</v>
      </c>
      <c r="F42" s="29" t="n">
        <v>9301</v>
      </c>
      <c r="G42" s="29" t="n">
        <v>6529</v>
      </c>
      <c r="H42" s="29" t="n">
        <v>25365</v>
      </c>
      <c r="I42" s="29" t="n">
        <v>28576</v>
      </c>
      <c r="J42" s="29" t="n">
        <v>16755.3747982981</v>
      </c>
      <c r="K42" s="29" t="n">
        <v>8653</v>
      </c>
      <c r="L42" s="29" t="n">
        <v>11010</v>
      </c>
      <c r="M42" s="29" t="n">
        <v>11830</v>
      </c>
      <c r="N42" s="29" t="n">
        <v>10366</v>
      </c>
      <c r="O42" s="29" t="n">
        <v>6302</v>
      </c>
      <c r="P42" s="29" t="n">
        <v>11158</v>
      </c>
    </row>
    <row r="43" s="26" customFormat="true" ht="9.75" hidden="false" customHeight="true" outlineLevel="0" collapsed="false">
      <c r="A43" s="23" t="s">
        <v>41</v>
      </c>
      <c r="B43" s="24" t="n">
        <v>27347</v>
      </c>
      <c r="C43" s="24" t="n">
        <v>43522</v>
      </c>
      <c r="D43" s="25" t="n">
        <v>32689</v>
      </c>
      <c r="E43" s="25" t="n">
        <v>59169</v>
      </c>
      <c r="F43" s="25" t="n">
        <v>42720</v>
      </c>
      <c r="G43" s="25" t="n">
        <v>55291</v>
      </c>
      <c r="H43" s="25" t="n">
        <v>116660</v>
      </c>
      <c r="I43" s="25" t="n">
        <v>119192</v>
      </c>
      <c r="J43" s="25" t="n">
        <v>143779</v>
      </c>
      <c r="K43" s="25" t="n">
        <v>123049</v>
      </c>
      <c r="L43" s="25" t="n">
        <v>72975</v>
      </c>
      <c r="M43" s="25" t="n">
        <v>218355</v>
      </c>
      <c r="N43" s="25" t="n">
        <f aca="false">SUM(N44:N53)</f>
        <v>163480</v>
      </c>
      <c r="O43" s="25" t="n">
        <f aca="false">SUM(O44:O53)</f>
        <v>138034</v>
      </c>
      <c r="P43" s="25" t="n">
        <f aca="false">SUM(P44:P53)</f>
        <v>141575</v>
      </c>
    </row>
    <row r="44" customFormat="false" ht="9" hidden="false" customHeight="true" outlineLevel="0" collapsed="false">
      <c r="A44" s="27" t="s">
        <v>42</v>
      </c>
      <c r="B44" s="28" t="s">
        <v>9</v>
      </c>
      <c r="C44" s="28" t="n">
        <v>698</v>
      </c>
      <c r="D44" s="29" t="n">
        <v>2187</v>
      </c>
      <c r="E44" s="29" t="n">
        <v>1756</v>
      </c>
      <c r="F44" s="29" t="n">
        <v>2154</v>
      </c>
      <c r="G44" s="29" t="n">
        <v>6604</v>
      </c>
      <c r="H44" s="29" t="n">
        <v>5482</v>
      </c>
      <c r="I44" s="29" t="n">
        <v>5535</v>
      </c>
      <c r="J44" s="29" t="n">
        <v>4998.21663242689</v>
      </c>
      <c r="K44" s="29" t="n">
        <v>1114</v>
      </c>
      <c r="L44" s="29" t="n">
        <v>969</v>
      </c>
      <c r="M44" s="29" t="n">
        <v>5096</v>
      </c>
      <c r="N44" s="29" t="n">
        <v>3606</v>
      </c>
      <c r="O44" s="29" t="n">
        <v>3553</v>
      </c>
      <c r="P44" s="29" t="n">
        <v>1168</v>
      </c>
    </row>
    <row r="45" customFormat="false" ht="9" hidden="false" customHeight="true" outlineLevel="0" collapsed="false">
      <c r="A45" s="27" t="s">
        <v>43</v>
      </c>
      <c r="B45" s="28" t="n">
        <v>13731</v>
      </c>
      <c r="C45" s="28" t="n">
        <v>18274</v>
      </c>
      <c r="D45" s="29" t="n">
        <v>10633</v>
      </c>
      <c r="E45" s="29" t="n">
        <v>25099</v>
      </c>
      <c r="F45" s="29" t="n">
        <v>20661</v>
      </c>
      <c r="G45" s="29" t="n">
        <v>23515</v>
      </c>
      <c r="H45" s="29" t="n">
        <v>75121</v>
      </c>
      <c r="I45" s="29" t="n">
        <v>84774</v>
      </c>
      <c r="J45" s="29" t="n">
        <v>106812.487839853</v>
      </c>
      <c r="K45" s="29" t="n">
        <v>61263</v>
      </c>
      <c r="L45" s="29" t="n">
        <v>49623</v>
      </c>
      <c r="M45" s="29" t="n">
        <v>152128</v>
      </c>
      <c r="N45" s="29" t="n">
        <v>99624</v>
      </c>
      <c r="O45" s="29" t="n">
        <v>58083</v>
      </c>
      <c r="P45" s="29" t="n">
        <v>78198</v>
      </c>
    </row>
    <row r="46" customFormat="false" ht="9" hidden="true" customHeight="true" outlineLevel="0" collapsed="false">
      <c r="A46" s="27" t="s">
        <v>44</v>
      </c>
      <c r="B46" s="28" t="s">
        <v>9</v>
      </c>
      <c r="C46" s="28" t="n">
        <v>1453</v>
      </c>
      <c r="D46" s="29" t="n">
        <v>1819</v>
      </c>
      <c r="E46" s="29" t="n">
        <v>2752</v>
      </c>
      <c r="F46" s="29" t="s">
        <v>9</v>
      </c>
      <c r="G46" s="29" t="s">
        <v>9</v>
      </c>
      <c r="H46" s="29" t="s">
        <v>9</v>
      </c>
      <c r="I46" s="29" t="s">
        <v>9</v>
      </c>
      <c r="J46" s="29" t="s">
        <v>9</v>
      </c>
      <c r="K46" s="29" t="s">
        <v>9</v>
      </c>
      <c r="L46" s="29" t="s">
        <v>9</v>
      </c>
      <c r="M46" s="29" t="s">
        <v>9</v>
      </c>
      <c r="N46" s="29"/>
      <c r="O46" s="29"/>
      <c r="P46" s="29"/>
    </row>
    <row r="47" customFormat="false" ht="9" hidden="false" customHeight="true" outlineLevel="0" collapsed="false">
      <c r="A47" s="27" t="s">
        <v>45</v>
      </c>
      <c r="B47" s="28" t="n">
        <v>720</v>
      </c>
      <c r="C47" s="28" t="n">
        <v>3078</v>
      </c>
      <c r="D47" s="29" t="n">
        <v>3358</v>
      </c>
      <c r="E47" s="29" t="n">
        <v>1695</v>
      </c>
      <c r="F47" s="29" t="n">
        <v>392</v>
      </c>
      <c r="G47" s="29" t="n">
        <v>1741</v>
      </c>
      <c r="H47" s="29" t="n">
        <v>2332</v>
      </c>
      <c r="I47" s="29" t="n">
        <v>2633</v>
      </c>
      <c r="J47" s="29" t="n">
        <v>1937.74833499122</v>
      </c>
      <c r="K47" s="29" t="n">
        <v>10041</v>
      </c>
      <c r="L47" s="29" t="n">
        <v>1334</v>
      </c>
      <c r="M47" s="29" t="n">
        <v>2060</v>
      </c>
      <c r="N47" s="29" t="n">
        <v>2056</v>
      </c>
      <c r="O47" s="29" t="n">
        <v>1734</v>
      </c>
      <c r="P47" s="29" t="n">
        <v>2250</v>
      </c>
    </row>
    <row r="48" customFormat="false" ht="9" hidden="true" customHeight="true" outlineLevel="0" collapsed="false">
      <c r="A48" s="27" t="s">
        <v>46</v>
      </c>
      <c r="B48" s="28" t="s">
        <v>9</v>
      </c>
      <c r="C48" s="28" t="n">
        <v>362</v>
      </c>
      <c r="D48" s="29" t="s">
        <v>9</v>
      </c>
      <c r="E48" s="29" t="s">
        <v>9</v>
      </c>
      <c r="F48" s="29" t="s">
        <v>9</v>
      </c>
      <c r="G48" s="29" t="s">
        <v>9</v>
      </c>
      <c r="H48" s="29" t="s">
        <v>9</v>
      </c>
      <c r="I48" s="29" t="s">
        <v>9</v>
      </c>
      <c r="J48" s="29" t="s">
        <v>9</v>
      </c>
      <c r="K48" s="29" t="s">
        <v>9</v>
      </c>
      <c r="L48" s="29"/>
      <c r="M48" s="29"/>
      <c r="N48" s="29"/>
      <c r="O48" s="29"/>
      <c r="P48" s="29"/>
    </row>
    <row r="49" customFormat="false" ht="9" hidden="false" customHeight="true" outlineLevel="0" collapsed="false">
      <c r="A49" s="27" t="s">
        <v>47</v>
      </c>
      <c r="B49" s="28" t="s">
        <v>9</v>
      </c>
      <c r="C49" s="28" t="n">
        <v>904</v>
      </c>
      <c r="D49" s="29" t="n">
        <v>359</v>
      </c>
      <c r="E49" s="29" t="n">
        <v>201</v>
      </c>
      <c r="F49" s="29" t="n">
        <v>209</v>
      </c>
      <c r="G49" s="29" t="n">
        <v>528</v>
      </c>
      <c r="H49" s="29" t="n">
        <v>222</v>
      </c>
      <c r="I49" s="29" t="n">
        <v>2110</v>
      </c>
      <c r="J49" s="29" t="n">
        <v>451.41006156275</v>
      </c>
      <c r="K49" s="29" t="n">
        <v>12121</v>
      </c>
      <c r="L49" s="29" t="n">
        <v>1300</v>
      </c>
      <c r="M49" s="29" t="n">
        <v>1788</v>
      </c>
      <c r="N49" s="29" t="n">
        <v>11812</v>
      </c>
      <c r="O49" s="29" t="n">
        <v>9596</v>
      </c>
      <c r="P49" s="29" t="n">
        <v>12754</v>
      </c>
    </row>
    <row r="50" customFormat="false" ht="9" hidden="false" customHeight="true" outlineLevel="0" collapsed="false">
      <c r="A50" s="27" t="s">
        <v>48</v>
      </c>
      <c r="B50" s="28" t="n">
        <v>5584</v>
      </c>
      <c r="C50" s="28" t="n">
        <v>8489</v>
      </c>
      <c r="D50" s="29" t="n">
        <v>6139</v>
      </c>
      <c r="E50" s="29" t="n">
        <v>10975</v>
      </c>
      <c r="F50" s="29" t="n">
        <v>779</v>
      </c>
      <c r="G50" s="29" t="n">
        <v>7942</v>
      </c>
      <c r="H50" s="29" t="n">
        <v>12394</v>
      </c>
      <c r="I50" s="29" t="n">
        <v>10555</v>
      </c>
      <c r="J50" s="29" t="n">
        <v>6350</v>
      </c>
      <c r="K50" s="29" t="n">
        <v>5816</v>
      </c>
      <c r="L50" s="29" t="n">
        <v>7739</v>
      </c>
      <c r="M50" s="29" t="n">
        <v>30404</v>
      </c>
      <c r="N50" s="29" t="n">
        <v>21632</v>
      </c>
      <c r="O50" s="29" t="n">
        <v>33835</v>
      </c>
      <c r="P50" s="29" t="n">
        <v>21575</v>
      </c>
    </row>
    <row r="51" customFormat="false" ht="9" hidden="false" customHeight="true" outlineLevel="0" collapsed="false">
      <c r="A51" s="27" t="s">
        <v>49</v>
      </c>
      <c r="B51" s="28" t="n">
        <v>6104</v>
      </c>
      <c r="C51" s="28" t="n">
        <v>6078</v>
      </c>
      <c r="D51" s="29" t="n">
        <v>4294</v>
      </c>
      <c r="E51" s="29" t="n">
        <v>8422</v>
      </c>
      <c r="F51" s="29" t="n">
        <v>8371</v>
      </c>
      <c r="G51" s="29" t="n">
        <v>9024</v>
      </c>
      <c r="H51" s="29" t="n">
        <v>13072</v>
      </c>
      <c r="I51" s="29" t="n">
        <v>8231</v>
      </c>
      <c r="J51" s="29" t="n">
        <v>14049</v>
      </c>
      <c r="K51" s="29" t="n">
        <v>14379</v>
      </c>
      <c r="L51" s="29" t="n">
        <v>10195</v>
      </c>
      <c r="M51" s="29" t="n">
        <v>14753</v>
      </c>
      <c r="N51" s="29" t="n">
        <v>17091</v>
      </c>
      <c r="O51" s="29" t="n">
        <v>14380</v>
      </c>
      <c r="P51" s="29" t="n">
        <v>15479</v>
      </c>
    </row>
    <row r="52" customFormat="false" ht="9" hidden="false" customHeight="true" outlineLevel="0" collapsed="false">
      <c r="A52" s="27" t="s">
        <v>50</v>
      </c>
      <c r="B52" s="28" t="n">
        <v>1208</v>
      </c>
      <c r="C52" s="28" t="n">
        <v>3156</v>
      </c>
      <c r="D52" s="29" t="n">
        <v>2940</v>
      </c>
      <c r="E52" s="29" t="n">
        <v>2562</v>
      </c>
      <c r="F52" s="29" t="n">
        <v>1055</v>
      </c>
      <c r="G52" s="29" t="n">
        <v>3805</v>
      </c>
      <c r="H52" s="29" t="n">
        <v>4794</v>
      </c>
      <c r="I52" s="29" t="n">
        <v>1878</v>
      </c>
      <c r="J52" s="29" t="n">
        <v>2400.80821661715</v>
      </c>
      <c r="K52" s="29" t="n">
        <v>3338</v>
      </c>
      <c r="L52" s="29" t="n">
        <v>1170</v>
      </c>
      <c r="M52" s="29" t="n">
        <v>4239</v>
      </c>
      <c r="N52" s="29" t="n">
        <v>2600</v>
      </c>
      <c r="O52" s="29" t="n">
        <v>6452</v>
      </c>
      <c r="P52" s="29" t="n">
        <v>3042</v>
      </c>
    </row>
    <row r="53" customFormat="false" ht="9" hidden="false" customHeight="true" outlineLevel="0" collapsed="false">
      <c r="A53" s="27" t="s">
        <v>51</v>
      </c>
      <c r="B53" s="28" t="s">
        <v>9</v>
      </c>
      <c r="C53" s="28" t="n">
        <v>1030</v>
      </c>
      <c r="D53" s="29" t="n">
        <v>960</v>
      </c>
      <c r="E53" s="29" t="n">
        <v>5707</v>
      </c>
      <c r="F53" s="29" t="n">
        <v>9099</v>
      </c>
      <c r="G53" s="29" t="n">
        <v>2132</v>
      </c>
      <c r="H53" s="29" t="n">
        <v>3243</v>
      </c>
      <c r="I53" s="29" t="n">
        <v>3476</v>
      </c>
      <c r="J53" s="29" t="n">
        <v>6779.49875726457</v>
      </c>
      <c r="K53" s="29" t="n">
        <v>14977</v>
      </c>
      <c r="L53" s="29" t="n">
        <v>645</v>
      </c>
      <c r="M53" s="29" t="n">
        <v>7887</v>
      </c>
      <c r="N53" s="29" t="n">
        <v>5059</v>
      </c>
      <c r="O53" s="29" t="n">
        <v>10401</v>
      </c>
      <c r="P53" s="29" t="n">
        <v>7109</v>
      </c>
    </row>
    <row r="54" s="26" customFormat="true" ht="9.75" hidden="false" customHeight="true" outlineLevel="0" collapsed="false">
      <c r="A54" s="23" t="s">
        <v>52</v>
      </c>
      <c r="B54" s="24" t="n">
        <v>8369</v>
      </c>
      <c r="C54" s="24" t="n">
        <v>9551</v>
      </c>
      <c r="D54" s="25" t="n">
        <v>11032</v>
      </c>
      <c r="E54" s="25" t="n">
        <v>13295</v>
      </c>
      <c r="F54" s="25" t="n">
        <v>15017</v>
      </c>
      <c r="G54" s="25" t="n">
        <v>33541</v>
      </c>
      <c r="H54" s="25" t="n">
        <v>23210</v>
      </c>
      <c r="I54" s="25" t="n">
        <v>21433</v>
      </c>
      <c r="J54" s="25" t="n">
        <v>23489</v>
      </c>
      <c r="K54" s="25" t="n">
        <v>22595</v>
      </c>
      <c r="L54" s="25" t="n">
        <v>28082</v>
      </c>
      <c r="M54" s="25" t="n">
        <v>37581</v>
      </c>
      <c r="N54" s="25" t="n">
        <f aca="false">SUM(N55:N58)</f>
        <v>39124</v>
      </c>
      <c r="O54" s="25" t="n">
        <f aca="false">SUM(O55:O58)</f>
        <v>43922</v>
      </c>
      <c r="P54" s="25" t="n">
        <f aca="false">SUM(P55:P58)</f>
        <v>72606</v>
      </c>
    </row>
    <row r="55" customFormat="false" ht="9" hidden="false" customHeight="true" outlineLevel="0" collapsed="false">
      <c r="A55" s="27" t="s">
        <v>53</v>
      </c>
      <c r="B55" s="28" t="n">
        <v>4496</v>
      </c>
      <c r="C55" s="28" t="n">
        <v>5054</v>
      </c>
      <c r="D55" s="29" t="n">
        <v>5903</v>
      </c>
      <c r="E55" s="29" t="n">
        <v>7039</v>
      </c>
      <c r="F55" s="29" t="n">
        <v>7893</v>
      </c>
      <c r="G55" s="29" t="n">
        <v>19881</v>
      </c>
      <c r="H55" s="29" t="n">
        <v>10113</v>
      </c>
      <c r="I55" s="29" t="n">
        <v>9108</v>
      </c>
      <c r="J55" s="29" t="n">
        <v>10084</v>
      </c>
      <c r="K55" s="29" t="n">
        <v>7485</v>
      </c>
      <c r="L55" s="29" t="n">
        <v>14032</v>
      </c>
      <c r="M55" s="29" t="n">
        <v>22801</v>
      </c>
      <c r="N55" s="29" t="n">
        <v>17584</v>
      </c>
      <c r="O55" s="29" t="n">
        <v>15393</v>
      </c>
      <c r="P55" s="29" t="n">
        <v>10676</v>
      </c>
    </row>
    <row r="56" customFormat="false" ht="9" hidden="false" customHeight="true" outlineLevel="0" collapsed="false">
      <c r="A56" s="27" t="s">
        <v>54</v>
      </c>
      <c r="B56" s="28" t="s">
        <v>9</v>
      </c>
      <c r="C56" s="28" t="s">
        <v>9</v>
      </c>
      <c r="D56" s="29" t="s">
        <v>9</v>
      </c>
      <c r="E56" s="29" t="s">
        <v>9</v>
      </c>
      <c r="F56" s="29" t="s">
        <v>9</v>
      </c>
      <c r="G56" s="29" t="n">
        <v>7677</v>
      </c>
      <c r="H56" s="29" t="n">
        <v>8240</v>
      </c>
      <c r="I56" s="29" t="n">
        <v>7477</v>
      </c>
      <c r="J56" s="29" t="n">
        <v>8575.44381365679</v>
      </c>
      <c r="K56" s="29" t="n">
        <v>9922</v>
      </c>
      <c r="L56" s="29" t="n">
        <v>8572</v>
      </c>
      <c r="M56" s="29" t="n">
        <v>10943</v>
      </c>
      <c r="N56" s="29" t="n">
        <v>16625</v>
      </c>
      <c r="O56" s="29" t="n">
        <v>24185</v>
      </c>
      <c r="P56" s="29" t="n">
        <v>38501</v>
      </c>
    </row>
    <row r="57" customFormat="false" ht="9" hidden="false" customHeight="true" outlineLevel="0" collapsed="false">
      <c r="A57" s="27" t="s">
        <v>55</v>
      </c>
      <c r="B57" s="28" t="n">
        <v>2460</v>
      </c>
      <c r="C57" s="28" t="n">
        <v>2452</v>
      </c>
      <c r="D57" s="29" t="n">
        <v>3403</v>
      </c>
      <c r="E57" s="29" t="n">
        <v>3508</v>
      </c>
      <c r="F57" s="29" t="n">
        <v>4563</v>
      </c>
      <c r="G57" s="29" t="n">
        <v>2800</v>
      </c>
      <c r="H57" s="29" t="n">
        <v>3337</v>
      </c>
      <c r="I57" s="29" t="n">
        <v>4037</v>
      </c>
      <c r="J57" s="29" t="n">
        <v>2864</v>
      </c>
      <c r="K57" s="29" t="n">
        <v>3540</v>
      </c>
      <c r="L57" s="29" t="n">
        <v>3373</v>
      </c>
      <c r="M57" s="29" t="s">
        <v>9</v>
      </c>
      <c r="N57" s="29" t="n">
        <v>2498</v>
      </c>
      <c r="O57" s="29" t="n">
        <v>0</v>
      </c>
      <c r="P57" s="29" t="n">
        <v>7921</v>
      </c>
    </row>
    <row r="58" customFormat="false" ht="9" hidden="false" customHeight="true" outlineLevel="0" collapsed="false">
      <c r="A58" s="27" t="s">
        <v>56</v>
      </c>
      <c r="B58" s="28" t="n">
        <v>1413</v>
      </c>
      <c r="C58" s="28" t="n">
        <v>2045</v>
      </c>
      <c r="D58" s="29" t="n">
        <v>1726</v>
      </c>
      <c r="E58" s="29" t="n">
        <v>2748</v>
      </c>
      <c r="F58" s="29" t="n">
        <v>2561</v>
      </c>
      <c r="G58" s="29" t="n">
        <v>3183</v>
      </c>
      <c r="H58" s="29" t="n">
        <v>1520</v>
      </c>
      <c r="I58" s="29" t="n">
        <v>811</v>
      </c>
      <c r="J58" s="29" t="n">
        <v>1965.8819930114</v>
      </c>
      <c r="K58" s="29" t="n">
        <v>1648</v>
      </c>
      <c r="L58" s="29" t="n">
        <v>2105</v>
      </c>
      <c r="M58" s="29" t="n">
        <v>3837</v>
      </c>
      <c r="N58" s="29" t="n">
        <v>2417</v>
      </c>
      <c r="O58" s="29" t="n">
        <v>4344</v>
      </c>
      <c r="P58" s="29" t="n">
        <v>15508</v>
      </c>
    </row>
    <row r="59" s="26" customFormat="true" ht="10.5" hidden="false" customHeight="true" outlineLevel="0" collapsed="false">
      <c r="A59" s="23" t="s">
        <v>57</v>
      </c>
      <c r="B59" s="24" t="n">
        <v>16660</v>
      </c>
      <c r="C59" s="24" t="n">
        <v>35007</v>
      </c>
      <c r="D59" s="25" t="n">
        <v>34567</v>
      </c>
      <c r="E59" s="25" t="n">
        <v>39936</v>
      </c>
      <c r="F59" s="25" t="n">
        <v>36126</v>
      </c>
      <c r="G59" s="25" t="n">
        <v>41505</v>
      </c>
      <c r="H59" s="25" t="n">
        <v>47685</v>
      </c>
      <c r="I59" s="25" t="n">
        <v>58732</v>
      </c>
      <c r="J59" s="25" t="n">
        <v>57111.7802866412</v>
      </c>
      <c r="K59" s="25" t="n">
        <v>50112</v>
      </c>
      <c r="L59" s="25" t="n">
        <v>37410</v>
      </c>
      <c r="M59" s="25" t="n">
        <v>17806</v>
      </c>
      <c r="N59" s="25" t="n">
        <f aca="false">SUM(N60:N66)</f>
        <v>41911</v>
      </c>
      <c r="O59" s="25" t="n">
        <f aca="false">SUM(O60:O66)</f>
        <v>61462</v>
      </c>
      <c r="P59" s="25" t="n">
        <f aca="false">SUM(P60:P66)</f>
        <v>40918</v>
      </c>
    </row>
    <row r="60" customFormat="false" ht="9" hidden="false" customHeight="true" outlineLevel="0" collapsed="false">
      <c r="A60" s="27" t="s">
        <v>58</v>
      </c>
      <c r="B60" s="28" t="n">
        <v>647</v>
      </c>
      <c r="C60" s="28" t="n">
        <v>4627</v>
      </c>
      <c r="D60" s="29" t="n">
        <v>966</v>
      </c>
      <c r="E60" s="29" t="n">
        <v>1228</v>
      </c>
      <c r="F60" s="29" t="n">
        <v>1161</v>
      </c>
      <c r="G60" s="29" t="n">
        <v>1132</v>
      </c>
      <c r="H60" s="29" t="n">
        <v>8053</v>
      </c>
      <c r="I60" s="29" t="n">
        <v>6928</v>
      </c>
      <c r="J60" s="29" t="n">
        <v>1269.99898098259</v>
      </c>
      <c r="K60" s="29" t="n">
        <v>42</v>
      </c>
      <c r="L60" s="29" t="n">
        <v>5277</v>
      </c>
      <c r="M60" s="29" t="n">
        <v>1009</v>
      </c>
      <c r="N60" s="29" t="n">
        <v>3872</v>
      </c>
      <c r="O60" s="29" t="n">
        <v>2009</v>
      </c>
      <c r="P60" s="29" t="n">
        <v>4799</v>
      </c>
    </row>
    <row r="61" customFormat="false" ht="9" hidden="false" customHeight="true" outlineLevel="0" collapsed="false">
      <c r="A61" s="27" t="s">
        <v>59</v>
      </c>
      <c r="B61" s="28" t="n">
        <v>737</v>
      </c>
      <c r="C61" s="28" t="n">
        <v>2301</v>
      </c>
      <c r="D61" s="29" t="n">
        <v>1503</v>
      </c>
      <c r="E61" s="29" t="n">
        <v>715</v>
      </c>
      <c r="F61" s="29" t="n">
        <v>438</v>
      </c>
      <c r="G61" s="29" t="n">
        <v>414</v>
      </c>
      <c r="H61" s="29" t="n">
        <v>338</v>
      </c>
      <c r="I61" s="29" t="n">
        <v>461</v>
      </c>
      <c r="J61" s="29" t="n">
        <v>450.371778803953</v>
      </c>
      <c r="K61" s="29" t="n">
        <v>108</v>
      </c>
      <c r="L61" s="29" t="n">
        <v>25</v>
      </c>
      <c r="M61" s="29" t="n">
        <v>20</v>
      </c>
      <c r="N61" s="29" t="n">
        <v>43</v>
      </c>
      <c r="O61" s="29" t="n">
        <v>174</v>
      </c>
      <c r="P61" s="29" t="n">
        <v>569</v>
      </c>
    </row>
    <row r="62" customFormat="false" ht="9" hidden="false" customHeight="true" outlineLevel="0" collapsed="false">
      <c r="A62" s="27" t="s">
        <v>60</v>
      </c>
      <c r="B62" s="28" t="n">
        <v>4651</v>
      </c>
      <c r="C62" s="28" t="n">
        <v>5334</v>
      </c>
      <c r="D62" s="29" t="n">
        <v>4095</v>
      </c>
      <c r="E62" s="29" t="n">
        <v>2617</v>
      </c>
      <c r="F62" s="29" t="n">
        <v>2722</v>
      </c>
      <c r="G62" s="29" t="n">
        <v>5041</v>
      </c>
      <c r="H62" s="29" t="n">
        <v>3663</v>
      </c>
      <c r="I62" s="29" t="n">
        <v>3540</v>
      </c>
      <c r="J62" s="29" t="n">
        <v>1978.51198016418</v>
      </c>
      <c r="K62" s="29" t="n">
        <v>2212</v>
      </c>
      <c r="L62" s="29" t="n">
        <v>3875</v>
      </c>
      <c r="M62" s="29" t="n">
        <v>1208</v>
      </c>
      <c r="N62" s="29" t="n">
        <v>2191</v>
      </c>
      <c r="O62" s="29" t="n">
        <v>4906</v>
      </c>
      <c r="P62" s="29" t="n">
        <v>3811</v>
      </c>
    </row>
    <row r="63" customFormat="false" ht="9" hidden="false" customHeight="true" outlineLevel="0" collapsed="false">
      <c r="A63" s="27" t="s">
        <v>61</v>
      </c>
      <c r="B63" s="28" t="s">
        <v>9</v>
      </c>
      <c r="C63" s="28" t="s">
        <v>9</v>
      </c>
      <c r="D63" s="29" t="s">
        <v>9</v>
      </c>
      <c r="E63" s="29" t="s">
        <v>9</v>
      </c>
      <c r="F63" s="29" t="s">
        <v>9</v>
      </c>
      <c r="G63" s="29" t="n">
        <v>4270</v>
      </c>
      <c r="H63" s="29" t="n">
        <v>2480</v>
      </c>
      <c r="I63" s="29" t="n">
        <v>2475</v>
      </c>
      <c r="J63" s="29" t="n">
        <v>4375.92560426945</v>
      </c>
      <c r="K63" s="29" t="n">
        <v>2720</v>
      </c>
      <c r="L63" s="29" t="n">
        <v>9979</v>
      </c>
      <c r="M63" s="29" t="n">
        <v>1029</v>
      </c>
      <c r="N63" s="29" t="n">
        <v>4259</v>
      </c>
      <c r="O63" s="29" t="n">
        <v>8988</v>
      </c>
      <c r="P63" s="29" t="n">
        <v>5821</v>
      </c>
    </row>
    <row r="64" customFormat="false" ht="9" hidden="false" customHeight="true" outlineLevel="0" collapsed="false">
      <c r="A64" s="27" t="s">
        <v>62</v>
      </c>
      <c r="B64" s="28" t="n">
        <v>9508</v>
      </c>
      <c r="C64" s="28" t="n">
        <v>19010</v>
      </c>
      <c r="D64" s="29" t="n">
        <v>25144</v>
      </c>
      <c r="E64" s="29" t="n">
        <v>30309</v>
      </c>
      <c r="F64" s="29" t="n">
        <v>28007</v>
      </c>
      <c r="G64" s="29" t="n">
        <v>26979</v>
      </c>
      <c r="H64" s="29" t="n">
        <v>31971</v>
      </c>
      <c r="I64" s="29" t="n">
        <v>42922</v>
      </c>
      <c r="J64" s="29" t="n">
        <v>45841.7377546555</v>
      </c>
      <c r="K64" s="29" t="n">
        <v>42026</v>
      </c>
      <c r="L64" s="29" t="n">
        <v>14498</v>
      </c>
      <c r="M64" s="29" t="n">
        <v>13573</v>
      </c>
      <c r="N64" s="29" t="n">
        <v>28926</v>
      </c>
      <c r="O64" s="29" t="n">
        <v>39255</v>
      </c>
      <c r="P64" s="29" t="n">
        <v>20167</v>
      </c>
    </row>
    <row r="65" customFormat="false" ht="9.75" hidden="true" customHeight="true" outlineLevel="0" collapsed="false">
      <c r="A65" s="27" t="s">
        <v>63</v>
      </c>
      <c r="B65" s="28" t="n">
        <v>195</v>
      </c>
      <c r="C65" s="28" t="n">
        <v>1232</v>
      </c>
      <c r="D65" s="29" t="n">
        <v>1436</v>
      </c>
      <c r="E65" s="29" t="n">
        <v>3406</v>
      </c>
      <c r="F65" s="29" t="n">
        <v>2886</v>
      </c>
      <c r="G65" s="29" t="s">
        <v>9</v>
      </c>
      <c r="H65" s="29" t="s">
        <v>9</v>
      </c>
      <c r="I65" s="29" t="s">
        <v>9</v>
      </c>
      <c r="J65" s="31" t="s">
        <v>9</v>
      </c>
      <c r="K65" s="29" t="s">
        <v>9</v>
      </c>
      <c r="L65" s="29" t="s">
        <v>9</v>
      </c>
      <c r="M65" s="29" t="s">
        <v>9</v>
      </c>
      <c r="N65" s="29"/>
      <c r="O65" s="29"/>
      <c r="P65" s="29"/>
    </row>
    <row r="66" customFormat="false" ht="9" hidden="false" customHeight="true" outlineLevel="0" collapsed="false">
      <c r="A66" s="27" t="s">
        <v>64</v>
      </c>
      <c r="B66" s="28" t="n">
        <v>922</v>
      </c>
      <c r="C66" s="28" t="n">
        <v>2503</v>
      </c>
      <c r="D66" s="29" t="n">
        <v>1423</v>
      </c>
      <c r="E66" s="29" t="n">
        <v>1661</v>
      </c>
      <c r="F66" s="29" t="n">
        <v>912</v>
      </c>
      <c r="G66" s="29" t="n">
        <v>3669</v>
      </c>
      <c r="H66" s="29" t="n">
        <v>1180</v>
      </c>
      <c r="I66" s="29" t="n">
        <v>2406</v>
      </c>
      <c r="J66" s="29" t="n">
        <v>3195.23418776558</v>
      </c>
      <c r="K66" s="29" t="n">
        <v>3004</v>
      </c>
      <c r="L66" s="29" t="n">
        <v>3756</v>
      </c>
      <c r="M66" s="29" t="n">
        <v>967</v>
      </c>
      <c r="N66" s="29" t="n">
        <v>2620</v>
      </c>
      <c r="O66" s="29" t="n">
        <v>6130</v>
      </c>
      <c r="P66" s="29" t="n">
        <v>5751</v>
      </c>
    </row>
    <row r="67" s="26" customFormat="true" ht="9.75" hidden="false" customHeight="true" outlineLevel="0" collapsed="false">
      <c r="A67" s="23" t="s">
        <v>65</v>
      </c>
      <c r="B67" s="24" t="n">
        <v>4889</v>
      </c>
      <c r="C67" s="24" t="n">
        <v>10618</v>
      </c>
      <c r="D67" s="25" t="n">
        <v>14096</v>
      </c>
      <c r="E67" s="25" t="n">
        <v>64277</v>
      </c>
      <c r="F67" s="25" t="n">
        <v>52140</v>
      </c>
      <c r="G67" s="25" t="n">
        <v>42635</v>
      </c>
      <c r="H67" s="25" t="n">
        <v>57723</v>
      </c>
      <c r="I67" s="25" t="n">
        <v>56183</v>
      </c>
      <c r="J67" s="25" t="n">
        <v>32718.8129984608</v>
      </c>
      <c r="K67" s="25" t="n">
        <v>25707</v>
      </c>
      <c r="L67" s="25" t="n">
        <v>21999</v>
      </c>
      <c r="M67" s="25" t="n">
        <v>18411</v>
      </c>
      <c r="N67" s="25" t="n">
        <f aca="false">SUM(N68)</f>
        <v>15779</v>
      </c>
      <c r="O67" s="25" t="n">
        <f aca="false">SUM(O68)</f>
        <v>32739</v>
      </c>
      <c r="P67" s="25" t="n">
        <f aca="false">SUM(P68)</f>
        <v>34116</v>
      </c>
    </row>
    <row r="68" customFormat="false" ht="9" hidden="false" customHeight="true" outlineLevel="0" collapsed="false">
      <c r="A68" s="27" t="s">
        <v>66</v>
      </c>
      <c r="B68" s="28" t="n">
        <v>4889</v>
      </c>
      <c r="C68" s="28" t="n">
        <v>10618</v>
      </c>
      <c r="D68" s="29" t="n">
        <v>14096</v>
      </c>
      <c r="E68" s="29" t="n">
        <v>64277</v>
      </c>
      <c r="F68" s="29" t="n">
        <v>52140</v>
      </c>
      <c r="G68" s="29" t="n">
        <v>42635</v>
      </c>
      <c r="H68" s="29" t="n">
        <v>57723</v>
      </c>
      <c r="I68" s="29" t="n">
        <v>56183</v>
      </c>
      <c r="J68" s="29" t="n">
        <v>32718.8129984608</v>
      </c>
      <c r="K68" s="29" t="n">
        <v>25707</v>
      </c>
      <c r="L68" s="29" t="n">
        <v>21999</v>
      </c>
      <c r="M68" s="29" t="n">
        <v>18411</v>
      </c>
      <c r="N68" s="29" t="n">
        <v>15779</v>
      </c>
      <c r="O68" s="29" t="n">
        <v>32739</v>
      </c>
      <c r="P68" s="29" t="n">
        <v>34116</v>
      </c>
    </row>
    <row r="69" s="36" customFormat="true" ht="9.75" hidden="false" customHeight="true" outlineLevel="0" collapsed="false">
      <c r="A69" s="32" t="s">
        <v>67</v>
      </c>
      <c r="B69" s="33" t="n">
        <v>109</v>
      </c>
      <c r="C69" s="33" t="n">
        <v>450</v>
      </c>
      <c r="D69" s="34" t="n">
        <v>8056</v>
      </c>
      <c r="E69" s="34" t="n">
        <v>232</v>
      </c>
      <c r="F69" s="34" t="n">
        <v>38</v>
      </c>
      <c r="G69" s="34" t="n">
        <v>66</v>
      </c>
      <c r="H69" s="34" t="n">
        <v>175</v>
      </c>
      <c r="I69" s="34" t="n">
        <v>156</v>
      </c>
      <c r="J69" s="35" t="n">
        <v>37.1310639219884</v>
      </c>
      <c r="K69" s="34" t="n">
        <v>130</v>
      </c>
      <c r="L69" s="34" t="n">
        <v>65</v>
      </c>
      <c r="M69" s="34" t="n">
        <v>3</v>
      </c>
      <c r="N69" s="34" t="n">
        <v>0</v>
      </c>
      <c r="O69" s="34" t="n">
        <f aca="false">O70</f>
        <v>12563</v>
      </c>
      <c r="P69" s="34" t="n">
        <f aca="false">P70</f>
        <v>13489</v>
      </c>
    </row>
    <row r="70" customFormat="false" ht="9" hidden="false" customHeight="true" outlineLevel="0" collapsed="false">
      <c r="A70" s="27" t="s">
        <v>68</v>
      </c>
      <c r="B70" s="28" t="n">
        <v>109</v>
      </c>
      <c r="C70" s="28" t="n">
        <v>450</v>
      </c>
      <c r="D70" s="29" t="n">
        <v>8056</v>
      </c>
      <c r="E70" s="29" t="n">
        <v>232</v>
      </c>
      <c r="F70" s="29" t="n">
        <v>38</v>
      </c>
      <c r="G70" s="29" t="n">
        <v>66</v>
      </c>
      <c r="H70" s="29" t="n">
        <v>175</v>
      </c>
      <c r="I70" s="29" t="n">
        <v>156</v>
      </c>
      <c r="J70" s="31" t="n">
        <v>37.1310639219884</v>
      </c>
      <c r="K70" s="29" t="n">
        <v>130</v>
      </c>
      <c r="L70" s="29" t="n">
        <v>65</v>
      </c>
      <c r="M70" s="29" t="n">
        <v>3</v>
      </c>
      <c r="N70" s="29" t="n">
        <v>0</v>
      </c>
      <c r="O70" s="29" t="n">
        <v>12563</v>
      </c>
      <c r="P70" s="29" t="n">
        <v>13489</v>
      </c>
    </row>
    <row r="71" s="26" customFormat="true" ht="9.75" hidden="false" customHeight="true" outlineLevel="0" collapsed="false">
      <c r="A71" s="23" t="s">
        <v>69</v>
      </c>
      <c r="B71" s="24" t="n">
        <v>81918</v>
      </c>
      <c r="C71" s="24" t="n">
        <v>79947</v>
      </c>
      <c r="D71" s="25" t="n">
        <v>101331</v>
      </c>
      <c r="E71" s="25" t="n">
        <v>142507</v>
      </c>
      <c r="F71" s="25" t="n">
        <v>174940</v>
      </c>
      <c r="G71" s="25" t="n">
        <v>64827</v>
      </c>
      <c r="H71" s="25" t="n">
        <v>70024</v>
      </c>
      <c r="I71" s="25" t="n">
        <v>75515</v>
      </c>
      <c r="J71" s="25" t="n">
        <v>58535</v>
      </c>
      <c r="K71" s="25" t="n">
        <v>65638</v>
      </c>
      <c r="L71" s="25" t="n">
        <v>50232</v>
      </c>
      <c r="M71" s="25" t="n">
        <v>80630</v>
      </c>
      <c r="N71" s="25" t="n">
        <v>64274</v>
      </c>
      <c r="O71" s="25" t="n">
        <v>66214</v>
      </c>
      <c r="P71" s="25" t="n">
        <v>72823</v>
      </c>
    </row>
    <row r="72" s="26" customFormat="true" ht="3" hidden="false" customHeight="true" outlineLevel="0" collapsed="false">
      <c r="A72" s="37"/>
      <c r="B72" s="38"/>
      <c r="C72" s="38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</row>
    <row r="73" s="26" customFormat="true" ht="10.5" hidden="false" customHeight="true" outlineLevel="0" collapsed="false">
      <c r="A73" s="40" t="s">
        <v>70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</row>
    <row r="74" s="43" customFormat="true" ht="9.75" hidden="false" customHeight="true" outlineLevel="0" collapsed="false">
      <c r="A74" s="42" t="s">
        <v>71</v>
      </c>
    </row>
  </sheetData>
  <printOptions headings="false" gridLines="false" gridLinesSet="true" horizontalCentered="true" verticalCentered="false"/>
  <pageMargins left="1.77152777777778" right="1.77152777777778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48:20Z</dcterms:created>
  <dc:creator>INEI</dc:creator>
  <dc:description/>
  <dc:language>en-US</dc:language>
  <cp:lastModifiedBy>Guido Trujillo Valdiviezo</cp:lastModifiedBy>
  <cp:lastPrinted>2016-06-03T15:23:01Z</cp:lastPrinted>
  <dcterms:modified xsi:type="dcterms:W3CDTF">2016-08-09T18:35:07Z</dcterms:modified>
  <cp:revision>0</cp:revision>
  <dc:subject/>
  <dc:title/>
</cp:coreProperties>
</file>