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4" sheetId="1" state="visible" r:id="rId2"/>
  </sheets>
  <definedNames>
    <definedName function="false" hidden="false" localSheetId="0" name="_xlnm.Print_Area" vbProcedure="false">'13.4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13.4  DESEMBARQUE DE RECURSOS MARÍTIMOS, SEGÚN ESPECIE, 2008-2014</t>
  </si>
  <si>
    <t xml:space="preserve">           (Toneladas métricas brutas)</t>
  </si>
  <si>
    <t xml:space="preserve">Especie</t>
  </si>
  <si>
    <t xml:space="preserve">Total</t>
  </si>
  <si>
    <t xml:space="preserve">Total Pescados </t>
  </si>
  <si>
    <t xml:space="preserve">Pelágicos 1/</t>
  </si>
  <si>
    <t xml:space="preserve">Anchoveta</t>
  </si>
  <si>
    <t xml:space="preserve">Atún</t>
  </si>
  <si>
    <t xml:space="preserve">Bonito</t>
  </si>
  <si>
    <t xml:space="preserve">Caballa</t>
  </si>
  <si>
    <t xml:space="preserve">Jurel</t>
  </si>
  <si>
    <t xml:space="preserve">Perico</t>
  </si>
  <si>
    <t xml:space="preserve">Samasa</t>
  </si>
  <si>
    <t xml:space="preserve">-</t>
  </si>
  <si>
    <t xml:space="preserve">Sardina</t>
  </si>
  <si>
    <t xml:space="preserve">Tiburón</t>
  </si>
  <si>
    <t xml:space="preserve">Demersales 2/</t>
  </si>
  <si>
    <t xml:space="preserve">Ayanque (Cachema)</t>
  </si>
  <si>
    <t xml:space="preserve">Cabrilla</t>
  </si>
  <si>
    <t xml:space="preserve">Coco</t>
  </si>
  <si>
    <t xml:space="preserve">Lenguado</t>
  </si>
  <si>
    <t xml:space="preserve">Merluza</t>
  </si>
  <si>
    <t xml:space="preserve">Raya</t>
  </si>
  <si>
    <t xml:space="preserve">Tollo</t>
  </si>
  <si>
    <t xml:space="preserve">Costeros</t>
  </si>
  <si>
    <t xml:space="preserve">(Pelágicos y Demersales)</t>
  </si>
  <si>
    <t xml:space="preserve">Cabinza</t>
  </si>
  <si>
    <t xml:space="preserve">Cojinova</t>
  </si>
  <si>
    <t xml:space="preserve">Corvina</t>
  </si>
  <si>
    <t xml:space="preserve">Chita</t>
  </si>
  <si>
    <t xml:space="preserve">Liza</t>
  </si>
  <si>
    <t xml:space="preserve">Lorna</t>
  </si>
  <si>
    <t xml:space="preserve">Machete</t>
  </si>
  <si>
    <t xml:space="preserve">Pejerrey</t>
  </si>
  <si>
    <t xml:space="preserve">Pintadilla</t>
  </si>
  <si>
    <t xml:space="preserve">Otros Peces</t>
  </si>
  <si>
    <t xml:space="preserve">Otros Grupos</t>
  </si>
  <si>
    <t xml:space="preserve">Quelonios</t>
  </si>
  <si>
    <t xml:space="preserve">Crustáceos</t>
  </si>
  <si>
    <t xml:space="preserve">Cangrejo</t>
  </si>
  <si>
    <t xml:space="preserve">Langosta</t>
  </si>
  <si>
    <t xml:space="preserve">Langostino</t>
  </si>
  <si>
    <t xml:space="preserve">Otros</t>
  </si>
  <si>
    <t xml:space="preserve">Moluscos</t>
  </si>
  <si>
    <t xml:space="preserve">Abalón</t>
  </si>
  <si>
    <t xml:space="preserve">Caracol</t>
  </si>
  <si>
    <t xml:space="preserve">Choro</t>
  </si>
  <si>
    <t xml:space="preserve">Concha de Abanico</t>
  </si>
  <si>
    <t xml:space="preserve">Macha</t>
  </si>
  <si>
    <t xml:space="preserve">Almeja</t>
  </si>
  <si>
    <t xml:space="preserve">Calamar</t>
  </si>
  <si>
    <t xml:space="preserve">Pota</t>
  </si>
  <si>
    <t xml:space="preserve">Pulpo</t>
  </si>
  <si>
    <t xml:space="preserve">Equinodermos</t>
  </si>
  <si>
    <t xml:space="preserve">Cetáceos Menores</t>
  </si>
  <si>
    <t xml:space="preserve">Vegetales</t>
  </si>
  <si>
    <r>
      <rPr>
        <b val="true"/>
        <sz val="6.5"/>
        <rFont val="Arial Narrow"/>
        <family val="2"/>
      </rPr>
      <t xml:space="preserve">Nota:</t>
    </r>
    <r>
      <rPr>
        <sz val="6.5"/>
        <rFont val="Arial Narrow"/>
        <family val="2"/>
      </rPr>
      <t xml:space="preserve"> Información disponible al 11-07-2016.</t>
    </r>
  </si>
  <si>
    <t xml:space="preserve">1/  Pelágicos:  Son las especies cuyo hábitat de vivencia es la superficie del mar.</t>
  </si>
  <si>
    <t xml:space="preserve">2/  Demersales:  Son las especies cuyo hábitat de vivencia son las profundidades del mar.</t>
  </si>
  <si>
    <t xml:space="preserve">Fuente: Ministerio de la Producción - Dirección General de Políticas y Desarrollo Pesquer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#,##0"/>
    <numFmt numFmtId="167" formatCode="#\ ###\ ##0"/>
    <numFmt numFmtId="168" formatCode="#,##0.0000"/>
    <numFmt numFmtId="169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0000"/>
      <name val="Arial Narrow"/>
      <family val="2"/>
    </font>
    <font>
      <b val="true"/>
      <sz val="9"/>
      <name val="Arial Narrow"/>
      <family val="2"/>
    </font>
    <font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6.5"/>
      <name val="Arial Narrow"/>
      <family val="2"/>
    </font>
    <font>
      <i val="true"/>
      <sz val="8"/>
      <color rgb="FFFF0000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b val="true"/>
      <sz val="7"/>
      <color rgb="FFFF0000"/>
      <name val="Arial Narrow"/>
      <family val="2"/>
    </font>
    <font>
      <b val="true"/>
      <u val="single"/>
      <sz val="7"/>
      <name val="Arial Narrow"/>
      <family val="2"/>
    </font>
    <font>
      <sz val="7"/>
      <color rgb="FF000000"/>
      <name val="Arial Narrow"/>
      <family val="2"/>
    </font>
    <font>
      <b val="true"/>
      <sz val="6"/>
      <name val="Arial Narrow"/>
      <family val="2"/>
    </font>
    <font>
      <b val="true"/>
      <i val="true"/>
      <sz val="6.5"/>
      <name val="Arial Narrow"/>
      <family val="2"/>
    </font>
    <font>
      <b val="true"/>
      <i val="true"/>
      <sz val="6.5"/>
      <color rgb="FFFF0000"/>
      <name val="Arial Narrow"/>
      <family val="2"/>
    </font>
    <font>
      <sz val="6"/>
      <name val="Arial Narrow"/>
      <family val="2"/>
    </font>
    <font>
      <sz val="6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1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K6" activeCellId="0" sqref="K6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1" width="6.85"/>
    <col collapsed="false" customWidth="true" hidden="true" outlineLevel="0" max="3" min="3" style="2" width="6.41"/>
    <col collapsed="false" customWidth="true" hidden="true" outlineLevel="0" max="4" min="4" style="1" width="6.41"/>
    <col collapsed="false" customWidth="true" hidden="true" outlineLevel="0" max="5" min="5" style="1" width="5.41"/>
    <col collapsed="false" customWidth="true" hidden="true" outlineLevel="0" max="6" min="6" style="1" width="0.28"/>
    <col collapsed="false" customWidth="true" hidden="true" outlineLevel="0" max="7" min="7" style="1" width="5.41"/>
    <col collapsed="false" customWidth="true" hidden="true" outlineLevel="0" max="9" min="8" style="1" width="6.99"/>
    <col collapsed="false" customWidth="true" hidden="false" outlineLevel="0" max="16" min="10" style="1" width="6.99"/>
    <col collapsed="false" customWidth="true" hidden="true" outlineLevel="0" max="17" min="17" style="1" width="6.99"/>
    <col collapsed="false" customWidth="true" hidden="false" outlineLevel="0" max="18" min="18" style="3" width="9.28"/>
    <col collapsed="false" customWidth="true" hidden="false" outlineLevel="0" max="19" min="19" style="3" width="7.7"/>
    <col collapsed="false" customWidth="false" hidden="false" outlineLevel="0" max="21" min="20" style="3" width="7.14"/>
    <col collapsed="false" customWidth="false" hidden="false" outlineLevel="0" max="257" min="22" style="1" width="7.14"/>
  </cols>
  <sheetData>
    <row r="1" s="5" customFormat="true" ht="13.5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R1" s="7"/>
      <c r="S1" s="7"/>
      <c r="T1" s="7"/>
      <c r="U1" s="7"/>
    </row>
    <row r="2" s="11" customFormat="true" ht="12.9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R2" s="12"/>
      <c r="S2" s="13"/>
      <c r="T2" s="13"/>
      <c r="U2" s="13"/>
    </row>
    <row r="3" s="11" customFormat="true" ht="3.7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3"/>
      <c r="S3" s="13"/>
      <c r="T3" s="13"/>
      <c r="U3" s="13"/>
    </row>
    <row r="4" s="23" customFormat="true" ht="16.5" hidden="false" customHeight="true" outlineLevel="0" collapsed="false">
      <c r="A4" s="18" t="s">
        <v>2</v>
      </c>
      <c r="B4" s="19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20" t="n">
        <v>2005</v>
      </c>
      <c r="H4" s="20" t="n">
        <v>2006</v>
      </c>
      <c r="I4" s="20" t="n">
        <v>2007</v>
      </c>
      <c r="J4" s="20" t="n">
        <v>2008</v>
      </c>
      <c r="K4" s="20" t="n">
        <v>2009</v>
      </c>
      <c r="L4" s="20" t="n">
        <v>2010</v>
      </c>
      <c r="M4" s="20" t="n">
        <v>2011</v>
      </c>
      <c r="N4" s="20" t="n">
        <v>2012</v>
      </c>
      <c r="O4" s="20" t="n">
        <v>2013</v>
      </c>
      <c r="P4" s="20" t="n">
        <v>2014</v>
      </c>
      <c r="Q4" s="21" t="n">
        <v>2015</v>
      </c>
      <c r="R4" s="22"/>
      <c r="S4" s="22"/>
      <c r="T4" s="22"/>
      <c r="U4" s="22"/>
    </row>
    <row r="5" s="23" customFormat="true" ht="4.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12"/>
      <c r="S5" s="12"/>
      <c r="T5" s="12"/>
      <c r="U5" s="12"/>
      <c r="V5" s="12"/>
      <c r="W5" s="12"/>
      <c r="X5" s="12"/>
      <c r="Y5" s="12"/>
    </row>
    <row r="6" s="32" customFormat="true" ht="14.25" hidden="false" customHeight="true" outlineLevel="0" collapsed="false">
      <c r="A6" s="27" t="s">
        <v>3</v>
      </c>
      <c r="B6" s="28" t="n">
        <v>10626323</v>
      </c>
      <c r="C6" s="28" t="n">
        <v>7955960</v>
      </c>
      <c r="D6" s="29" t="n">
        <v>8741396</v>
      </c>
      <c r="E6" s="29" t="n">
        <v>6060984.87</v>
      </c>
      <c r="F6" s="29" t="n">
        <v>9574259</v>
      </c>
      <c r="G6" s="29" t="n">
        <v>9353306</v>
      </c>
      <c r="H6" s="29" t="n">
        <v>6983463</v>
      </c>
      <c r="I6" s="29" t="n">
        <v>7178699</v>
      </c>
      <c r="J6" s="29" t="n">
        <v>7362907</v>
      </c>
      <c r="K6" s="29" t="n">
        <v>6874404</v>
      </c>
      <c r="L6" s="30" t="n">
        <v>4221093</v>
      </c>
      <c r="M6" s="30" t="n">
        <v>8211717.9</v>
      </c>
      <c r="N6" s="30" t="n">
        <f aca="false">N7+N38</f>
        <v>4801034</v>
      </c>
      <c r="O6" s="30" t="n">
        <f aca="false">O7+O38</f>
        <v>5948569.2</v>
      </c>
      <c r="P6" s="30" t="n">
        <f aca="false">P7+P38</f>
        <v>3530654</v>
      </c>
      <c r="Q6" s="31"/>
      <c r="R6" s="12"/>
      <c r="S6" s="12"/>
      <c r="T6" s="12"/>
      <c r="U6" s="12"/>
      <c r="V6" s="12"/>
      <c r="W6" s="12"/>
      <c r="X6" s="12"/>
      <c r="Y6" s="12"/>
    </row>
    <row r="7" s="23" customFormat="true" ht="9" hidden="false" customHeight="true" outlineLevel="0" collapsed="false">
      <c r="A7" s="27" t="s">
        <v>4</v>
      </c>
      <c r="B7" s="28" t="n">
        <v>10507043</v>
      </c>
      <c r="C7" s="28" t="n">
        <v>7823088</v>
      </c>
      <c r="D7" s="29" t="n">
        <v>8540594</v>
      </c>
      <c r="E7" s="29" t="n">
        <v>5827435.37</v>
      </c>
      <c r="F7" s="29" t="n">
        <v>9237754</v>
      </c>
      <c r="G7" s="29" t="n">
        <v>8991699</v>
      </c>
      <c r="H7" s="29" t="n">
        <v>6482581</v>
      </c>
      <c r="I7" s="29" t="n">
        <v>6655123</v>
      </c>
      <c r="J7" s="29" t="n">
        <v>6745514</v>
      </c>
      <c r="K7" s="29" t="n">
        <v>6368012</v>
      </c>
      <c r="L7" s="29" t="n">
        <v>3735311</v>
      </c>
      <c r="M7" s="29" t="n">
        <v>7650893.45</v>
      </c>
      <c r="N7" s="29" t="n">
        <f aca="false">N8+N18+N26+N37</f>
        <v>4180788</v>
      </c>
      <c r="O7" s="29" t="n">
        <f aca="false">O8+O18+O26+O37</f>
        <v>5321834</v>
      </c>
      <c r="P7" s="29" t="n">
        <f aca="false">P8+P18+P26+P37</f>
        <v>2829127</v>
      </c>
      <c r="Q7" s="33"/>
      <c r="R7" s="12"/>
      <c r="S7" s="12"/>
      <c r="T7" s="12"/>
      <c r="U7" s="12"/>
      <c r="V7" s="12"/>
      <c r="W7" s="12"/>
      <c r="X7" s="12"/>
      <c r="Y7" s="12"/>
    </row>
    <row r="8" s="23" customFormat="true" ht="9" hidden="false" customHeight="true" outlineLevel="0" collapsed="false">
      <c r="A8" s="34" t="s">
        <v>5</v>
      </c>
      <c r="B8" s="28" t="n">
        <v>10194169</v>
      </c>
      <c r="C8" s="28" t="n">
        <v>7492653</v>
      </c>
      <c r="D8" s="29" t="n">
        <v>8344573</v>
      </c>
      <c r="E8" s="29" t="n">
        <v>5725838.88</v>
      </c>
      <c r="F8" s="29" t="n">
        <v>9105041</v>
      </c>
      <c r="G8" s="29" t="n">
        <v>8846310</v>
      </c>
      <c r="H8" s="29" t="n">
        <v>6379061</v>
      </c>
      <c r="I8" s="29" t="n">
        <v>6528190</v>
      </c>
      <c r="J8" s="29" t="n">
        <v>6618310</v>
      </c>
      <c r="K8" s="29" t="n">
        <v>6211911</v>
      </c>
      <c r="L8" s="29" t="n">
        <v>3598421</v>
      </c>
      <c r="M8" s="29" t="n">
        <v>7502502</v>
      </c>
      <c r="N8" s="29" t="n">
        <f aca="false">SUM(N9:N17)</f>
        <v>4059525</v>
      </c>
      <c r="O8" s="29" t="n">
        <f aca="false">SUM(O9:O17)</f>
        <v>5143168</v>
      </c>
      <c r="P8" s="29" t="n">
        <f aca="false">SUM(P9:P17)</f>
        <v>2592893</v>
      </c>
      <c r="Q8" s="33"/>
      <c r="R8" s="12"/>
      <c r="S8" s="12"/>
      <c r="T8" s="12"/>
      <c r="U8" s="12"/>
      <c r="V8" s="12"/>
      <c r="W8" s="12"/>
      <c r="X8" s="12"/>
      <c r="Y8" s="12"/>
    </row>
    <row r="9" customFormat="false" ht="9" hidden="false" customHeight="true" outlineLevel="0" collapsed="false">
      <c r="A9" s="35" t="s">
        <v>6</v>
      </c>
      <c r="B9" s="36" t="n">
        <v>9575717</v>
      </c>
      <c r="C9" s="36" t="n">
        <v>6358217</v>
      </c>
      <c r="D9" s="37" t="n">
        <v>8104729</v>
      </c>
      <c r="E9" s="37" t="n">
        <v>5347187.3</v>
      </c>
      <c r="F9" s="37" t="n">
        <v>8808494</v>
      </c>
      <c r="G9" s="37" t="n">
        <v>8655461</v>
      </c>
      <c r="H9" s="37" t="n">
        <v>5935302</v>
      </c>
      <c r="I9" s="37" t="n">
        <v>6159802</v>
      </c>
      <c r="J9" s="37" t="n">
        <v>6257981</v>
      </c>
      <c r="K9" s="37" t="n">
        <v>5935166</v>
      </c>
      <c r="L9" s="37" t="n">
        <v>3450609</v>
      </c>
      <c r="M9" s="37" t="n">
        <v>7125244</v>
      </c>
      <c r="N9" s="37" t="n">
        <v>3776880</v>
      </c>
      <c r="O9" s="37" t="n">
        <v>4859056</v>
      </c>
      <c r="P9" s="37" t="n">
        <v>2322228</v>
      </c>
      <c r="Q9" s="38"/>
      <c r="R9" s="12"/>
      <c r="S9" s="12"/>
      <c r="T9" s="12"/>
      <c r="U9" s="12"/>
      <c r="V9" s="12"/>
      <c r="W9" s="12"/>
      <c r="X9" s="12"/>
      <c r="Y9" s="12"/>
    </row>
    <row r="10" customFormat="false" ht="9" hidden="false" customHeight="true" outlineLevel="0" collapsed="false">
      <c r="A10" s="35" t="s">
        <v>7</v>
      </c>
      <c r="B10" s="36" t="n">
        <v>2548</v>
      </c>
      <c r="C10" s="36" t="n">
        <v>4175</v>
      </c>
      <c r="D10" s="39" t="n">
        <v>5967</v>
      </c>
      <c r="E10" s="39" t="n">
        <v>9592.1</v>
      </c>
      <c r="F10" s="39" t="n">
        <v>4628</v>
      </c>
      <c r="G10" s="39" t="n">
        <v>12080</v>
      </c>
      <c r="H10" s="39" t="n">
        <v>11429</v>
      </c>
      <c r="I10" s="39" t="n">
        <v>4080</v>
      </c>
      <c r="J10" s="39" t="n">
        <v>3840</v>
      </c>
      <c r="K10" s="39" t="n">
        <v>2520</v>
      </c>
      <c r="L10" s="39" t="n">
        <v>12512</v>
      </c>
      <c r="M10" s="39" t="n">
        <v>7739</v>
      </c>
      <c r="N10" s="39" t="n">
        <v>2352</v>
      </c>
      <c r="O10" s="39" t="n">
        <v>8291</v>
      </c>
      <c r="P10" s="39" t="n">
        <v>14394</v>
      </c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9" hidden="false" customHeight="true" outlineLevel="0" collapsed="false">
      <c r="A11" s="35" t="s">
        <v>8</v>
      </c>
      <c r="B11" s="36" t="n">
        <v>434</v>
      </c>
      <c r="C11" s="36" t="n">
        <v>1287</v>
      </c>
      <c r="D11" s="39" t="n">
        <v>865</v>
      </c>
      <c r="E11" s="39" t="n">
        <v>2191.25</v>
      </c>
      <c r="F11" s="39" t="n">
        <v>1488</v>
      </c>
      <c r="G11" s="39" t="n">
        <v>3093</v>
      </c>
      <c r="H11" s="40" t="n">
        <v>13365</v>
      </c>
      <c r="I11" s="39" t="n">
        <v>9706</v>
      </c>
      <c r="J11" s="39" t="n">
        <v>42871</v>
      </c>
      <c r="K11" s="39" t="n">
        <v>29122</v>
      </c>
      <c r="L11" s="39" t="n">
        <v>13144</v>
      </c>
      <c r="M11" s="39" t="n">
        <v>14654</v>
      </c>
      <c r="N11" s="39" t="n">
        <v>23893</v>
      </c>
      <c r="O11" s="39" t="n">
        <v>77221</v>
      </c>
      <c r="P11" s="39" t="n">
        <v>40826</v>
      </c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9" hidden="false" customHeight="true" outlineLevel="0" collapsed="false">
      <c r="A12" s="35" t="s">
        <v>9</v>
      </c>
      <c r="B12" s="36" t="n">
        <v>73263</v>
      </c>
      <c r="C12" s="36" t="n">
        <v>176202</v>
      </c>
      <c r="D12" s="39" t="n">
        <v>32698</v>
      </c>
      <c r="E12" s="39" t="n">
        <v>94384</v>
      </c>
      <c r="F12" s="39" t="n">
        <v>62255</v>
      </c>
      <c r="G12" s="39" t="n">
        <v>52895</v>
      </c>
      <c r="H12" s="39" t="n">
        <v>102322</v>
      </c>
      <c r="I12" s="39" t="n">
        <v>62387</v>
      </c>
      <c r="J12" s="39" t="n">
        <v>92989</v>
      </c>
      <c r="K12" s="39" t="n">
        <v>110579</v>
      </c>
      <c r="L12" s="39" t="n">
        <v>20467</v>
      </c>
      <c r="M12" s="39" t="n">
        <v>46945</v>
      </c>
      <c r="N12" s="39" t="n">
        <v>26781</v>
      </c>
      <c r="O12" s="39" t="n">
        <v>58297</v>
      </c>
      <c r="P12" s="39" t="n">
        <v>73844</v>
      </c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9" hidden="false" customHeight="true" outlineLevel="0" collapsed="false">
      <c r="A13" s="35" t="s">
        <v>10</v>
      </c>
      <c r="B13" s="36" t="n">
        <v>296579</v>
      </c>
      <c r="C13" s="36" t="n">
        <v>723733</v>
      </c>
      <c r="D13" s="39" t="n">
        <v>154219</v>
      </c>
      <c r="E13" s="39" t="n">
        <v>217734.13</v>
      </c>
      <c r="F13" s="39" t="n">
        <v>187369</v>
      </c>
      <c r="G13" s="39" t="n">
        <v>80663</v>
      </c>
      <c r="H13" s="39" t="n">
        <v>277568</v>
      </c>
      <c r="I13" s="39" t="n">
        <v>254426</v>
      </c>
      <c r="J13" s="39" t="n">
        <v>169537</v>
      </c>
      <c r="K13" s="39" t="n">
        <v>74719</v>
      </c>
      <c r="L13" s="39" t="n">
        <v>17559</v>
      </c>
      <c r="M13" s="39" t="n">
        <v>257241</v>
      </c>
      <c r="N13" s="39" t="n">
        <v>184951</v>
      </c>
      <c r="O13" s="39" t="n">
        <v>82111</v>
      </c>
      <c r="P13" s="39" t="n">
        <v>81748</v>
      </c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9" hidden="false" customHeight="true" outlineLevel="0" collapsed="false">
      <c r="A14" s="35" t="s">
        <v>11</v>
      </c>
      <c r="B14" s="36" t="n">
        <v>11159</v>
      </c>
      <c r="C14" s="36" t="n">
        <v>28025</v>
      </c>
      <c r="D14" s="39" t="n">
        <v>29787</v>
      </c>
      <c r="E14" s="39" t="n">
        <v>35651.43</v>
      </c>
      <c r="F14" s="39" t="n">
        <v>31456</v>
      </c>
      <c r="G14" s="39" t="n">
        <v>37078</v>
      </c>
      <c r="H14" s="40" t="n">
        <v>33755</v>
      </c>
      <c r="I14" s="39" t="n">
        <v>35333</v>
      </c>
      <c r="J14" s="39" t="n">
        <v>49473</v>
      </c>
      <c r="K14" s="39" t="n">
        <v>57152</v>
      </c>
      <c r="L14" s="39" t="n">
        <v>53359</v>
      </c>
      <c r="M14" s="39" t="n">
        <v>43688</v>
      </c>
      <c r="N14" s="39" t="n">
        <v>42347</v>
      </c>
      <c r="O14" s="39" t="n">
        <v>55830</v>
      </c>
      <c r="P14" s="39" t="n">
        <v>55136</v>
      </c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9" hidden="false" customHeight="true" outlineLevel="0" collapsed="false">
      <c r="A15" s="41" t="s">
        <v>12</v>
      </c>
      <c r="B15" s="36" t="n">
        <v>3868</v>
      </c>
      <c r="C15" s="36" t="n">
        <v>137098</v>
      </c>
      <c r="D15" s="39" t="n">
        <v>6022</v>
      </c>
      <c r="E15" s="39" t="n">
        <v>5914</v>
      </c>
      <c r="F15" s="39" t="n">
        <v>4080</v>
      </c>
      <c r="G15" s="39" t="n">
        <v>308</v>
      </c>
      <c r="H15" s="39" t="s">
        <v>13</v>
      </c>
      <c r="I15" s="39" t="n">
        <v>7</v>
      </c>
      <c r="J15" s="39" t="n">
        <v>8</v>
      </c>
      <c r="K15" s="39" t="n">
        <v>6</v>
      </c>
      <c r="L15" s="39" t="n">
        <v>26752</v>
      </c>
      <c r="M15" s="39" t="n">
        <v>3520</v>
      </c>
      <c r="N15" s="39" t="s">
        <v>13</v>
      </c>
      <c r="O15" s="39" t="s">
        <v>13</v>
      </c>
      <c r="P15" s="39" t="s">
        <v>13</v>
      </c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9" hidden="false" customHeight="true" outlineLevel="0" collapsed="false">
      <c r="A16" s="35" t="s">
        <v>14</v>
      </c>
      <c r="B16" s="36" t="n">
        <v>226294</v>
      </c>
      <c r="C16" s="36" t="n">
        <v>60298</v>
      </c>
      <c r="D16" s="39" t="n">
        <v>6853</v>
      </c>
      <c r="E16" s="39" t="n">
        <v>8726.27</v>
      </c>
      <c r="F16" s="39" t="n">
        <v>1541</v>
      </c>
      <c r="G16" s="39" t="n">
        <v>838</v>
      </c>
      <c r="H16" s="39" t="n">
        <v>89</v>
      </c>
      <c r="I16" s="39" t="n">
        <v>56</v>
      </c>
      <c r="J16" s="39" t="n">
        <v>5</v>
      </c>
      <c r="K16" s="39" t="n">
        <v>26</v>
      </c>
      <c r="L16" s="39" t="n">
        <v>17</v>
      </c>
      <c r="M16" s="39" t="n">
        <v>63</v>
      </c>
      <c r="N16" s="39" t="n">
        <v>161</v>
      </c>
      <c r="O16" s="39" t="s">
        <v>13</v>
      </c>
      <c r="P16" s="39" t="n">
        <v>788</v>
      </c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9" hidden="false" customHeight="true" outlineLevel="0" collapsed="false">
      <c r="A17" s="35" t="s">
        <v>15</v>
      </c>
      <c r="B17" s="36" t="n">
        <v>4307</v>
      </c>
      <c r="C17" s="36" t="n">
        <v>3618</v>
      </c>
      <c r="D17" s="39" t="n">
        <v>3433</v>
      </c>
      <c r="E17" s="39" t="n">
        <v>4458.4</v>
      </c>
      <c r="F17" s="39" t="n">
        <v>3730</v>
      </c>
      <c r="G17" s="39" t="n">
        <v>3894</v>
      </c>
      <c r="H17" s="39" t="n">
        <v>5231</v>
      </c>
      <c r="I17" s="39" t="n">
        <v>2393</v>
      </c>
      <c r="J17" s="39" t="n">
        <v>1606</v>
      </c>
      <c r="K17" s="39" t="n">
        <v>2621</v>
      </c>
      <c r="L17" s="39" t="n">
        <v>4002</v>
      </c>
      <c r="M17" s="39" t="n">
        <v>3408</v>
      </c>
      <c r="N17" s="39" t="n">
        <v>2160</v>
      </c>
      <c r="O17" s="39" t="n">
        <v>2362</v>
      </c>
      <c r="P17" s="39" t="n">
        <v>3929</v>
      </c>
      <c r="Q17" s="12"/>
      <c r="R17" s="12"/>
      <c r="S17" s="12"/>
      <c r="T17" s="12"/>
      <c r="U17" s="12"/>
      <c r="V17" s="12"/>
      <c r="W17" s="12"/>
      <c r="X17" s="12"/>
      <c r="Y17" s="12"/>
    </row>
    <row r="18" s="23" customFormat="true" ht="9" hidden="false" customHeight="true" outlineLevel="0" collapsed="false">
      <c r="A18" s="34" t="s">
        <v>16</v>
      </c>
      <c r="B18" s="28" t="n">
        <v>107703</v>
      </c>
      <c r="C18" s="28" t="n">
        <v>142335</v>
      </c>
      <c r="D18" s="42" t="n">
        <v>62579</v>
      </c>
      <c r="E18" s="42" t="n">
        <v>19985.69</v>
      </c>
      <c r="F18" s="42" t="n">
        <v>49907</v>
      </c>
      <c r="G18" s="42" t="n">
        <v>40976</v>
      </c>
      <c r="H18" s="42" t="n">
        <v>35545</v>
      </c>
      <c r="I18" s="42" t="n">
        <v>40552</v>
      </c>
      <c r="J18" s="42" t="n">
        <v>44185</v>
      </c>
      <c r="K18" s="42" t="n">
        <v>58614</v>
      </c>
      <c r="L18" s="42" t="n">
        <v>55334</v>
      </c>
      <c r="M18" s="42" t="n">
        <v>51511</v>
      </c>
      <c r="N18" s="42" t="n">
        <f aca="false">SUM(N19:N25)</f>
        <v>46147</v>
      </c>
      <c r="O18" s="42" t="n">
        <f aca="false">SUM(O19:O25)</f>
        <v>65296</v>
      </c>
      <c r="P18" s="42" t="n">
        <f aca="false">SUM(P19:P25)</f>
        <v>79784</v>
      </c>
      <c r="Q18" s="43"/>
      <c r="R18" s="12"/>
      <c r="S18" s="12"/>
      <c r="T18" s="12"/>
      <c r="U18" s="12"/>
      <c r="V18" s="12"/>
      <c r="W18" s="12"/>
      <c r="X18" s="12"/>
      <c r="Y18" s="12"/>
    </row>
    <row r="19" customFormat="false" ht="9" hidden="false" customHeight="true" outlineLevel="0" collapsed="false">
      <c r="A19" s="35" t="s">
        <v>17</v>
      </c>
      <c r="B19" s="36" t="n">
        <v>5995</v>
      </c>
      <c r="C19" s="36" t="n">
        <v>4107</v>
      </c>
      <c r="D19" s="39" t="n">
        <v>3147</v>
      </c>
      <c r="E19" s="39" t="n">
        <v>4841.6</v>
      </c>
      <c r="F19" s="39" t="n">
        <v>2483</v>
      </c>
      <c r="G19" s="39" t="n">
        <v>2944</v>
      </c>
      <c r="H19" s="39" t="n">
        <v>1030</v>
      </c>
      <c r="I19" s="39" t="n">
        <v>1983</v>
      </c>
      <c r="J19" s="39" t="n">
        <v>1920</v>
      </c>
      <c r="K19" s="39" t="n">
        <v>2522</v>
      </c>
      <c r="L19" s="39" t="n">
        <v>4138</v>
      </c>
      <c r="M19" s="39" t="n">
        <v>4323</v>
      </c>
      <c r="N19" s="39" t="n">
        <v>2838</v>
      </c>
      <c r="O19" s="39" t="n">
        <v>3551</v>
      </c>
      <c r="P19" s="39" t="n">
        <v>4800</v>
      </c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9" hidden="false" customHeight="true" outlineLevel="0" collapsed="false">
      <c r="A20" s="35" t="s">
        <v>18</v>
      </c>
      <c r="B20" s="36" t="n">
        <v>4373</v>
      </c>
      <c r="C20" s="36" t="n">
        <v>2001</v>
      </c>
      <c r="D20" s="39" t="n">
        <v>1522</v>
      </c>
      <c r="E20" s="39" t="n">
        <v>1820.38</v>
      </c>
      <c r="F20" s="39" t="n">
        <v>1270</v>
      </c>
      <c r="G20" s="39" t="n">
        <v>857</v>
      </c>
      <c r="H20" s="39" t="n">
        <v>712</v>
      </c>
      <c r="I20" s="39" t="n">
        <v>1318</v>
      </c>
      <c r="J20" s="39" t="n">
        <v>1499</v>
      </c>
      <c r="K20" s="39" t="n">
        <v>2481</v>
      </c>
      <c r="L20" s="39" t="n">
        <v>1020</v>
      </c>
      <c r="M20" s="39" t="n">
        <v>1047</v>
      </c>
      <c r="N20" s="39" t="n">
        <v>1550</v>
      </c>
      <c r="O20" s="39" t="n">
        <v>765</v>
      </c>
      <c r="P20" s="39" t="n">
        <v>1550</v>
      </c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9" hidden="false" customHeight="true" outlineLevel="0" collapsed="false">
      <c r="A21" s="35" t="s">
        <v>19</v>
      </c>
      <c r="B21" s="36" t="n">
        <v>5729</v>
      </c>
      <c r="C21" s="36" t="n">
        <v>4167</v>
      </c>
      <c r="D21" s="39" t="n">
        <v>1886</v>
      </c>
      <c r="E21" s="39" t="n">
        <v>1591.3</v>
      </c>
      <c r="F21" s="39" t="n">
        <v>2395</v>
      </c>
      <c r="G21" s="39" t="n">
        <v>854</v>
      </c>
      <c r="H21" s="39" t="n">
        <v>880</v>
      </c>
      <c r="I21" s="39" t="n">
        <v>1353</v>
      </c>
      <c r="J21" s="39" t="n">
        <v>1234</v>
      </c>
      <c r="K21" s="39" t="n">
        <v>1091</v>
      </c>
      <c r="L21" s="39" t="n">
        <v>2159</v>
      </c>
      <c r="M21" s="39" t="n">
        <v>1207</v>
      </c>
      <c r="N21" s="39" t="n">
        <v>1476</v>
      </c>
      <c r="O21" s="39" t="n">
        <v>1382</v>
      </c>
      <c r="P21" s="39" t="n">
        <v>2038</v>
      </c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9" hidden="false" customHeight="true" outlineLevel="0" collapsed="false">
      <c r="A22" s="35" t="s">
        <v>20</v>
      </c>
      <c r="B22" s="36" t="n">
        <v>177</v>
      </c>
      <c r="C22" s="36" t="n">
        <v>313</v>
      </c>
      <c r="D22" s="39" t="n">
        <v>256</v>
      </c>
      <c r="E22" s="39" t="n">
        <v>466.3</v>
      </c>
      <c r="F22" s="39" t="n">
        <v>413</v>
      </c>
      <c r="G22" s="39" t="n">
        <v>243</v>
      </c>
      <c r="H22" s="40" t="n">
        <v>302</v>
      </c>
      <c r="I22" s="39" t="n">
        <v>204</v>
      </c>
      <c r="J22" s="39" t="n">
        <v>153</v>
      </c>
      <c r="K22" s="39" t="n">
        <v>234</v>
      </c>
      <c r="L22" s="39" t="n">
        <v>288</v>
      </c>
      <c r="M22" s="39" t="n">
        <v>168</v>
      </c>
      <c r="N22" s="39" t="n">
        <v>624</v>
      </c>
      <c r="O22" s="39" t="n">
        <v>143</v>
      </c>
      <c r="P22" s="39" t="n">
        <v>142</v>
      </c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9" hidden="false" customHeight="true" outlineLevel="0" collapsed="false">
      <c r="A23" s="35" t="s">
        <v>21</v>
      </c>
      <c r="B23" s="36" t="n">
        <v>83361</v>
      </c>
      <c r="C23" s="36" t="n">
        <v>125065</v>
      </c>
      <c r="D23" s="39" t="n">
        <v>46251</v>
      </c>
      <c r="E23" s="39" t="n">
        <v>7665</v>
      </c>
      <c r="F23" s="39" t="n">
        <v>38651</v>
      </c>
      <c r="G23" s="39" t="n">
        <v>30600</v>
      </c>
      <c r="H23" s="39" t="n">
        <v>29441</v>
      </c>
      <c r="I23" s="39" t="n">
        <v>31634</v>
      </c>
      <c r="J23" s="39" t="n">
        <v>34929</v>
      </c>
      <c r="K23" s="39" t="n">
        <v>47161</v>
      </c>
      <c r="L23" s="39" t="n">
        <v>41108</v>
      </c>
      <c r="M23" s="39" t="n">
        <v>37646</v>
      </c>
      <c r="N23" s="39" t="n">
        <v>33147</v>
      </c>
      <c r="O23" s="39" t="n">
        <v>54522</v>
      </c>
      <c r="P23" s="39" t="n">
        <v>63940</v>
      </c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9" hidden="false" customHeight="true" outlineLevel="0" collapsed="false">
      <c r="A24" s="35" t="s">
        <v>22</v>
      </c>
      <c r="B24" s="36" t="n">
        <v>4026</v>
      </c>
      <c r="C24" s="36" t="n">
        <v>2034</v>
      </c>
      <c r="D24" s="39" t="n">
        <v>2502</v>
      </c>
      <c r="E24" s="39" t="n">
        <v>2292</v>
      </c>
      <c r="F24" s="39" t="n">
        <v>983</v>
      </c>
      <c r="G24" s="39" t="n">
        <v>672</v>
      </c>
      <c r="H24" s="39" t="n">
        <v>1386</v>
      </c>
      <c r="I24" s="39" t="n">
        <v>974</v>
      </c>
      <c r="J24" s="39" t="n">
        <v>1185</v>
      </c>
      <c r="K24" s="39" t="n">
        <v>845</v>
      </c>
      <c r="L24" s="39" t="n">
        <v>1440</v>
      </c>
      <c r="M24" s="39" t="n">
        <v>1235</v>
      </c>
      <c r="N24" s="39" t="n">
        <v>2021</v>
      </c>
      <c r="O24" s="39" t="n">
        <v>813</v>
      </c>
      <c r="P24" s="39" t="n">
        <v>1730</v>
      </c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9" hidden="false" customHeight="true" outlineLevel="0" collapsed="false">
      <c r="A25" s="35" t="s">
        <v>23</v>
      </c>
      <c r="B25" s="36" t="n">
        <v>4042</v>
      </c>
      <c r="C25" s="36" t="n">
        <v>4648</v>
      </c>
      <c r="D25" s="39" t="n">
        <v>7015</v>
      </c>
      <c r="E25" s="39" t="n">
        <v>1309.11</v>
      </c>
      <c r="F25" s="39" t="n">
        <v>3712</v>
      </c>
      <c r="G25" s="39" t="n">
        <v>4806</v>
      </c>
      <c r="H25" s="39" t="n">
        <v>1794</v>
      </c>
      <c r="I25" s="39" t="n">
        <v>3086</v>
      </c>
      <c r="J25" s="39" t="n">
        <v>3265</v>
      </c>
      <c r="K25" s="39" t="n">
        <v>4280</v>
      </c>
      <c r="L25" s="39" t="n">
        <v>5181</v>
      </c>
      <c r="M25" s="39" t="n">
        <v>5885</v>
      </c>
      <c r="N25" s="39" t="n">
        <v>4491</v>
      </c>
      <c r="O25" s="39" t="n">
        <v>4120</v>
      </c>
      <c r="P25" s="39" t="n">
        <v>5584</v>
      </c>
      <c r="Q25" s="12"/>
      <c r="R25" s="12"/>
      <c r="S25" s="12"/>
      <c r="T25" s="12"/>
      <c r="U25" s="12"/>
      <c r="V25" s="12"/>
      <c r="W25" s="12"/>
      <c r="X25" s="12"/>
      <c r="Y25" s="12"/>
    </row>
    <row r="26" s="23" customFormat="true" ht="9" hidden="false" customHeight="true" outlineLevel="0" collapsed="false">
      <c r="A26" s="34" t="s">
        <v>24</v>
      </c>
      <c r="B26" s="28" t="n">
        <v>66533</v>
      </c>
      <c r="C26" s="28" t="n">
        <v>51725</v>
      </c>
      <c r="D26" s="42" t="n">
        <v>53019</v>
      </c>
      <c r="E26" s="42" t="n">
        <v>48832.8</v>
      </c>
      <c r="F26" s="42" t="n">
        <v>40978</v>
      </c>
      <c r="G26" s="42" t="n">
        <v>38128</v>
      </c>
      <c r="H26" s="42" t="n">
        <v>26960</v>
      </c>
      <c r="I26" s="42" t="n">
        <v>43494</v>
      </c>
      <c r="J26" s="42" t="n">
        <v>47580</v>
      </c>
      <c r="K26" s="42" t="n">
        <v>69304</v>
      </c>
      <c r="L26" s="42" t="n">
        <v>38178</v>
      </c>
      <c r="M26" s="42" t="n">
        <v>41142</v>
      </c>
      <c r="N26" s="42" t="n">
        <f aca="false">SUM(N28:N36)</f>
        <v>43619</v>
      </c>
      <c r="O26" s="42" t="n">
        <f aca="false">SUM(O28:O36)</f>
        <v>36750</v>
      </c>
      <c r="P26" s="42" t="n">
        <f aca="false">SUM(P28:P36)</f>
        <v>38039</v>
      </c>
      <c r="Q26" s="43"/>
      <c r="R26" s="12"/>
      <c r="S26" s="12"/>
      <c r="T26" s="12"/>
      <c r="U26" s="12"/>
      <c r="V26" s="12"/>
      <c r="W26" s="12"/>
      <c r="X26" s="12"/>
      <c r="Y26" s="12"/>
    </row>
    <row r="27" s="23" customFormat="true" ht="9" hidden="false" customHeight="true" outlineLevel="0" collapsed="false">
      <c r="A27" s="34" t="s">
        <v>25</v>
      </c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/>
      <c r="R27" s="12"/>
      <c r="S27" s="12"/>
      <c r="T27" s="12"/>
      <c r="U27" s="12"/>
      <c r="V27" s="12"/>
      <c r="W27" s="12"/>
      <c r="X27" s="12"/>
      <c r="Y27" s="12"/>
    </row>
    <row r="28" customFormat="false" ht="9" hidden="false" customHeight="true" outlineLevel="0" collapsed="false">
      <c r="A28" s="35" t="s">
        <v>26</v>
      </c>
      <c r="B28" s="36" t="n">
        <v>3251</v>
      </c>
      <c r="C28" s="36" t="n">
        <v>3293</v>
      </c>
      <c r="D28" s="47" t="n">
        <v>5606</v>
      </c>
      <c r="E28" s="47" t="n">
        <v>5385.1</v>
      </c>
      <c r="F28" s="47" t="n">
        <v>3532</v>
      </c>
      <c r="G28" s="47" t="n">
        <v>3046</v>
      </c>
      <c r="H28" s="47" t="n">
        <v>2141</v>
      </c>
      <c r="I28" s="47" t="n">
        <v>2451</v>
      </c>
      <c r="J28" s="47" t="n">
        <v>3429</v>
      </c>
      <c r="K28" s="47" t="n">
        <v>4699</v>
      </c>
      <c r="L28" s="47" t="n">
        <v>4142</v>
      </c>
      <c r="M28" s="47" t="n">
        <v>3657</v>
      </c>
      <c r="N28" s="47" t="n">
        <v>1500</v>
      </c>
      <c r="O28" s="47" t="n">
        <v>2258</v>
      </c>
      <c r="P28" s="47" t="n">
        <v>2121</v>
      </c>
      <c r="Q28" s="48"/>
      <c r="R28" s="12"/>
      <c r="S28" s="12"/>
      <c r="T28" s="12"/>
      <c r="U28" s="12"/>
      <c r="V28" s="12"/>
      <c r="W28" s="12"/>
      <c r="X28" s="12"/>
      <c r="Y28" s="12"/>
    </row>
    <row r="29" customFormat="false" ht="9" hidden="false" customHeight="true" outlineLevel="0" collapsed="false">
      <c r="A29" s="35" t="s">
        <v>27</v>
      </c>
      <c r="B29" s="36" t="n">
        <v>1473</v>
      </c>
      <c r="C29" s="36" t="n">
        <v>3192</v>
      </c>
      <c r="D29" s="47" t="n">
        <v>2192</v>
      </c>
      <c r="E29" s="47" t="n">
        <v>1472.1</v>
      </c>
      <c r="F29" s="47" t="n">
        <v>2361</v>
      </c>
      <c r="G29" s="47" t="n">
        <v>867</v>
      </c>
      <c r="H29" s="47" t="n">
        <v>261</v>
      </c>
      <c r="I29" s="47" t="n">
        <v>630</v>
      </c>
      <c r="J29" s="47" t="n">
        <v>764</v>
      </c>
      <c r="K29" s="47" t="n">
        <v>453</v>
      </c>
      <c r="L29" s="47" t="n">
        <v>314</v>
      </c>
      <c r="M29" s="47" t="n">
        <v>638</v>
      </c>
      <c r="N29" s="47" t="n">
        <v>1105</v>
      </c>
      <c r="O29" s="47" t="n">
        <v>458</v>
      </c>
      <c r="P29" s="47" t="n">
        <v>270</v>
      </c>
      <c r="Q29" s="48"/>
      <c r="R29" s="12"/>
      <c r="S29" s="12"/>
      <c r="T29" s="12"/>
      <c r="U29" s="12"/>
      <c r="V29" s="12"/>
      <c r="W29" s="12"/>
      <c r="X29" s="12"/>
      <c r="Y29" s="12"/>
    </row>
    <row r="30" customFormat="false" ht="9" hidden="false" customHeight="true" outlineLevel="0" collapsed="false">
      <c r="A30" s="35" t="s">
        <v>28</v>
      </c>
      <c r="B30" s="36" t="n">
        <v>1056</v>
      </c>
      <c r="C30" s="36" t="n">
        <v>576</v>
      </c>
      <c r="D30" s="47" t="n">
        <v>2</v>
      </c>
      <c r="E30" s="39" t="n">
        <v>7</v>
      </c>
      <c r="F30" s="39" t="n">
        <v>1009</v>
      </c>
      <c r="G30" s="39" t="n">
        <v>774</v>
      </c>
      <c r="H30" s="39" t="n">
        <v>1650</v>
      </c>
      <c r="I30" s="39" t="n">
        <v>2380</v>
      </c>
      <c r="J30" s="39" t="n">
        <v>428</v>
      </c>
      <c r="K30" s="39" t="n">
        <v>459</v>
      </c>
      <c r="L30" s="39" t="n">
        <v>368</v>
      </c>
      <c r="M30" s="39" t="n">
        <v>774</v>
      </c>
      <c r="N30" s="39" t="n">
        <v>514</v>
      </c>
      <c r="O30" s="39" t="n">
        <v>466</v>
      </c>
      <c r="P30" s="39" t="n">
        <v>1049</v>
      </c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9" hidden="false" customHeight="true" outlineLevel="0" collapsed="false">
      <c r="A31" s="35" t="s">
        <v>29</v>
      </c>
      <c r="B31" s="36" t="n">
        <v>183</v>
      </c>
      <c r="C31" s="36" t="n">
        <v>307</v>
      </c>
      <c r="D31" s="39" t="s">
        <v>13</v>
      </c>
      <c r="E31" s="39" t="n">
        <v>32</v>
      </c>
      <c r="F31" s="39" t="n">
        <v>271</v>
      </c>
      <c r="G31" s="39" t="n">
        <v>274</v>
      </c>
      <c r="H31" s="39" t="n">
        <v>212</v>
      </c>
      <c r="I31" s="39" t="n">
        <v>214</v>
      </c>
      <c r="J31" s="39" t="n">
        <v>114</v>
      </c>
      <c r="K31" s="39" t="n">
        <v>154</v>
      </c>
      <c r="L31" s="39" t="n">
        <v>86</v>
      </c>
      <c r="M31" s="39" t="n">
        <v>103</v>
      </c>
      <c r="N31" s="39" t="n">
        <v>262</v>
      </c>
      <c r="O31" s="39" t="n">
        <v>96</v>
      </c>
      <c r="P31" s="39" t="n">
        <v>240</v>
      </c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9" hidden="false" customHeight="true" outlineLevel="0" collapsed="false">
      <c r="A32" s="35" t="s">
        <v>30</v>
      </c>
      <c r="B32" s="36" t="n">
        <v>26314</v>
      </c>
      <c r="C32" s="36" t="n">
        <v>24189</v>
      </c>
      <c r="D32" s="47" t="n">
        <v>19472</v>
      </c>
      <c r="E32" s="47" t="n">
        <v>19137</v>
      </c>
      <c r="F32" s="47" t="n">
        <v>12121</v>
      </c>
      <c r="G32" s="47" t="n">
        <v>6975</v>
      </c>
      <c r="H32" s="47" t="n">
        <v>4233</v>
      </c>
      <c r="I32" s="47" t="n">
        <v>10549</v>
      </c>
      <c r="J32" s="47" t="n">
        <v>16185</v>
      </c>
      <c r="K32" s="47" t="n">
        <v>18594</v>
      </c>
      <c r="L32" s="47" t="n">
        <v>10779</v>
      </c>
      <c r="M32" s="47" t="n">
        <v>13335</v>
      </c>
      <c r="N32" s="47" t="n">
        <v>18638</v>
      </c>
      <c r="O32" s="47" t="n">
        <v>13781</v>
      </c>
      <c r="P32" s="47" t="n">
        <v>14169</v>
      </c>
      <c r="Q32" s="48"/>
      <c r="R32" s="12"/>
      <c r="S32" s="12"/>
      <c r="T32" s="12"/>
      <c r="U32" s="12"/>
      <c r="V32" s="12"/>
      <c r="W32" s="12"/>
      <c r="X32" s="12"/>
      <c r="Y32" s="12"/>
    </row>
    <row r="33" customFormat="false" ht="9" hidden="false" customHeight="true" outlineLevel="0" collapsed="false">
      <c r="A33" s="35" t="s">
        <v>31</v>
      </c>
      <c r="B33" s="36" t="n">
        <v>3692</v>
      </c>
      <c r="C33" s="36" t="n">
        <v>3295</v>
      </c>
      <c r="D33" s="47" t="n">
        <v>5242</v>
      </c>
      <c r="E33" s="47" t="n">
        <v>6244</v>
      </c>
      <c r="F33" s="47" t="n">
        <v>4736</v>
      </c>
      <c r="G33" s="47" t="n">
        <v>6001</v>
      </c>
      <c r="H33" s="47" t="n">
        <v>4200</v>
      </c>
      <c r="I33" s="47" t="n">
        <v>6530</v>
      </c>
      <c r="J33" s="47" t="n">
        <v>9399</v>
      </c>
      <c r="K33" s="47" t="n">
        <v>9203</v>
      </c>
      <c r="L33" s="47" t="n">
        <v>9945</v>
      </c>
      <c r="M33" s="47" t="n">
        <v>9049</v>
      </c>
      <c r="N33" s="47" t="n">
        <v>9023</v>
      </c>
      <c r="O33" s="47" t="n">
        <v>7742</v>
      </c>
      <c r="P33" s="47" t="n">
        <v>5823</v>
      </c>
      <c r="Q33" s="48"/>
      <c r="R33" s="12"/>
      <c r="S33" s="12"/>
      <c r="T33" s="12"/>
      <c r="U33" s="12"/>
      <c r="V33" s="12"/>
      <c r="W33" s="12"/>
      <c r="X33" s="12"/>
      <c r="Y33" s="12"/>
    </row>
    <row r="34" customFormat="false" ht="9" hidden="false" customHeight="true" outlineLevel="0" collapsed="false">
      <c r="A34" s="35" t="s">
        <v>32</v>
      </c>
      <c r="B34" s="36" t="n">
        <v>19014</v>
      </c>
      <c r="C34" s="36" t="n">
        <v>9085</v>
      </c>
      <c r="D34" s="47" t="n">
        <v>8929</v>
      </c>
      <c r="E34" s="47" t="n">
        <v>8018</v>
      </c>
      <c r="F34" s="47" t="n">
        <v>5527</v>
      </c>
      <c r="G34" s="47" t="n">
        <v>9856</v>
      </c>
      <c r="H34" s="47" t="n">
        <v>3483</v>
      </c>
      <c r="I34" s="47" t="n">
        <v>4984</v>
      </c>
      <c r="J34" s="47" t="n">
        <v>7037</v>
      </c>
      <c r="K34" s="47" t="n">
        <v>10008</v>
      </c>
      <c r="L34" s="47" t="n">
        <v>4878</v>
      </c>
      <c r="M34" s="47" t="n">
        <v>1779</v>
      </c>
      <c r="N34" s="47" t="n">
        <v>4058</v>
      </c>
      <c r="O34" s="47" t="n">
        <v>3375</v>
      </c>
      <c r="P34" s="47" t="n">
        <v>3688</v>
      </c>
      <c r="Q34" s="48"/>
      <c r="R34" s="12"/>
      <c r="S34" s="12"/>
      <c r="T34" s="12"/>
      <c r="U34" s="12"/>
      <c r="V34" s="12"/>
      <c r="W34" s="12"/>
      <c r="X34" s="12"/>
      <c r="Y34" s="12"/>
    </row>
    <row r="35" customFormat="false" ht="9" hidden="false" customHeight="true" outlineLevel="0" collapsed="false">
      <c r="A35" s="35" t="s">
        <v>33</v>
      </c>
      <c r="B35" s="36" t="n">
        <v>11215</v>
      </c>
      <c r="C35" s="36" t="n">
        <v>7528</v>
      </c>
      <c r="D35" s="47" t="n">
        <v>11220</v>
      </c>
      <c r="E35" s="47" t="n">
        <v>8235</v>
      </c>
      <c r="F35" s="47" t="n">
        <v>10992</v>
      </c>
      <c r="G35" s="47" t="n">
        <v>9964</v>
      </c>
      <c r="H35" s="47" t="n">
        <v>10464</v>
      </c>
      <c r="I35" s="47" t="n">
        <v>14867</v>
      </c>
      <c r="J35" s="47" t="n">
        <v>9946</v>
      </c>
      <c r="K35" s="47" t="n">
        <v>12617</v>
      </c>
      <c r="L35" s="47" t="n">
        <v>7406</v>
      </c>
      <c r="M35" s="47" t="n">
        <v>11556</v>
      </c>
      <c r="N35" s="47" t="n">
        <v>8228</v>
      </c>
      <c r="O35" s="47" t="n">
        <v>8318</v>
      </c>
      <c r="P35" s="47" t="n">
        <v>9728</v>
      </c>
      <c r="Q35" s="48"/>
      <c r="R35" s="12"/>
      <c r="S35" s="12"/>
      <c r="T35" s="12"/>
      <c r="U35" s="12"/>
      <c r="V35" s="12"/>
      <c r="W35" s="12"/>
      <c r="X35" s="12"/>
      <c r="Y35" s="12"/>
    </row>
    <row r="36" customFormat="false" ht="9" hidden="false" customHeight="true" outlineLevel="0" collapsed="false">
      <c r="A36" s="35" t="s">
        <v>34</v>
      </c>
      <c r="B36" s="36" t="n">
        <v>335</v>
      </c>
      <c r="C36" s="36" t="n">
        <v>260</v>
      </c>
      <c r="D36" s="47" t="n">
        <v>356</v>
      </c>
      <c r="E36" s="47" t="n">
        <v>302.6</v>
      </c>
      <c r="F36" s="47" t="n">
        <v>429</v>
      </c>
      <c r="G36" s="47" t="n">
        <v>371</v>
      </c>
      <c r="H36" s="47" t="n">
        <v>316</v>
      </c>
      <c r="I36" s="47" t="n">
        <v>889</v>
      </c>
      <c r="J36" s="47" t="n">
        <v>278</v>
      </c>
      <c r="K36" s="47" t="n">
        <v>13117</v>
      </c>
      <c r="L36" s="47" t="n">
        <v>260</v>
      </c>
      <c r="M36" s="47" t="n">
        <v>251</v>
      </c>
      <c r="N36" s="47" t="n">
        <v>291</v>
      </c>
      <c r="O36" s="47" t="n">
        <v>256</v>
      </c>
      <c r="P36" s="47" t="n">
        <v>951</v>
      </c>
      <c r="Q36" s="48"/>
      <c r="R36" s="12"/>
      <c r="S36" s="12"/>
      <c r="T36" s="12"/>
      <c r="U36" s="12"/>
      <c r="V36" s="12"/>
      <c r="W36" s="12"/>
      <c r="X36" s="12"/>
      <c r="Y36" s="12"/>
    </row>
    <row r="37" s="23" customFormat="true" ht="9" hidden="false" customHeight="true" outlineLevel="0" collapsed="false">
      <c r="A37" s="34" t="s">
        <v>35</v>
      </c>
      <c r="B37" s="44" t="n">
        <v>138638</v>
      </c>
      <c r="C37" s="44" t="n">
        <v>136375</v>
      </c>
      <c r="D37" s="49" t="n">
        <v>80423</v>
      </c>
      <c r="E37" s="49" t="n">
        <v>32778</v>
      </c>
      <c r="F37" s="49" t="n">
        <v>41828</v>
      </c>
      <c r="G37" s="49" t="n">
        <v>66285</v>
      </c>
      <c r="H37" s="49" t="n">
        <v>41015</v>
      </c>
      <c r="I37" s="49" t="n">
        <v>42887</v>
      </c>
      <c r="J37" s="49" t="n">
        <v>35439</v>
      </c>
      <c r="K37" s="49" t="n">
        <v>28183</v>
      </c>
      <c r="L37" s="49" t="n">
        <v>43378</v>
      </c>
      <c r="M37" s="50" t="n">
        <v>55738.45</v>
      </c>
      <c r="N37" s="50" t="n">
        <v>31497</v>
      </c>
      <c r="O37" s="50" t="n">
        <v>76620</v>
      </c>
      <c r="P37" s="50" t="n">
        <v>118411</v>
      </c>
      <c r="Q37" s="51"/>
      <c r="R37" s="12"/>
      <c r="S37" s="12"/>
      <c r="T37" s="12"/>
      <c r="U37" s="12"/>
      <c r="V37" s="12"/>
      <c r="W37" s="12"/>
      <c r="X37" s="12"/>
      <c r="Y37" s="12"/>
    </row>
    <row r="38" s="23" customFormat="true" ht="9" hidden="false" customHeight="true" outlineLevel="0" collapsed="false">
      <c r="A38" s="27" t="s">
        <v>36</v>
      </c>
      <c r="B38" s="28" t="n">
        <v>119280</v>
      </c>
      <c r="C38" s="28" t="n">
        <v>132872</v>
      </c>
      <c r="D38" s="42" t="n">
        <v>200802</v>
      </c>
      <c r="E38" s="42" t="n">
        <v>233549.5</v>
      </c>
      <c r="F38" s="42" t="n">
        <v>336505</v>
      </c>
      <c r="G38" s="42" t="n">
        <v>361607</v>
      </c>
      <c r="H38" s="42" t="n">
        <v>500882</v>
      </c>
      <c r="I38" s="42" t="n">
        <v>523576</v>
      </c>
      <c r="J38" s="42" t="n">
        <v>617393</v>
      </c>
      <c r="K38" s="42" t="n">
        <v>506392</v>
      </c>
      <c r="L38" s="42" t="n">
        <v>485782</v>
      </c>
      <c r="M38" s="42" t="n">
        <v>560824.45</v>
      </c>
      <c r="N38" s="42" t="n">
        <f aca="false">N39+N40+N45+N56+N58</f>
        <v>620246</v>
      </c>
      <c r="O38" s="42" t="n">
        <f aca="false">O39+O40+O45+O56+O58</f>
        <v>626735.2</v>
      </c>
      <c r="P38" s="42" t="n">
        <f aca="false">P39+P40+P45+P56+P58</f>
        <v>701527</v>
      </c>
      <c r="Q38" s="43"/>
      <c r="R38" s="12"/>
      <c r="S38" s="12"/>
      <c r="T38" s="12"/>
      <c r="U38" s="12"/>
      <c r="V38" s="12"/>
      <c r="W38" s="12"/>
      <c r="X38" s="12"/>
      <c r="Y38" s="12"/>
    </row>
    <row r="39" s="23" customFormat="true" ht="9" hidden="false" customHeight="true" outlineLevel="0" collapsed="false">
      <c r="A39" s="34" t="s">
        <v>37</v>
      </c>
      <c r="B39" s="44" t="n">
        <v>1</v>
      </c>
      <c r="C39" s="44" t="n">
        <v>2</v>
      </c>
      <c r="D39" s="45" t="n">
        <v>2</v>
      </c>
      <c r="E39" s="45" t="n">
        <v>4</v>
      </c>
      <c r="F39" s="45" t="n">
        <v>1</v>
      </c>
      <c r="G39" s="45" t="n">
        <v>2</v>
      </c>
      <c r="H39" s="45" t="n">
        <v>1</v>
      </c>
      <c r="I39" s="45" t="n">
        <v>1</v>
      </c>
      <c r="J39" s="45" t="s">
        <v>13</v>
      </c>
      <c r="K39" s="45" t="s">
        <v>13</v>
      </c>
      <c r="L39" s="45" t="n">
        <v>1</v>
      </c>
      <c r="M39" s="45" t="n">
        <v>22</v>
      </c>
      <c r="N39" s="45" t="n">
        <v>1</v>
      </c>
      <c r="O39" s="45" t="n">
        <v>0</v>
      </c>
      <c r="P39" s="45" t="n">
        <v>0</v>
      </c>
      <c r="Q39" s="46"/>
      <c r="R39" s="12"/>
      <c r="S39" s="12"/>
      <c r="T39" s="12"/>
      <c r="U39" s="12"/>
      <c r="V39" s="12"/>
      <c r="W39" s="12"/>
      <c r="X39" s="12"/>
      <c r="Y39" s="12"/>
    </row>
    <row r="40" s="23" customFormat="true" ht="9" hidden="false" customHeight="true" outlineLevel="0" collapsed="false">
      <c r="A40" s="34" t="s">
        <v>38</v>
      </c>
      <c r="B40" s="28" t="n">
        <v>4703</v>
      </c>
      <c r="C40" s="28" t="n">
        <v>8376</v>
      </c>
      <c r="D40" s="42" t="n">
        <v>8354</v>
      </c>
      <c r="E40" s="42" t="n">
        <v>7583.9</v>
      </c>
      <c r="F40" s="42" t="n">
        <v>9060</v>
      </c>
      <c r="G40" s="42" t="n">
        <v>12366</v>
      </c>
      <c r="H40" s="42" t="n">
        <v>15729</v>
      </c>
      <c r="I40" s="42" t="n">
        <v>20274</v>
      </c>
      <c r="J40" s="42" t="n">
        <v>17484</v>
      </c>
      <c r="K40" s="42" t="n">
        <v>19434</v>
      </c>
      <c r="L40" s="42" t="n">
        <v>22183</v>
      </c>
      <c r="M40" s="42" t="n">
        <v>31040</v>
      </c>
      <c r="N40" s="42" t="n">
        <f aca="false">SUM(N41:N44)</f>
        <v>32462</v>
      </c>
      <c r="O40" s="42" t="n">
        <f aca="false">SUM(O41:O44)</f>
        <v>29569.6</v>
      </c>
      <c r="P40" s="42" t="n">
        <f aca="false">SUM(P41:P44)</f>
        <v>32861</v>
      </c>
      <c r="Q40" s="43"/>
      <c r="R40" s="12"/>
      <c r="S40" s="12"/>
      <c r="T40" s="12"/>
      <c r="U40" s="12"/>
      <c r="V40" s="12"/>
      <c r="W40" s="12"/>
      <c r="X40" s="12"/>
      <c r="Y40" s="12"/>
    </row>
    <row r="41" customFormat="false" ht="9" hidden="false" customHeight="true" outlineLevel="0" collapsed="false">
      <c r="A41" s="35" t="s">
        <v>39</v>
      </c>
      <c r="B41" s="36" t="n">
        <v>1794</v>
      </c>
      <c r="C41" s="36" t="n">
        <v>1568</v>
      </c>
      <c r="D41" s="39" t="n">
        <v>2838</v>
      </c>
      <c r="E41" s="39" t="n">
        <v>2631</v>
      </c>
      <c r="F41" s="39" t="n">
        <v>2060</v>
      </c>
      <c r="G41" s="39" t="n">
        <v>2006</v>
      </c>
      <c r="H41" s="39" t="n">
        <v>1256</v>
      </c>
      <c r="I41" s="39" t="n">
        <v>1628</v>
      </c>
      <c r="J41" s="39" t="n">
        <v>1750</v>
      </c>
      <c r="K41" s="39" t="n">
        <v>1894</v>
      </c>
      <c r="L41" s="39" t="n">
        <v>1578</v>
      </c>
      <c r="M41" s="39" t="n">
        <v>1797</v>
      </c>
      <c r="N41" s="39" t="n">
        <v>2593</v>
      </c>
      <c r="O41" s="39" t="n">
        <v>2343.3</v>
      </c>
      <c r="P41" s="39" t="n">
        <v>1954</v>
      </c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9" hidden="false" customHeight="true" outlineLevel="0" collapsed="false">
      <c r="A42" s="35" t="s">
        <v>40</v>
      </c>
      <c r="B42" s="36" t="n">
        <v>278</v>
      </c>
      <c r="C42" s="36" t="n">
        <v>62</v>
      </c>
      <c r="D42" s="39" t="n">
        <v>20</v>
      </c>
      <c r="E42" s="39" t="n">
        <v>24</v>
      </c>
      <c r="F42" s="39" t="n">
        <v>6</v>
      </c>
      <c r="G42" s="39" t="n">
        <v>175</v>
      </c>
      <c r="H42" s="39" t="n">
        <v>43</v>
      </c>
      <c r="I42" s="39" t="n">
        <v>2</v>
      </c>
      <c r="J42" s="39" t="s">
        <v>13</v>
      </c>
      <c r="K42" s="39" t="n">
        <v>1</v>
      </c>
      <c r="L42" s="39" t="n">
        <v>2</v>
      </c>
      <c r="M42" s="39" t="n">
        <v>2</v>
      </c>
      <c r="N42" s="39" t="s">
        <v>13</v>
      </c>
      <c r="O42" s="39" t="s">
        <v>13</v>
      </c>
      <c r="P42" s="39" t="s">
        <v>13</v>
      </c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9" hidden="false" customHeight="true" outlineLevel="0" collapsed="false">
      <c r="A43" s="35" t="s">
        <v>41</v>
      </c>
      <c r="B43" s="36" t="n">
        <v>1852</v>
      </c>
      <c r="C43" s="36" t="n">
        <v>5988</v>
      </c>
      <c r="D43" s="39" t="n">
        <v>4129</v>
      </c>
      <c r="E43" s="39" t="n">
        <v>4470.9</v>
      </c>
      <c r="F43" s="39" t="n">
        <v>6514</v>
      </c>
      <c r="G43" s="39" t="n">
        <v>9881</v>
      </c>
      <c r="H43" s="39" t="n">
        <v>12032</v>
      </c>
      <c r="I43" s="39" t="n">
        <v>14496</v>
      </c>
      <c r="J43" s="39" t="n">
        <v>15562</v>
      </c>
      <c r="K43" s="39" t="n">
        <v>17518</v>
      </c>
      <c r="L43" s="39" t="n">
        <v>20337</v>
      </c>
      <c r="M43" s="39" t="n">
        <v>29221</v>
      </c>
      <c r="N43" s="39" t="n">
        <v>29869</v>
      </c>
      <c r="O43" s="39" t="n">
        <v>27212.3</v>
      </c>
      <c r="P43" s="39" t="n">
        <v>30689</v>
      </c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9" hidden="false" customHeight="true" outlineLevel="0" collapsed="false">
      <c r="A44" s="35" t="s">
        <v>42</v>
      </c>
      <c r="B44" s="36" t="n">
        <v>779</v>
      </c>
      <c r="C44" s="36" t="n">
        <v>758</v>
      </c>
      <c r="D44" s="39" t="n">
        <v>1367</v>
      </c>
      <c r="E44" s="39" t="n">
        <v>458</v>
      </c>
      <c r="F44" s="39" t="n">
        <v>480</v>
      </c>
      <c r="G44" s="39" t="n">
        <v>304</v>
      </c>
      <c r="H44" s="39" t="n">
        <v>2398</v>
      </c>
      <c r="I44" s="39" t="n">
        <v>4148</v>
      </c>
      <c r="J44" s="39" t="n">
        <v>172</v>
      </c>
      <c r="K44" s="39" t="n">
        <v>21</v>
      </c>
      <c r="L44" s="39" t="n">
        <v>266</v>
      </c>
      <c r="M44" s="39" t="n">
        <v>20</v>
      </c>
      <c r="N44" s="39" t="s">
        <v>13</v>
      </c>
      <c r="O44" s="39" t="n">
        <v>14</v>
      </c>
      <c r="P44" s="39" t="n">
        <v>218</v>
      </c>
      <c r="Q44" s="12"/>
      <c r="R44" s="12"/>
      <c r="S44" s="12"/>
      <c r="T44" s="12"/>
      <c r="U44" s="12"/>
      <c r="V44" s="12"/>
      <c r="W44" s="12"/>
      <c r="X44" s="12"/>
      <c r="Y44" s="12"/>
    </row>
    <row r="45" s="23" customFormat="true" ht="9" hidden="false" customHeight="true" outlineLevel="0" collapsed="false">
      <c r="A45" s="34" t="s">
        <v>43</v>
      </c>
      <c r="B45" s="28" t="n">
        <v>111638</v>
      </c>
      <c r="C45" s="28" t="n">
        <v>116870</v>
      </c>
      <c r="D45" s="42" t="n">
        <v>184022</v>
      </c>
      <c r="E45" s="42" t="n">
        <v>216030.6</v>
      </c>
      <c r="F45" s="42" t="n">
        <v>318636</v>
      </c>
      <c r="G45" s="42" t="n">
        <v>341192</v>
      </c>
      <c r="H45" s="42" t="n">
        <v>481433</v>
      </c>
      <c r="I45" s="42" t="n">
        <v>490581</v>
      </c>
      <c r="J45" s="42" t="n">
        <v>583690</v>
      </c>
      <c r="K45" s="42" t="n">
        <v>480720</v>
      </c>
      <c r="L45" s="42" t="n">
        <v>457913</v>
      </c>
      <c r="M45" s="42" t="n">
        <v>522338.45</v>
      </c>
      <c r="N45" s="42" t="n">
        <f aca="false">SUM(N46:N55)</f>
        <v>581903</v>
      </c>
      <c r="O45" s="42" t="n">
        <f aca="false">SUM(O46:O55)</f>
        <v>573549.6</v>
      </c>
      <c r="P45" s="42" t="n">
        <f aca="false">SUM(P46:P55)</f>
        <v>640968</v>
      </c>
      <c r="Q45" s="43"/>
      <c r="R45" s="12"/>
      <c r="S45" s="12"/>
      <c r="T45" s="12"/>
      <c r="U45" s="12"/>
      <c r="V45" s="12"/>
      <c r="W45" s="12"/>
      <c r="X45" s="12"/>
      <c r="Y45" s="12"/>
    </row>
    <row r="46" customFormat="false" ht="9" hidden="false" customHeight="true" outlineLevel="0" collapsed="false">
      <c r="A46" s="35" t="s">
        <v>44</v>
      </c>
      <c r="B46" s="36" t="n">
        <v>1405</v>
      </c>
      <c r="C46" s="36" t="n">
        <v>522</v>
      </c>
      <c r="D46" s="39" t="n">
        <v>686</v>
      </c>
      <c r="E46" s="39" t="n">
        <v>657.5</v>
      </c>
      <c r="F46" s="39" t="n">
        <v>2906</v>
      </c>
      <c r="G46" s="39" t="n">
        <v>3529</v>
      </c>
      <c r="H46" s="40" t="n">
        <v>1734</v>
      </c>
      <c r="I46" s="39" t="n">
        <v>2535</v>
      </c>
      <c r="J46" s="39" t="n">
        <v>2769</v>
      </c>
      <c r="K46" s="39" t="n">
        <v>273</v>
      </c>
      <c r="L46" s="39" t="n">
        <v>2237</v>
      </c>
      <c r="M46" s="39" t="n">
        <v>1195</v>
      </c>
      <c r="N46" s="39" t="n">
        <v>1312</v>
      </c>
      <c r="O46" s="39" t="n">
        <v>739</v>
      </c>
      <c r="P46" s="39" t="n">
        <v>1341</v>
      </c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9" hidden="false" customHeight="true" outlineLevel="0" collapsed="false">
      <c r="A47" s="35" t="s">
        <v>45</v>
      </c>
      <c r="B47" s="36" t="n">
        <v>2768</v>
      </c>
      <c r="C47" s="36" t="n">
        <v>4995</v>
      </c>
      <c r="D47" s="39" t="n">
        <v>2349</v>
      </c>
      <c r="E47" s="39" t="n">
        <v>2369.3</v>
      </c>
      <c r="F47" s="39" t="n">
        <v>2507</v>
      </c>
      <c r="G47" s="39" t="n">
        <v>3124</v>
      </c>
      <c r="H47" s="39" t="n">
        <v>3695</v>
      </c>
      <c r="I47" s="39" t="n">
        <v>2838</v>
      </c>
      <c r="J47" s="39" t="n">
        <v>4061</v>
      </c>
      <c r="K47" s="39" t="n">
        <v>3317</v>
      </c>
      <c r="L47" s="39" t="n">
        <v>2389</v>
      </c>
      <c r="M47" s="39" t="n">
        <v>2894</v>
      </c>
      <c r="N47" s="39" t="n">
        <v>2821</v>
      </c>
      <c r="O47" s="39" t="n">
        <v>2127.2</v>
      </c>
      <c r="P47" s="39" t="n">
        <v>3302</v>
      </c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9" hidden="false" customHeight="true" outlineLevel="0" collapsed="false">
      <c r="A48" s="35" t="s">
        <v>46</v>
      </c>
      <c r="B48" s="52" t="n">
        <v>13370</v>
      </c>
      <c r="C48" s="36" t="n">
        <v>14700</v>
      </c>
      <c r="D48" s="39" t="n">
        <v>15658</v>
      </c>
      <c r="E48" s="39" t="n">
        <v>10407.5</v>
      </c>
      <c r="F48" s="39" t="n">
        <v>9619</v>
      </c>
      <c r="G48" s="39" t="n">
        <v>9006</v>
      </c>
      <c r="H48" s="39" t="n">
        <v>5253</v>
      </c>
      <c r="I48" s="39" t="n">
        <v>8769</v>
      </c>
      <c r="J48" s="39" t="n">
        <v>8894</v>
      </c>
      <c r="K48" s="39" t="n">
        <v>11071</v>
      </c>
      <c r="L48" s="39" t="n">
        <v>9022</v>
      </c>
      <c r="M48" s="39" t="n">
        <v>9171</v>
      </c>
      <c r="N48" s="39" t="n">
        <v>8451</v>
      </c>
      <c r="O48" s="39" t="n">
        <v>6954.2</v>
      </c>
      <c r="P48" s="39" t="n">
        <v>5866</v>
      </c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9" hidden="false" customHeight="true" outlineLevel="0" collapsed="false">
      <c r="A49" s="35" t="s">
        <v>47</v>
      </c>
      <c r="B49" s="36" t="n">
        <v>11810</v>
      </c>
      <c r="C49" s="36" t="n">
        <v>2359</v>
      </c>
      <c r="D49" s="39" t="n">
        <v>7732</v>
      </c>
      <c r="E49" s="39" t="n">
        <v>14653.2</v>
      </c>
      <c r="F49" s="39" t="n">
        <v>15476</v>
      </c>
      <c r="G49" s="39" t="n">
        <v>15185</v>
      </c>
      <c r="H49" s="39" t="n">
        <v>18763</v>
      </c>
      <c r="I49" s="39" t="n">
        <v>24768</v>
      </c>
      <c r="J49" s="39" t="n">
        <v>19618</v>
      </c>
      <c r="K49" s="39" t="n">
        <v>26476</v>
      </c>
      <c r="L49" s="39" t="n">
        <v>62827</v>
      </c>
      <c r="M49" s="39" t="n">
        <v>93050</v>
      </c>
      <c r="N49" s="39" t="n">
        <v>39678</v>
      </c>
      <c r="O49" s="39" t="n">
        <v>91474</v>
      </c>
      <c r="P49" s="39" t="n">
        <v>56820</v>
      </c>
      <c r="Q49" s="12"/>
      <c r="R49" s="12"/>
      <c r="S49" s="12"/>
      <c r="T49" s="12"/>
      <c r="U49" s="12"/>
      <c r="V49" s="12"/>
      <c r="W49" s="12"/>
      <c r="X49" s="12"/>
      <c r="Y49" s="12"/>
    </row>
    <row r="50" customFormat="false" ht="9" hidden="false" customHeight="true" outlineLevel="0" collapsed="false">
      <c r="A50" s="35" t="s">
        <v>48</v>
      </c>
      <c r="B50" s="36" t="n">
        <v>10</v>
      </c>
      <c r="C50" s="36" t="s">
        <v>13</v>
      </c>
      <c r="D50" s="39" t="n">
        <v>85</v>
      </c>
      <c r="E50" s="39" t="s">
        <v>13</v>
      </c>
      <c r="F50" s="39" t="s">
        <v>13</v>
      </c>
      <c r="G50" s="39" t="n">
        <v>2</v>
      </c>
      <c r="H50" s="39" t="s">
        <v>13</v>
      </c>
      <c r="I50" s="39" t="s">
        <v>13</v>
      </c>
      <c r="J50" s="39" t="s">
        <v>13</v>
      </c>
      <c r="K50" s="39" t="n">
        <v>31</v>
      </c>
      <c r="L50" s="39" t="s">
        <v>13</v>
      </c>
      <c r="M50" s="39" t="s">
        <v>13</v>
      </c>
      <c r="N50" s="39" t="s">
        <v>13</v>
      </c>
      <c r="O50" s="39" t="s">
        <v>13</v>
      </c>
      <c r="P50" s="39" t="s">
        <v>13</v>
      </c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9" hidden="false" customHeight="true" outlineLevel="0" collapsed="false">
      <c r="A51" s="35" t="s">
        <v>49</v>
      </c>
      <c r="B51" s="36" t="n">
        <v>956</v>
      </c>
      <c r="C51" s="36" t="n">
        <v>949</v>
      </c>
      <c r="D51" s="39" t="n">
        <v>978</v>
      </c>
      <c r="E51" s="39" t="n">
        <v>406.9</v>
      </c>
      <c r="F51" s="39" t="n">
        <v>1107</v>
      </c>
      <c r="G51" s="39" t="n">
        <v>1962</v>
      </c>
      <c r="H51" s="39" t="n">
        <v>2899</v>
      </c>
      <c r="I51" s="39" t="n">
        <v>2793</v>
      </c>
      <c r="J51" s="39" t="n">
        <v>1906</v>
      </c>
      <c r="K51" s="39" t="n">
        <v>326</v>
      </c>
      <c r="L51" s="39" t="n">
        <v>765</v>
      </c>
      <c r="M51" s="39" t="n">
        <v>491</v>
      </c>
      <c r="N51" s="39" t="n">
        <v>760</v>
      </c>
      <c r="O51" s="39" t="n">
        <v>1227</v>
      </c>
      <c r="P51" s="39" t="n">
        <v>1207</v>
      </c>
      <c r="Q51" s="12"/>
      <c r="R51" s="12"/>
      <c r="S51" s="12"/>
      <c r="T51" s="12"/>
      <c r="U51" s="12"/>
      <c r="V51" s="53"/>
      <c r="W51" s="53"/>
      <c r="X51" s="53"/>
      <c r="Y51" s="53"/>
    </row>
    <row r="52" customFormat="false" ht="9" hidden="false" customHeight="true" outlineLevel="0" collapsed="false">
      <c r="A52" s="35" t="s">
        <v>50</v>
      </c>
      <c r="B52" s="36" t="n">
        <v>24548</v>
      </c>
      <c r="C52" s="36" t="n">
        <v>18738</v>
      </c>
      <c r="D52" s="39" t="n">
        <v>6490</v>
      </c>
      <c r="E52" s="39" t="n">
        <v>27440.6</v>
      </c>
      <c r="F52" s="39" t="n">
        <v>12481</v>
      </c>
      <c r="G52" s="39" t="n">
        <v>10205</v>
      </c>
      <c r="H52" s="39" t="n">
        <v>9093</v>
      </c>
      <c r="I52" s="39" t="n">
        <v>14769</v>
      </c>
      <c r="J52" s="39" t="n">
        <v>4654</v>
      </c>
      <c r="K52" s="39" t="n">
        <v>13178</v>
      </c>
      <c r="L52" s="39" t="n">
        <v>4798</v>
      </c>
      <c r="M52" s="39" t="n">
        <v>2251</v>
      </c>
      <c r="N52" s="39" t="n">
        <v>20483</v>
      </c>
      <c r="O52" s="39" t="n">
        <v>16611</v>
      </c>
      <c r="P52" s="39" t="n">
        <v>10986</v>
      </c>
      <c r="Q52" s="12"/>
      <c r="R52" s="12"/>
      <c r="S52" s="12"/>
      <c r="T52" s="12"/>
      <c r="U52" s="12"/>
      <c r="V52" s="53"/>
      <c r="W52" s="53"/>
      <c r="X52" s="53"/>
      <c r="Y52" s="53"/>
    </row>
    <row r="53" customFormat="false" ht="9" hidden="false" customHeight="true" outlineLevel="0" collapsed="false">
      <c r="A53" s="35" t="s">
        <v>51</v>
      </c>
      <c r="B53" s="36" t="n">
        <v>53795</v>
      </c>
      <c r="C53" s="36" t="n">
        <v>71834</v>
      </c>
      <c r="D53" s="39" t="n">
        <v>146390</v>
      </c>
      <c r="E53" s="39" t="n">
        <v>153727</v>
      </c>
      <c r="F53" s="39" t="n">
        <v>270368</v>
      </c>
      <c r="G53" s="39" t="n">
        <v>291140</v>
      </c>
      <c r="H53" s="39" t="n">
        <v>434261</v>
      </c>
      <c r="I53" s="39" t="n">
        <v>427591</v>
      </c>
      <c r="J53" s="39" t="n">
        <v>533414</v>
      </c>
      <c r="K53" s="39" t="n">
        <v>411804</v>
      </c>
      <c r="L53" s="39" t="n">
        <v>369822</v>
      </c>
      <c r="M53" s="39" t="n">
        <v>404729</v>
      </c>
      <c r="N53" s="39" t="n">
        <v>497462</v>
      </c>
      <c r="O53" s="39" t="n">
        <v>451061.2</v>
      </c>
      <c r="P53" s="39" t="n">
        <v>556156</v>
      </c>
      <c r="Q53" s="12"/>
      <c r="R53" s="12"/>
      <c r="S53" s="12"/>
      <c r="T53" s="12"/>
      <c r="U53" s="12"/>
      <c r="V53" s="53"/>
      <c r="W53" s="53"/>
      <c r="X53" s="53"/>
      <c r="Y53" s="53"/>
    </row>
    <row r="54" customFormat="false" ht="9" hidden="false" customHeight="true" outlineLevel="0" collapsed="false">
      <c r="A54" s="35" t="s">
        <v>52</v>
      </c>
      <c r="B54" s="36" t="n">
        <v>819</v>
      </c>
      <c r="C54" s="36" t="n">
        <v>635</v>
      </c>
      <c r="D54" s="39" t="n">
        <v>1415</v>
      </c>
      <c r="E54" s="39" t="n">
        <v>1428.6</v>
      </c>
      <c r="F54" s="39" t="n">
        <v>1270</v>
      </c>
      <c r="G54" s="39" t="n">
        <v>1077</v>
      </c>
      <c r="H54" s="40" t="n">
        <v>606</v>
      </c>
      <c r="I54" s="39" t="n">
        <v>1695</v>
      </c>
      <c r="J54" s="39" t="n">
        <v>2921</v>
      </c>
      <c r="K54" s="39" t="n">
        <v>1030</v>
      </c>
      <c r="L54" s="39" t="n">
        <v>2545</v>
      </c>
      <c r="M54" s="39" t="n">
        <v>970</v>
      </c>
      <c r="N54" s="39" t="n">
        <v>2626</v>
      </c>
      <c r="O54" s="39" t="n">
        <v>1317</v>
      </c>
      <c r="P54" s="39" t="n">
        <v>1977</v>
      </c>
      <c r="Q54" s="12"/>
      <c r="R54" s="12"/>
      <c r="S54" s="12"/>
      <c r="T54" s="12"/>
      <c r="U54" s="12"/>
      <c r="V54" s="53"/>
      <c r="W54" s="53"/>
      <c r="X54" s="53"/>
      <c r="Y54" s="53"/>
    </row>
    <row r="55" customFormat="false" ht="9" hidden="false" customHeight="true" outlineLevel="0" collapsed="false">
      <c r="A55" s="35" t="s">
        <v>42</v>
      </c>
      <c r="B55" s="36" t="n">
        <v>2157</v>
      </c>
      <c r="C55" s="36" t="n">
        <v>2138</v>
      </c>
      <c r="D55" s="39" t="n">
        <v>2239</v>
      </c>
      <c r="E55" s="39" t="n">
        <v>4940</v>
      </c>
      <c r="F55" s="39" t="n">
        <v>2902</v>
      </c>
      <c r="G55" s="39" t="n">
        <v>5962</v>
      </c>
      <c r="H55" s="39" t="n">
        <v>5129</v>
      </c>
      <c r="I55" s="39" t="n">
        <v>4823</v>
      </c>
      <c r="J55" s="39" t="n">
        <v>5453</v>
      </c>
      <c r="K55" s="39" t="n">
        <v>13214</v>
      </c>
      <c r="L55" s="39" t="n">
        <v>3508</v>
      </c>
      <c r="M55" s="39" t="n">
        <v>7587.45</v>
      </c>
      <c r="N55" s="39" t="n">
        <v>8310</v>
      </c>
      <c r="O55" s="39" t="n">
        <v>2039</v>
      </c>
      <c r="P55" s="39" t="n">
        <v>3313</v>
      </c>
      <c r="Q55" s="12"/>
      <c r="R55" s="12"/>
      <c r="S55" s="12"/>
      <c r="T55" s="12"/>
      <c r="U55" s="12"/>
      <c r="V55" s="53"/>
      <c r="W55" s="53"/>
      <c r="X55" s="53"/>
      <c r="Y55" s="53"/>
    </row>
    <row r="56" s="23" customFormat="true" ht="9" hidden="false" customHeight="true" outlineLevel="0" collapsed="false">
      <c r="A56" s="34" t="s">
        <v>53</v>
      </c>
      <c r="B56" s="44" t="n">
        <v>1626</v>
      </c>
      <c r="C56" s="44" t="n">
        <v>2114</v>
      </c>
      <c r="D56" s="45" t="n">
        <v>2245</v>
      </c>
      <c r="E56" s="45" t="n">
        <v>2066</v>
      </c>
      <c r="F56" s="45" t="n">
        <v>1388</v>
      </c>
      <c r="G56" s="45" t="n">
        <v>3033</v>
      </c>
      <c r="H56" s="45" t="n">
        <v>281</v>
      </c>
      <c r="I56" s="45" t="n">
        <v>1932</v>
      </c>
      <c r="J56" s="45" t="n">
        <v>2438</v>
      </c>
      <c r="K56" s="45" t="n">
        <v>570</v>
      </c>
      <c r="L56" s="45" t="n">
        <v>1314</v>
      </c>
      <c r="M56" s="45" t="n">
        <v>1552</v>
      </c>
      <c r="N56" s="45" t="n">
        <v>2295</v>
      </c>
      <c r="O56" s="45" t="n">
        <v>1427</v>
      </c>
      <c r="P56" s="45" t="n">
        <v>1868</v>
      </c>
      <c r="Q56" s="46"/>
      <c r="R56" s="12"/>
      <c r="S56" s="12"/>
      <c r="T56" s="12"/>
      <c r="U56" s="12"/>
      <c r="V56" s="53"/>
      <c r="W56" s="53"/>
      <c r="X56" s="53"/>
      <c r="Y56" s="53"/>
    </row>
    <row r="57" customFormat="false" ht="9" hidden="false" customHeight="true" outlineLevel="0" collapsed="false">
      <c r="A57" s="34" t="s">
        <v>54</v>
      </c>
      <c r="B57" s="44" t="s">
        <v>13</v>
      </c>
      <c r="C57" s="44" t="n">
        <v>5</v>
      </c>
      <c r="D57" s="45" t="n">
        <v>3</v>
      </c>
      <c r="E57" s="45" t="n">
        <v>1</v>
      </c>
      <c r="F57" s="45" t="n">
        <v>2</v>
      </c>
      <c r="G57" s="45" t="n">
        <v>14</v>
      </c>
      <c r="H57" s="45" t="n">
        <v>4</v>
      </c>
      <c r="I57" s="45" t="n">
        <v>2</v>
      </c>
      <c r="J57" s="45" t="n">
        <v>2</v>
      </c>
      <c r="K57" s="45" t="s">
        <v>13</v>
      </c>
      <c r="L57" s="45" t="n">
        <v>3</v>
      </c>
      <c r="M57" s="45" t="n">
        <v>72</v>
      </c>
      <c r="N57" s="45" t="s">
        <v>13</v>
      </c>
      <c r="O57" s="45" t="s">
        <v>13</v>
      </c>
      <c r="P57" s="45" t="s">
        <v>13</v>
      </c>
      <c r="Q57" s="46"/>
      <c r="R57" s="12"/>
      <c r="S57" s="12"/>
      <c r="T57" s="12"/>
      <c r="U57" s="12"/>
      <c r="V57" s="53"/>
      <c r="W57" s="53"/>
      <c r="X57" s="53"/>
      <c r="Y57" s="53"/>
    </row>
    <row r="58" customFormat="false" ht="9" hidden="false" customHeight="true" outlineLevel="0" collapsed="false">
      <c r="A58" s="34" t="s">
        <v>55</v>
      </c>
      <c r="B58" s="44" t="n">
        <v>1312</v>
      </c>
      <c r="C58" s="44" t="n">
        <v>5505</v>
      </c>
      <c r="D58" s="45" t="n">
        <v>6176</v>
      </c>
      <c r="E58" s="45" t="n">
        <v>7864</v>
      </c>
      <c r="F58" s="45" t="n">
        <v>7418</v>
      </c>
      <c r="G58" s="45" t="n">
        <v>5000</v>
      </c>
      <c r="H58" s="45" t="n">
        <v>3434</v>
      </c>
      <c r="I58" s="45" t="n">
        <v>10786</v>
      </c>
      <c r="J58" s="45" t="n">
        <v>13779</v>
      </c>
      <c r="K58" s="45" t="n">
        <v>5668</v>
      </c>
      <c r="L58" s="45" t="n">
        <v>4368</v>
      </c>
      <c r="M58" s="45" t="n">
        <v>5800</v>
      </c>
      <c r="N58" s="45" t="n">
        <v>3585</v>
      </c>
      <c r="O58" s="45" t="n">
        <v>22189</v>
      </c>
      <c r="P58" s="45" t="n">
        <v>25830</v>
      </c>
      <c r="Q58" s="46"/>
      <c r="R58" s="12"/>
      <c r="S58" s="12"/>
      <c r="T58" s="12"/>
      <c r="U58" s="12"/>
      <c r="V58" s="53"/>
      <c r="W58" s="53"/>
      <c r="X58" s="53"/>
      <c r="Y58" s="53"/>
    </row>
    <row r="59" customFormat="false" ht="4.5" hidden="false" customHeight="true" outlineLevel="0" collapsed="false">
      <c r="A59" s="54"/>
      <c r="B59" s="55"/>
      <c r="C59" s="55"/>
      <c r="D59" s="55"/>
      <c r="E59" s="55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12"/>
      <c r="S59" s="12"/>
      <c r="T59" s="12"/>
      <c r="U59" s="12"/>
    </row>
    <row r="60" s="58" customFormat="true" ht="11.25" hidden="false" customHeight="true" outlineLevel="0" collapsed="false">
      <c r="A60" s="57" t="s">
        <v>56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R60" s="12"/>
      <c r="S60" s="12"/>
      <c r="T60" s="12"/>
      <c r="U60" s="12"/>
    </row>
    <row r="61" s="58" customFormat="true" ht="11.25" hidden="false" customHeight="true" outlineLevel="0" collapsed="false">
      <c r="A61" s="59" t="s">
        <v>57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R61" s="12"/>
      <c r="S61" s="12"/>
      <c r="T61" s="12"/>
      <c r="U61" s="12"/>
    </row>
    <row r="62" s="58" customFormat="true" ht="11.25" hidden="false" customHeight="true" outlineLevel="0" collapsed="false">
      <c r="A62" s="59" t="s">
        <v>58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R62" s="12"/>
      <c r="S62" s="12"/>
      <c r="T62" s="12"/>
      <c r="U62" s="12"/>
    </row>
    <row r="63" s="60" customFormat="true" ht="11.25" hidden="false" customHeight="true" outlineLevel="0" collapsed="false">
      <c r="A63" s="57" t="s">
        <v>59</v>
      </c>
      <c r="C63" s="61"/>
      <c r="D63" s="61"/>
      <c r="E63" s="61"/>
      <c r="F63" s="61"/>
      <c r="G63" s="61"/>
      <c r="H63" s="61"/>
      <c r="I63" s="61"/>
      <c r="J63" s="61"/>
      <c r="K63" s="61"/>
      <c r="R63" s="62"/>
      <c r="S63" s="62"/>
      <c r="T63" s="62"/>
      <c r="U63" s="62"/>
    </row>
    <row r="64" s="63" customFormat="true" ht="9" hidden="false" customHeight="true" outlineLevel="0" collapsed="false">
      <c r="C64" s="64"/>
      <c r="D64" s="64"/>
      <c r="R64" s="65"/>
      <c r="S64" s="65"/>
      <c r="T64" s="65"/>
      <c r="U64" s="65"/>
    </row>
    <row r="65" customFormat="false" ht="12" hidden="false" customHeight="true" outlineLevel="0" collapsed="false">
      <c r="G65" s="66"/>
      <c r="H65" s="66"/>
      <c r="I65" s="66"/>
    </row>
    <row r="66" customFormat="false" ht="12" hidden="false" customHeight="true" outlineLevel="0" collapsed="false">
      <c r="G66" s="66"/>
      <c r="H66" s="66"/>
      <c r="I66" s="66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printOptions headings="false" gridLines="false" gridLinesSet="true" horizontalCentered="true" verticalCentered="false"/>
  <pageMargins left="1.37777777777778" right="1.37777777777778" top="1.37777777777778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48:15Z</dcterms:created>
  <dc:creator>INEI</dc:creator>
  <dc:description/>
  <dc:language>en-US</dc:language>
  <cp:lastModifiedBy>Guido Trujillo Valdiviezo</cp:lastModifiedBy>
  <cp:lastPrinted>2016-06-03T15:26:24Z</cp:lastPrinted>
  <dcterms:modified xsi:type="dcterms:W3CDTF">2016-08-09T18:34:55Z</dcterms:modified>
  <cp:revision>0</cp:revision>
  <dc:subject/>
  <dc:title/>
</cp:coreProperties>
</file>