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_xlnm.Print_Area" vbProcedure="false">'13.2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.  DESEMBARQUE</t>
  </si>
  <si>
    <t xml:space="preserve">13.2   DESEMBARQUE DE PRODUCTOS PESQUEROS POR UTILIZACIÓN, 2002-2015</t>
  </si>
  <si>
    <t xml:space="preserve">            (Miles de toneladas métricas brutas)</t>
  </si>
  <si>
    <t xml:space="preserve">Pesca Marítima</t>
  </si>
  <si>
    <t xml:space="preserve">Pesca Continental</t>
  </si>
  <si>
    <t xml:space="preserve">Año</t>
  </si>
  <si>
    <t xml:space="preserve">Total</t>
  </si>
  <si>
    <t xml:space="preserve">Consumo Humano Directo</t>
  </si>
  <si>
    <t xml:space="preserve">Consumo Humano Indirecto</t>
  </si>
  <si>
    <t xml:space="preserve">Enla-</t>
  </si>
  <si>
    <t xml:space="preserve">Conge-</t>
  </si>
  <si>
    <t xml:space="preserve">  Cura-</t>
  </si>
  <si>
    <t xml:space="preserve">Fres-</t>
  </si>
  <si>
    <t xml:space="preserve">Ancho-</t>
  </si>
  <si>
    <t xml:space="preserve">Otras</t>
  </si>
  <si>
    <t xml:space="preserve">Cura-</t>
  </si>
  <si>
    <t xml:space="preserve">tado</t>
  </si>
  <si>
    <t xml:space="preserve">lado</t>
  </si>
  <si>
    <t xml:space="preserve">do</t>
  </si>
  <si>
    <t xml:space="preserve">co</t>
  </si>
  <si>
    <t xml:space="preserve">veta</t>
  </si>
  <si>
    <t xml:space="preserve">Especies</t>
  </si>
  <si>
    <t xml:space="preserve">1997 </t>
  </si>
  <si>
    <t xml:space="preserve">1998</t>
  </si>
  <si>
    <t xml:space="preserve">1999</t>
  </si>
  <si>
    <t xml:space="preserve">2000</t>
  </si>
  <si>
    <t xml:space="preserve">2001</t>
  </si>
  <si>
    <t xml:space="preserve">-</t>
  </si>
  <si>
    <r>
      <rPr>
        <b val="true"/>
        <sz val="6.5"/>
        <rFont val="Arial Narrow"/>
        <family val="2"/>
      </rPr>
      <t xml:space="preserve">Nota</t>
    </r>
    <r>
      <rPr>
        <sz val="6.5"/>
        <rFont val="Arial Narrow"/>
        <family val="2"/>
      </rPr>
      <t xml:space="preserve">: Los datos del año 2015 son cifras preliminares.</t>
    </r>
  </si>
  <si>
    <t xml:space="preserve">Información disponible al 15-02-2016.</t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_)"/>
    <numFmt numFmtId="167" formatCode="#,##0.0"/>
    <numFmt numFmtId="168" formatCode="0.0000_)"/>
    <numFmt numFmtId="169" formatCode="#\ ##0.0"/>
    <numFmt numFmtId="170" formatCode="##\ ##0.0"/>
    <numFmt numFmtId="171" formatCode="0"/>
    <numFmt numFmtId="172" formatCode="0.0"/>
    <numFmt numFmtId="173" formatCode="0.000_)"/>
    <numFmt numFmtId="174" formatCode="0.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sz val="6.5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sz val="6.5"/>
      <color rgb="FF000000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6" xfId="20"/>
    <cellStyle name="Normal_IEC11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A21" activeCellId="0" sqref="A21"/>
    </sheetView>
  </sheetViews>
  <sheetFormatPr defaultColWidth="7.13671875" defaultRowHeight="9" zeroHeight="false" outlineLevelRow="0" outlineLevelCol="0"/>
  <cols>
    <col collapsed="false" customWidth="true" hidden="false" outlineLevel="0" max="2" min="1" style="1" width="4.7"/>
    <col collapsed="false" customWidth="true" hidden="true" outlineLevel="0" max="3" min="3" style="1" width="0.13"/>
    <col collapsed="false" customWidth="true" hidden="false" outlineLevel="0" max="4" min="4" style="1" width="4.7"/>
    <col collapsed="false" customWidth="true" hidden="false" outlineLevel="0" max="5" min="5" style="1" width="1.13"/>
    <col collapsed="false" customWidth="true" hidden="false" outlineLevel="0" max="10" min="6" style="1" width="4.7"/>
    <col collapsed="false" customWidth="true" hidden="false" outlineLevel="0" max="11" min="11" style="1" width="1.13"/>
    <col collapsed="false" customWidth="true" hidden="false" outlineLevel="0" max="14" min="12" style="1" width="4.7"/>
    <col collapsed="false" customWidth="true" hidden="false" outlineLevel="0" max="15" min="15" style="1" width="1.41"/>
    <col collapsed="false" customWidth="true" hidden="false" outlineLevel="0" max="19" min="16" style="1" width="4.7"/>
    <col collapsed="false" customWidth="true" hidden="false" outlineLevel="0" max="20" min="20" style="1" width="9.41"/>
    <col collapsed="false" customWidth="false" hidden="false" outlineLevel="0" max="24" min="21" style="1" width="7.14"/>
    <col collapsed="false" customWidth="true" hidden="false" outlineLevel="0" max="25" min="25" style="1" width="10.71"/>
    <col collapsed="false" customWidth="false" hidden="false" outlineLevel="0" max="257" min="26" style="1" width="7.14"/>
  </cols>
  <sheetData>
    <row r="1" customFormat="false" ht="14.25" hidden="false" customHeight="true" outlineLevel="0" collapsed="false">
      <c r="A1" s="2" t="s">
        <v>0</v>
      </c>
    </row>
    <row r="2" customFormat="false" ht="4.5" hidden="false" customHeight="true" outlineLevel="0" collapsed="false">
      <c r="A2" s="3"/>
    </row>
    <row r="3" s="6" customFormat="tru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T3" s="1"/>
    </row>
    <row r="4" s="8" customFormat="true" ht="11.25" hidden="false" customHeight="true" outlineLevel="0" collapsed="false">
      <c r="A4" s="7" t="s">
        <v>2</v>
      </c>
      <c r="J4" s="9"/>
      <c r="T4" s="1"/>
    </row>
    <row r="5" s="8" customFormat="true" ht="2.25" hidden="false" customHeight="true" outlineLevel="0" collapsed="false">
      <c r="A5" s="10"/>
      <c r="J5" s="9"/>
      <c r="T5" s="1"/>
    </row>
    <row r="6" customFormat="false" ht="15" hidden="false" customHeight="true" outlineLevel="0" collapsed="false">
      <c r="A6" s="11"/>
      <c r="B6" s="12"/>
      <c r="C6" s="13"/>
      <c r="D6" s="14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  <c r="Q6" s="15"/>
      <c r="R6" s="15"/>
      <c r="S6" s="15"/>
    </row>
    <row r="7" customFormat="false" ht="15" hidden="false" customHeight="true" outlineLevel="0" collapsed="false">
      <c r="A7" s="16" t="s">
        <v>5</v>
      </c>
      <c r="B7" s="17" t="s">
        <v>6</v>
      </c>
      <c r="C7" s="18"/>
      <c r="D7" s="19"/>
      <c r="E7" s="19"/>
      <c r="F7" s="15" t="s">
        <v>7</v>
      </c>
      <c r="G7" s="15"/>
      <c r="H7" s="15"/>
      <c r="I7" s="15"/>
      <c r="J7" s="15"/>
      <c r="K7" s="15"/>
      <c r="L7" s="15" t="s">
        <v>8</v>
      </c>
      <c r="M7" s="15"/>
      <c r="N7" s="15"/>
      <c r="O7" s="15"/>
      <c r="P7" s="15" t="s">
        <v>7</v>
      </c>
      <c r="Q7" s="15"/>
      <c r="R7" s="15"/>
      <c r="S7" s="15"/>
    </row>
    <row r="8" customFormat="false" ht="15" hidden="false" customHeight="true" outlineLevel="0" collapsed="false">
      <c r="A8" s="20"/>
      <c r="B8" s="21"/>
      <c r="C8" s="22"/>
      <c r="D8" s="18" t="s">
        <v>6</v>
      </c>
      <c r="E8" s="18"/>
      <c r="F8" s="23" t="s">
        <v>6</v>
      </c>
      <c r="G8" s="23" t="s">
        <v>9</v>
      </c>
      <c r="H8" s="23" t="s">
        <v>10</v>
      </c>
      <c r="I8" s="23" t="s">
        <v>11</v>
      </c>
      <c r="J8" s="23" t="s">
        <v>12</v>
      </c>
      <c r="K8" s="19"/>
      <c r="L8" s="23" t="s">
        <v>6</v>
      </c>
      <c r="M8" s="23" t="s">
        <v>13</v>
      </c>
      <c r="N8" s="23" t="s">
        <v>14</v>
      </c>
      <c r="O8" s="23"/>
      <c r="P8" s="23" t="s">
        <v>6</v>
      </c>
      <c r="Q8" s="23" t="s">
        <v>15</v>
      </c>
      <c r="R8" s="23" t="s">
        <v>12</v>
      </c>
      <c r="S8" s="23" t="s">
        <v>10</v>
      </c>
    </row>
    <row r="9" customFormat="false" ht="9.75" hidden="false" customHeight="true" outlineLevel="0" collapsed="false">
      <c r="A9" s="24"/>
      <c r="B9" s="25"/>
      <c r="C9" s="26"/>
      <c r="D9" s="26"/>
      <c r="E9" s="26"/>
      <c r="F9" s="26"/>
      <c r="G9" s="27" t="s">
        <v>16</v>
      </c>
      <c r="H9" s="27" t="s">
        <v>17</v>
      </c>
      <c r="I9" s="27" t="s">
        <v>18</v>
      </c>
      <c r="J9" s="27" t="s">
        <v>19</v>
      </c>
      <c r="K9" s="28"/>
      <c r="L9" s="29"/>
      <c r="M9" s="27" t="s">
        <v>20</v>
      </c>
      <c r="N9" s="27" t="s">
        <v>21</v>
      </c>
      <c r="O9" s="27"/>
      <c r="P9" s="29"/>
      <c r="Q9" s="30" t="s">
        <v>18</v>
      </c>
      <c r="R9" s="27" t="s">
        <v>19</v>
      </c>
      <c r="S9" s="27" t="s">
        <v>17</v>
      </c>
    </row>
    <row r="10" customFormat="false" ht="1.5" hidden="false" customHeight="true" outlineLevel="0" collapsed="false">
      <c r="A10" s="24"/>
      <c r="B10" s="31"/>
      <c r="C10" s="31"/>
      <c r="D10" s="31"/>
      <c r="E10" s="31"/>
      <c r="F10" s="31"/>
      <c r="G10" s="19"/>
      <c r="H10" s="19"/>
      <c r="I10" s="19"/>
      <c r="J10" s="19"/>
      <c r="K10" s="19"/>
      <c r="L10" s="32"/>
      <c r="M10" s="19"/>
      <c r="N10" s="19"/>
      <c r="O10" s="19"/>
      <c r="P10" s="32"/>
      <c r="Q10" s="32"/>
      <c r="R10" s="19"/>
      <c r="S10" s="19"/>
    </row>
    <row r="11" customFormat="false" ht="12" hidden="true" customHeight="true" outlineLevel="0" collapsed="false">
      <c r="A11" s="33" t="n">
        <v>1995</v>
      </c>
      <c r="B11" s="34" t="n">
        <v>9021.822</v>
      </c>
      <c r="C11" s="34"/>
      <c r="D11" s="34" t="n">
        <v>8970.902</v>
      </c>
      <c r="E11" s="34"/>
      <c r="F11" s="34" t="n">
        <v>766.804</v>
      </c>
      <c r="G11" s="34" t="n">
        <v>196.788</v>
      </c>
      <c r="H11" s="34" t="n">
        <v>277.813</v>
      </c>
      <c r="I11" s="34" t="n">
        <v>24.588</v>
      </c>
      <c r="J11" s="34" t="n">
        <v>267.615</v>
      </c>
      <c r="K11" s="34"/>
      <c r="L11" s="34" t="n">
        <v>8204.098</v>
      </c>
      <c r="M11" s="34" t="n">
        <v>6557.743</v>
      </c>
      <c r="N11" s="34" t="n">
        <v>1646.355</v>
      </c>
      <c r="O11" s="34"/>
      <c r="P11" s="34" t="n">
        <v>50.92</v>
      </c>
      <c r="Q11" s="34" t="n">
        <v>34.808</v>
      </c>
      <c r="R11" s="34" t="n">
        <v>15.722</v>
      </c>
      <c r="S11" s="34" t="n">
        <v>0.39</v>
      </c>
      <c r="U11" s="35"/>
    </row>
    <row r="12" customFormat="false" ht="12" hidden="true" customHeight="true" outlineLevel="0" collapsed="false">
      <c r="A12" s="33" t="n">
        <v>1996</v>
      </c>
      <c r="B12" s="34" t="n">
        <v>9517.169</v>
      </c>
      <c r="C12" s="34"/>
      <c r="D12" s="34" t="n">
        <v>9486.883</v>
      </c>
      <c r="E12" s="34"/>
      <c r="F12" s="34" t="n">
        <v>715.17</v>
      </c>
      <c r="G12" s="34" t="n">
        <v>213.905</v>
      </c>
      <c r="H12" s="34" t="n">
        <v>222.537</v>
      </c>
      <c r="I12" s="34" t="n">
        <v>28.76</v>
      </c>
      <c r="J12" s="34" t="n">
        <v>249.968</v>
      </c>
      <c r="K12" s="34"/>
      <c r="L12" s="34" t="n">
        <v>8771.713</v>
      </c>
      <c r="M12" s="34" t="n">
        <v>7460.42</v>
      </c>
      <c r="N12" s="34" t="n">
        <v>1311.293</v>
      </c>
      <c r="O12" s="34"/>
      <c r="P12" s="34" t="n">
        <v>30.286</v>
      </c>
      <c r="Q12" s="34" t="n">
        <v>16.921</v>
      </c>
      <c r="R12" s="34" t="n">
        <v>13.14</v>
      </c>
      <c r="S12" s="34" t="n">
        <v>0.225</v>
      </c>
      <c r="U12" s="35"/>
    </row>
    <row r="13" customFormat="false" ht="12" hidden="true" customHeight="true" outlineLevel="0" collapsed="false">
      <c r="A13" s="33" t="s">
        <v>22</v>
      </c>
      <c r="B13" s="36" t="n">
        <v>7870.937</v>
      </c>
      <c r="C13" s="36"/>
      <c r="D13" s="36" t="n">
        <v>7837.65</v>
      </c>
      <c r="E13" s="36"/>
      <c r="F13" s="36" t="n">
        <v>838.868</v>
      </c>
      <c r="G13" s="36" t="n">
        <v>352.074</v>
      </c>
      <c r="H13" s="36" t="n">
        <v>208.985</v>
      </c>
      <c r="I13" s="36" t="n">
        <v>23.469</v>
      </c>
      <c r="J13" s="36" t="n">
        <v>254.34</v>
      </c>
      <c r="K13" s="36"/>
      <c r="L13" s="36" t="n">
        <v>6998.782</v>
      </c>
      <c r="M13" s="36" t="n">
        <v>5923.005</v>
      </c>
      <c r="N13" s="36" t="n">
        <v>1075.777</v>
      </c>
      <c r="O13" s="36"/>
      <c r="P13" s="36" t="n">
        <v>33.287</v>
      </c>
      <c r="Q13" s="36" t="n">
        <v>17.674</v>
      </c>
      <c r="R13" s="36" t="n">
        <v>15.314</v>
      </c>
      <c r="S13" s="36" t="n">
        <v>0.299</v>
      </c>
      <c r="U13" s="35"/>
    </row>
    <row r="14" customFormat="false" ht="12" hidden="true" customHeight="true" outlineLevel="0" collapsed="false">
      <c r="A14" s="33" t="s">
        <v>23</v>
      </c>
      <c r="B14" s="36" t="n">
        <v>4347.914</v>
      </c>
      <c r="C14" s="36"/>
      <c r="D14" s="36" t="n">
        <v>4310.271</v>
      </c>
      <c r="E14" s="36"/>
      <c r="F14" s="36" t="n">
        <v>613.973</v>
      </c>
      <c r="G14" s="36" t="n">
        <v>218.153</v>
      </c>
      <c r="H14" s="36" t="n">
        <v>128.568</v>
      </c>
      <c r="I14" s="36" t="n">
        <v>18.088</v>
      </c>
      <c r="J14" s="36" t="n">
        <v>249.164</v>
      </c>
      <c r="K14" s="36"/>
      <c r="L14" s="36" t="n">
        <v>3696.298</v>
      </c>
      <c r="M14" s="36" t="n">
        <v>1205.537</v>
      </c>
      <c r="N14" s="36" t="n">
        <v>2490.761</v>
      </c>
      <c r="O14" s="36"/>
      <c r="P14" s="36" t="n">
        <v>37.643</v>
      </c>
      <c r="Q14" s="36" t="n">
        <v>23.133</v>
      </c>
      <c r="R14" s="36" t="n">
        <v>14.233</v>
      </c>
      <c r="S14" s="36" t="n">
        <v>0.277</v>
      </c>
      <c r="U14" s="35"/>
    </row>
    <row r="15" customFormat="false" ht="12" hidden="true" customHeight="true" outlineLevel="0" collapsed="false">
      <c r="A15" s="33" t="s">
        <v>24</v>
      </c>
      <c r="B15" s="36" t="n">
        <v>8431.023</v>
      </c>
      <c r="C15" s="36"/>
      <c r="D15" s="36" t="n">
        <v>8392.378</v>
      </c>
      <c r="E15" s="36"/>
      <c r="F15" s="36" t="n">
        <v>604.442</v>
      </c>
      <c r="G15" s="36" t="n">
        <v>205.339</v>
      </c>
      <c r="H15" s="36" t="n">
        <v>113.384</v>
      </c>
      <c r="I15" s="36" t="n">
        <v>29.972</v>
      </c>
      <c r="J15" s="36" t="n">
        <v>255.747</v>
      </c>
      <c r="K15" s="36"/>
      <c r="L15" s="36" t="n">
        <v>7787.936</v>
      </c>
      <c r="M15" s="36" t="n">
        <v>6731.987</v>
      </c>
      <c r="N15" s="36" t="n">
        <v>1055.949</v>
      </c>
      <c r="O15" s="36"/>
      <c r="P15" s="36" t="n">
        <v>38.645</v>
      </c>
      <c r="Q15" s="36" t="n">
        <v>21.187</v>
      </c>
      <c r="R15" s="36" t="n">
        <v>17.069</v>
      </c>
      <c r="S15" s="36" t="n">
        <v>0.389</v>
      </c>
      <c r="U15" s="35"/>
    </row>
    <row r="16" customFormat="false" ht="9.75" hidden="true" customHeight="true" outlineLevel="0" collapsed="false">
      <c r="A16" s="33" t="s">
        <v>25</v>
      </c>
      <c r="B16" s="36" t="n">
        <v>10663.902</v>
      </c>
      <c r="C16" s="36"/>
      <c r="D16" s="36" t="n">
        <v>10626.325</v>
      </c>
      <c r="E16" s="36"/>
      <c r="F16" s="36" t="n">
        <v>713.871</v>
      </c>
      <c r="G16" s="36" t="n">
        <v>222.994</v>
      </c>
      <c r="H16" s="36" t="n">
        <v>140.548</v>
      </c>
      <c r="I16" s="36" t="n">
        <v>33.133</v>
      </c>
      <c r="J16" s="36" t="n">
        <v>317.196</v>
      </c>
      <c r="K16" s="36"/>
      <c r="L16" s="36" t="n">
        <v>9912.454</v>
      </c>
      <c r="M16" s="36" t="n">
        <v>9555.607</v>
      </c>
      <c r="N16" s="36" t="n">
        <v>356.847</v>
      </c>
      <c r="O16" s="36"/>
      <c r="P16" s="36" t="n">
        <v>37.577</v>
      </c>
      <c r="Q16" s="36" t="n">
        <v>18.259</v>
      </c>
      <c r="R16" s="36" t="n">
        <v>18.963</v>
      </c>
      <c r="S16" s="36" t="n">
        <v>0.355</v>
      </c>
      <c r="U16" s="35"/>
    </row>
    <row r="17" customFormat="false" ht="15" hidden="true" customHeight="true" outlineLevel="0" collapsed="false">
      <c r="A17" s="33" t="s">
        <v>26</v>
      </c>
      <c r="B17" s="36" t="n">
        <v>7996.378</v>
      </c>
      <c r="C17" s="36"/>
      <c r="D17" s="36" t="n">
        <v>7955.96</v>
      </c>
      <c r="E17" s="36"/>
      <c r="F17" s="36" t="n">
        <v>747.93</v>
      </c>
      <c r="G17" s="36" t="n">
        <v>174.91</v>
      </c>
      <c r="H17" s="36" t="n">
        <v>198.824</v>
      </c>
      <c r="I17" s="36" t="n">
        <v>34.804</v>
      </c>
      <c r="J17" s="36" t="n">
        <v>339.392</v>
      </c>
      <c r="K17" s="36"/>
      <c r="L17" s="36" t="n">
        <v>7208.03</v>
      </c>
      <c r="M17" s="36" t="n">
        <v>6347.671</v>
      </c>
      <c r="N17" s="36" t="n">
        <v>860.359</v>
      </c>
      <c r="O17" s="36"/>
      <c r="P17" s="36" t="n">
        <v>40.418</v>
      </c>
      <c r="Q17" s="36" t="n">
        <v>19.68</v>
      </c>
      <c r="R17" s="36" t="n">
        <v>20.203</v>
      </c>
      <c r="S17" s="36" t="n">
        <v>0.535</v>
      </c>
      <c r="U17" s="35"/>
    </row>
    <row r="18" customFormat="false" ht="11.25" hidden="false" customHeight="true" outlineLevel="0" collapsed="false">
      <c r="A18" s="33" t="n">
        <v>2002</v>
      </c>
      <c r="B18" s="36" t="n">
        <v>8774.624</v>
      </c>
      <c r="C18" s="36"/>
      <c r="D18" s="36" t="n">
        <v>8741.427</v>
      </c>
      <c r="E18" s="36"/>
      <c r="F18" s="36" t="n">
        <v>584.612</v>
      </c>
      <c r="G18" s="36" t="n">
        <v>60.187</v>
      </c>
      <c r="H18" s="36" t="n">
        <v>184.049</v>
      </c>
      <c r="I18" s="36" t="n">
        <v>31.978</v>
      </c>
      <c r="J18" s="36" t="n">
        <v>308.347</v>
      </c>
      <c r="K18" s="36"/>
      <c r="L18" s="36" t="n">
        <v>8156.815</v>
      </c>
      <c r="M18" s="36" t="n">
        <v>8082.897</v>
      </c>
      <c r="N18" s="36" t="n">
        <v>73.918</v>
      </c>
      <c r="O18" s="36"/>
      <c r="P18" s="36" t="n">
        <v>33.197</v>
      </c>
      <c r="Q18" s="36" t="n">
        <v>16.549</v>
      </c>
      <c r="R18" s="36" t="n">
        <v>16.138</v>
      </c>
      <c r="S18" s="36" t="n">
        <v>0.51</v>
      </c>
      <c r="U18" s="35"/>
    </row>
    <row r="19" customFormat="false" ht="11.25" hidden="false" customHeight="true" outlineLevel="0" collapsed="false">
      <c r="A19" s="33" t="n">
        <v>2003</v>
      </c>
      <c r="B19" s="36" t="n">
        <v>6097.52471</v>
      </c>
      <c r="C19" s="36"/>
      <c r="D19" s="36" t="n">
        <v>6060.985</v>
      </c>
      <c r="E19" s="36"/>
      <c r="F19" s="36" t="n">
        <v>713.978</v>
      </c>
      <c r="G19" s="36" t="n">
        <v>168.146</v>
      </c>
      <c r="H19" s="36" t="n">
        <v>184.26</v>
      </c>
      <c r="I19" s="36" t="n">
        <v>32.137</v>
      </c>
      <c r="J19" s="36" t="n">
        <v>329.435</v>
      </c>
      <c r="K19" s="36"/>
      <c r="L19" s="36" t="n">
        <v>5347.006</v>
      </c>
      <c r="M19" s="36" t="n">
        <v>5335.511</v>
      </c>
      <c r="N19" s="36" t="n">
        <v>11.496</v>
      </c>
      <c r="O19" s="36"/>
      <c r="P19" s="36" t="n">
        <v>36.53971</v>
      </c>
      <c r="Q19" s="36" t="n">
        <v>16.9603</v>
      </c>
      <c r="R19" s="36" t="n">
        <v>18.97164</v>
      </c>
      <c r="S19" s="36" t="n">
        <v>0.60777</v>
      </c>
      <c r="U19" s="35"/>
    </row>
    <row r="20" customFormat="false" ht="11.25" hidden="false" customHeight="true" outlineLevel="0" collapsed="false">
      <c r="A20" s="33" t="n">
        <v>2004</v>
      </c>
      <c r="B20" s="36" t="n">
        <v>9618.483</v>
      </c>
      <c r="C20" s="36"/>
      <c r="D20" s="36" t="n">
        <v>9574.259</v>
      </c>
      <c r="E20" s="36"/>
      <c r="F20" s="36" t="n">
        <v>763.645</v>
      </c>
      <c r="G20" s="36" t="n">
        <v>82.906</v>
      </c>
      <c r="H20" s="36" t="n">
        <v>306.977</v>
      </c>
      <c r="I20" s="36" t="n">
        <v>29.668</v>
      </c>
      <c r="J20" s="36" t="n">
        <v>344.094</v>
      </c>
      <c r="K20" s="36"/>
      <c r="L20" s="36" t="n">
        <v>8810.614</v>
      </c>
      <c r="M20" s="36" t="n">
        <v>8797.135</v>
      </c>
      <c r="N20" s="36" t="n">
        <v>13.479</v>
      </c>
      <c r="O20" s="36"/>
      <c r="P20" s="36" t="n">
        <v>44.224</v>
      </c>
      <c r="Q20" s="36" t="n">
        <v>20.276</v>
      </c>
      <c r="R20" s="36" t="n">
        <v>23.227</v>
      </c>
      <c r="S20" s="36" t="n">
        <v>0.721</v>
      </c>
      <c r="U20" s="35"/>
    </row>
    <row r="21" customFormat="false" ht="11.25" hidden="false" customHeight="true" outlineLevel="0" collapsed="false">
      <c r="A21" s="33" t="n">
        <v>2005</v>
      </c>
      <c r="B21" s="36" t="n">
        <v>9400.3</v>
      </c>
      <c r="C21" s="36"/>
      <c r="D21" s="36" t="n">
        <v>9353.306</v>
      </c>
      <c r="E21" s="36"/>
      <c r="F21" s="36" t="n">
        <v>724.6</v>
      </c>
      <c r="G21" s="36" t="n">
        <v>89.4</v>
      </c>
      <c r="H21" s="36" t="n">
        <v>321.2</v>
      </c>
      <c r="I21" s="36" t="n">
        <v>28.1</v>
      </c>
      <c r="J21" s="36" t="n">
        <v>285.9</v>
      </c>
      <c r="K21" s="36"/>
      <c r="L21" s="36" t="n">
        <v>8628.7</v>
      </c>
      <c r="M21" s="36" t="n">
        <v>8628.4</v>
      </c>
      <c r="N21" s="36" t="n">
        <v>0.3</v>
      </c>
      <c r="O21" s="36"/>
      <c r="P21" s="36" t="n">
        <v>47</v>
      </c>
      <c r="Q21" s="36" t="n">
        <v>20</v>
      </c>
      <c r="R21" s="36" t="n">
        <v>25.8</v>
      </c>
      <c r="S21" s="36" t="n">
        <v>1.2</v>
      </c>
      <c r="U21" s="35"/>
    </row>
    <row r="22" customFormat="false" ht="11.25" hidden="false" customHeight="true" outlineLevel="0" collapsed="false">
      <c r="A22" s="33" t="n">
        <v>2006</v>
      </c>
      <c r="B22" s="36" t="n">
        <v>7027.67091</v>
      </c>
      <c r="C22" s="36"/>
      <c r="D22" s="37" t="n">
        <v>6983.461</v>
      </c>
      <c r="E22" s="37"/>
      <c r="F22" s="36" t="n">
        <v>1087.918</v>
      </c>
      <c r="G22" s="36" t="n">
        <v>233.359</v>
      </c>
      <c r="H22" s="36" t="n">
        <v>480.381</v>
      </c>
      <c r="I22" s="36" t="n">
        <v>29.355</v>
      </c>
      <c r="J22" s="36" t="n">
        <v>344.823</v>
      </c>
      <c r="K22" s="36"/>
      <c r="L22" s="36" t="n">
        <v>5895.5</v>
      </c>
      <c r="M22" s="36" t="n">
        <v>5891.838</v>
      </c>
      <c r="N22" s="36" t="n">
        <v>3.705</v>
      </c>
      <c r="O22" s="36"/>
      <c r="P22" s="36" t="n">
        <v>44.25291</v>
      </c>
      <c r="Q22" s="36" t="n">
        <v>13.37</v>
      </c>
      <c r="R22" s="36" t="n">
        <v>29.77191</v>
      </c>
      <c r="S22" s="36" t="n">
        <v>1.111</v>
      </c>
      <c r="U22" s="35"/>
    </row>
    <row r="23" customFormat="false" ht="11.25" hidden="false" customHeight="true" outlineLevel="0" collapsed="false">
      <c r="A23" s="33" t="n">
        <v>2007</v>
      </c>
      <c r="B23" s="36" t="n">
        <v>7230.7</v>
      </c>
      <c r="C23" s="36"/>
      <c r="D23" s="36" t="n">
        <v>7178.7</v>
      </c>
      <c r="E23" s="36"/>
      <c r="F23" s="36" t="n">
        <v>1092.7</v>
      </c>
      <c r="G23" s="36" t="n">
        <v>182.5</v>
      </c>
      <c r="H23" s="36" t="n">
        <v>536.3</v>
      </c>
      <c r="I23" s="36" t="n">
        <v>26.3</v>
      </c>
      <c r="J23" s="36" t="n">
        <v>347.6</v>
      </c>
      <c r="K23" s="36"/>
      <c r="L23" s="36" t="n">
        <v>6086</v>
      </c>
      <c r="M23" s="36" t="n">
        <v>6084.7</v>
      </c>
      <c r="N23" s="36" t="n">
        <v>1.3</v>
      </c>
      <c r="O23" s="36"/>
      <c r="P23" s="36" t="n">
        <v>52</v>
      </c>
      <c r="Q23" s="36" t="n">
        <v>16</v>
      </c>
      <c r="R23" s="36" t="n">
        <v>34.7</v>
      </c>
      <c r="S23" s="36" t="n">
        <v>1.3</v>
      </c>
      <c r="U23" s="35"/>
    </row>
    <row r="24" customFormat="false" ht="11.25" hidden="false" customHeight="true" outlineLevel="0" collapsed="false">
      <c r="A24" s="33" t="n">
        <v>2008</v>
      </c>
      <c r="B24" s="36" t="n">
        <v>7423.3</v>
      </c>
      <c r="C24" s="36"/>
      <c r="D24" s="36" t="n">
        <v>7363</v>
      </c>
      <c r="E24" s="36"/>
      <c r="F24" s="37" t="n">
        <v>1196.433</v>
      </c>
      <c r="G24" s="36" t="n">
        <v>200.391</v>
      </c>
      <c r="H24" s="36" t="n">
        <v>646.682</v>
      </c>
      <c r="I24" s="36" t="n">
        <v>28.186</v>
      </c>
      <c r="J24" s="36" t="n">
        <v>321.174</v>
      </c>
      <c r="K24" s="36"/>
      <c r="L24" s="36" t="n">
        <v>6166.5</v>
      </c>
      <c r="M24" s="36" t="n">
        <v>6159.4</v>
      </c>
      <c r="N24" s="36" t="n">
        <v>7.1</v>
      </c>
      <c r="O24" s="36"/>
      <c r="P24" s="36" t="n">
        <v>60.4</v>
      </c>
      <c r="Q24" s="36" t="n">
        <v>15.8</v>
      </c>
      <c r="R24" s="36" t="n">
        <v>43.2</v>
      </c>
      <c r="S24" s="36" t="n">
        <v>1.4</v>
      </c>
      <c r="U24" s="35"/>
    </row>
    <row r="25" customFormat="false" ht="11.25" hidden="false" customHeight="true" outlineLevel="0" collapsed="false">
      <c r="A25" s="33" t="n">
        <v>2009</v>
      </c>
      <c r="B25" s="36" t="n">
        <v>6935.01996735</v>
      </c>
      <c r="C25" s="36"/>
      <c r="D25" s="36" t="n">
        <v>6874.41996735</v>
      </c>
      <c r="E25" s="36"/>
      <c r="F25" s="36" t="n">
        <v>1043.55696735</v>
      </c>
      <c r="G25" s="36" t="n">
        <v>162.4</v>
      </c>
      <c r="H25" s="36" t="n">
        <v>528.35696735</v>
      </c>
      <c r="I25" s="36" t="n">
        <v>22.4</v>
      </c>
      <c r="J25" s="36" t="n">
        <v>330.4</v>
      </c>
      <c r="K25" s="36"/>
      <c r="L25" s="37" t="n">
        <v>5830.863</v>
      </c>
      <c r="M25" s="38" t="n">
        <v>5828.636</v>
      </c>
      <c r="N25" s="36" t="n">
        <v>2.227</v>
      </c>
      <c r="O25" s="36"/>
      <c r="P25" s="36" t="n">
        <v>60.6</v>
      </c>
      <c r="Q25" s="36" t="n">
        <v>16.2</v>
      </c>
      <c r="R25" s="36" t="n">
        <v>43.5</v>
      </c>
      <c r="S25" s="36" t="n">
        <v>0.9</v>
      </c>
      <c r="U25" s="35"/>
    </row>
    <row r="26" customFormat="false" ht="11.25" hidden="false" customHeight="true" outlineLevel="0" collapsed="false">
      <c r="A26" s="33" t="n">
        <v>2010</v>
      </c>
      <c r="B26" s="36" t="n">
        <v>4282.8</v>
      </c>
      <c r="C26" s="36"/>
      <c r="D26" s="36" t="n">
        <v>4221.1</v>
      </c>
      <c r="E26" s="36"/>
      <c r="F26" s="36" t="n">
        <v>890.7</v>
      </c>
      <c r="G26" s="36" t="n">
        <v>128.5</v>
      </c>
      <c r="H26" s="36" t="n">
        <v>476</v>
      </c>
      <c r="I26" s="36" t="n">
        <v>21.2</v>
      </c>
      <c r="J26" s="36" t="n">
        <v>265</v>
      </c>
      <c r="K26" s="36"/>
      <c r="L26" s="36" t="n">
        <v>3330.4</v>
      </c>
      <c r="M26" s="38" t="n">
        <v>3330.4</v>
      </c>
      <c r="N26" s="39" t="s">
        <v>27</v>
      </c>
      <c r="O26" s="36"/>
      <c r="P26" s="36" t="n">
        <v>61.7</v>
      </c>
      <c r="Q26" s="36" t="n">
        <v>12.5</v>
      </c>
      <c r="R26" s="36" t="n">
        <v>47.5</v>
      </c>
      <c r="S26" s="36" t="n">
        <v>1.7</v>
      </c>
      <c r="U26" s="35"/>
    </row>
    <row r="27" customFormat="false" ht="11.25" hidden="false" customHeight="true" outlineLevel="0" collapsed="false">
      <c r="A27" s="33" t="n">
        <v>2011</v>
      </c>
      <c r="B27" s="36" t="n">
        <v>8272.117</v>
      </c>
      <c r="C27" s="36"/>
      <c r="D27" s="36" t="n">
        <v>8211.717</v>
      </c>
      <c r="E27" s="36"/>
      <c r="F27" s="36" t="n">
        <v>1209.466</v>
      </c>
      <c r="G27" s="36" t="n">
        <v>202.575</v>
      </c>
      <c r="H27" s="36" t="n">
        <v>697.202</v>
      </c>
      <c r="I27" s="36" t="n">
        <v>22.463</v>
      </c>
      <c r="J27" s="37" t="n">
        <v>287.226</v>
      </c>
      <c r="K27" s="37"/>
      <c r="L27" s="37" t="n">
        <v>7002.251</v>
      </c>
      <c r="M27" s="40" t="n">
        <v>7000.093</v>
      </c>
      <c r="N27" s="39" t="n">
        <v>2.158</v>
      </c>
      <c r="O27" s="36"/>
      <c r="P27" s="36" t="n">
        <v>60.4</v>
      </c>
      <c r="Q27" s="36" t="n">
        <v>13.9</v>
      </c>
      <c r="R27" s="36" t="n">
        <v>43.3</v>
      </c>
      <c r="S27" s="36" t="n">
        <v>3.2</v>
      </c>
      <c r="U27" s="35"/>
    </row>
    <row r="28" customFormat="false" ht="11.25" hidden="false" customHeight="true" outlineLevel="0" collapsed="false">
      <c r="A28" s="33" t="n">
        <v>2012</v>
      </c>
      <c r="B28" s="36" t="n">
        <f aca="false">D28+P28</f>
        <v>4861.226</v>
      </c>
      <c r="C28" s="36"/>
      <c r="D28" s="36" t="n">
        <f aca="false">F28+L28</f>
        <v>4801.032</v>
      </c>
      <c r="E28" s="36"/>
      <c r="F28" s="36" t="n">
        <f aca="false">SUM(G28:J28)</f>
        <v>1104.755</v>
      </c>
      <c r="G28" s="36" t="n">
        <v>125.372</v>
      </c>
      <c r="H28" s="36" t="n">
        <v>670.164</v>
      </c>
      <c r="I28" s="36" t="n">
        <v>18.09</v>
      </c>
      <c r="J28" s="36" t="n">
        <v>291.129</v>
      </c>
      <c r="K28" s="37"/>
      <c r="L28" s="37" t="n">
        <f aca="false">SUM(M28:N28)</f>
        <v>3696.277</v>
      </c>
      <c r="M28" s="40" t="n">
        <v>3693.871</v>
      </c>
      <c r="N28" s="39" t="n">
        <v>2.406</v>
      </c>
      <c r="O28" s="36"/>
      <c r="P28" s="36" t="n">
        <f aca="false">SUM(Q28:S28)</f>
        <v>60.194</v>
      </c>
      <c r="Q28" s="41" t="n">
        <v>18.902</v>
      </c>
      <c r="R28" s="41" t="n">
        <v>38.54</v>
      </c>
      <c r="S28" s="41" t="n">
        <v>2.752</v>
      </c>
      <c r="U28" s="35"/>
    </row>
    <row r="29" customFormat="false" ht="11.25" hidden="false" customHeight="true" outlineLevel="0" collapsed="false">
      <c r="A29" s="33" t="n">
        <v>2013</v>
      </c>
      <c r="B29" s="42" t="n">
        <f aca="false">D29+P29</f>
        <v>6016.102</v>
      </c>
      <c r="C29" s="42"/>
      <c r="D29" s="42" t="n">
        <f aca="false">F29+L29</f>
        <v>5948.567</v>
      </c>
      <c r="E29" s="42"/>
      <c r="F29" s="43" t="n">
        <f aca="false">SUM(G29:J29)</f>
        <v>1182.874</v>
      </c>
      <c r="G29" s="42" t="n">
        <v>144.029</v>
      </c>
      <c r="H29" s="42" t="n">
        <v>631.786</v>
      </c>
      <c r="I29" s="42" t="n">
        <v>41.113</v>
      </c>
      <c r="J29" s="42" t="n">
        <v>365.946</v>
      </c>
      <c r="K29" s="42"/>
      <c r="L29" s="36" t="n">
        <f aca="false">SUM(M29:N29)</f>
        <v>4765.693</v>
      </c>
      <c r="M29" s="38" t="n">
        <v>4754.118</v>
      </c>
      <c r="N29" s="39" t="n">
        <v>11.575</v>
      </c>
      <c r="O29" s="36"/>
      <c r="P29" s="36" t="n">
        <f aca="false">SUM(Q29:S29)</f>
        <v>67.535</v>
      </c>
      <c r="Q29" s="36" t="n">
        <v>12.919</v>
      </c>
      <c r="R29" s="36" t="n">
        <v>52.799</v>
      </c>
      <c r="S29" s="39" t="n">
        <v>1.817</v>
      </c>
      <c r="U29" s="35"/>
    </row>
    <row r="30" customFormat="false" ht="11.25" hidden="false" customHeight="true" outlineLevel="0" collapsed="false">
      <c r="A30" s="33" t="n">
        <v>2014</v>
      </c>
      <c r="B30" s="36" t="n">
        <f aca="false">D30+P30</f>
        <v>3593.69</v>
      </c>
      <c r="C30" s="36"/>
      <c r="D30" s="44" t="n">
        <f aca="false">F30+L30</f>
        <v>3530.656</v>
      </c>
      <c r="E30" s="44"/>
      <c r="F30" s="44" t="n">
        <f aca="false">SUM(G30:J30)</f>
        <v>1264.763</v>
      </c>
      <c r="G30" s="44" t="n">
        <v>98.154</v>
      </c>
      <c r="H30" s="44" t="n">
        <v>726.376</v>
      </c>
      <c r="I30" s="44" t="n">
        <v>51.978</v>
      </c>
      <c r="J30" s="44" t="n">
        <v>388.255</v>
      </c>
      <c r="K30" s="44"/>
      <c r="L30" s="44" t="n">
        <f aca="false">SUM(M30:N30)</f>
        <v>2265.893</v>
      </c>
      <c r="M30" s="45" t="n">
        <v>2253.905</v>
      </c>
      <c r="N30" s="46" t="n">
        <v>11.988</v>
      </c>
      <c r="O30" s="44"/>
      <c r="P30" s="44" t="n">
        <f aca="false">SUM(Q30:S30)</f>
        <v>63.034</v>
      </c>
      <c r="Q30" s="44" t="n">
        <v>10.079</v>
      </c>
      <c r="R30" s="44" t="n">
        <v>50.894</v>
      </c>
      <c r="S30" s="46" t="n">
        <v>2.061</v>
      </c>
      <c r="U30" s="35"/>
    </row>
    <row r="31" customFormat="false" ht="11.25" hidden="false" customHeight="true" outlineLevel="0" collapsed="false">
      <c r="A31" s="33" t="n">
        <v>2015</v>
      </c>
      <c r="B31" s="36" t="n">
        <f aca="false">D31+P31</f>
        <v>4810.19</v>
      </c>
      <c r="C31" s="36"/>
      <c r="D31" s="44" t="n">
        <f aca="false">F31+L31</f>
        <v>4750.1</v>
      </c>
      <c r="E31" s="36"/>
      <c r="F31" s="44" t="n">
        <f aca="false">SUM(G31:J31)</f>
        <v>1133.61</v>
      </c>
      <c r="G31" s="36" t="n">
        <v>92.01</v>
      </c>
      <c r="H31" s="36" t="n">
        <v>606.27</v>
      </c>
      <c r="I31" s="36" t="n">
        <v>18.2</v>
      </c>
      <c r="J31" s="36" t="n">
        <v>417.13</v>
      </c>
      <c r="K31" s="36"/>
      <c r="L31" s="44" t="n">
        <f aca="false">SUM(M31:N31)</f>
        <v>3616.49</v>
      </c>
      <c r="M31" s="38" t="n">
        <v>3616.49</v>
      </c>
      <c r="N31" s="39" t="s">
        <v>27</v>
      </c>
      <c r="O31" s="36"/>
      <c r="P31" s="44" t="n">
        <f aca="false">SUM(Q31:S31)</f>
        <v>60.09</v>
      </c>
      <c r="Q31" s="36" t="n">
        <v>16.4</v>
      </c>
      <c r="R31" s="36" t="n">
        <v>42</v>
      </c>
      <c r="S31" s="39" t="n">
        <v>1.69</v>
      </c>
      <c r="U31" s="35"/>
    </row>
    <row r="32" customFormat="false" ht="2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8"/>
      <c r="M32" s="50"/>
      <c r="N32" s="48"/>
      <c r="O32" s="48"/>
      <c r="P32" s="50"/>
      <c r="Q32" s="48"/>
      <c r="R32" s="48"/>
      <c r="S32" s="51"/>
      <c r="U32" s="35"/>
    </row>
    <row r="33" customFormat="false" ht="9.75" hidden="false" customHeight="true" outlineLevel="0" collapsed="false">
      <c r="A33" s="52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53"/>
      <c r="O33" s="53"/>
      <c r="P33" s="55"/>
      <c r="Q33" s="53"/>
      <c r="R33" s="53"/>
      <c r="S33" s="56"/>
      <c r="U33" s="35"/>
    </row>
    <row r="34" customFormat="false" ht="9.75" hidden="false" customHeight="true" outlineLevel="0" collapsed="false">
      <c r="A34" s="57" t="s">
        <v>29</v>
      </c>
      <c r="B34" s="53"/>
      <c r="C34" s="53"/>
      <c r="D34" s="53"/>
      <c r="E34" s="53"/>
      <c r="F34" s="53"/>
      <c r="G34" s="53"/>
      <c r="H34" s="53"/>
      <c r="I34" s="53"/>
      <c r="J34" s="53"/>
      <c r="K34" s="54"/>
      <c r="L34" s="53"/>
      <c r="M34" s="55"/>
      <c r="N34" s="53"/>
      <c r="O34" s="53"/>
      <c r="P34" s="55"/>
      <c r="Q34" s="53"/>
      <c r="R34" s="53"/>
      <c r="S34" s="56"/>
      <c r="U34" s="35"/>
    </row>
    <row r="35" customFormat="false" ht="11.25" hidden="false" customHeight="true" outlineLevel="0" collapsed="false">
      <c r="A35" s="58" t="s">
        <v>30</v>
      </c>
      <c r="B35" s="59"/>
      <c r="C35" s="59"/>
      <c r="D35" s="59"/>
      <c r="E35" s="59"/>
      <c r="F35" s="59"/>
      <c r="G35" s="59"/>
      <c r="H35" s="59"/>
      <c r="I35" s="59"/>
    </row>
    <row r="36" customFormat="false" ht="9" hidden="false" customHeight="false" outlineLevel="0" collapsed="false">
      <c r="B36" s="41"/>
      <c r="C36" s="41"/>
      <c r="D36" s="41"/>
      <c r="E36" s="41"/>
      <c r="F36" s="41"/>
      <c r="G36" s="41"/>
      <c r="H36" s="60"/>
      <c r="I36" s="60"/>
      <c r="J36" s="41"/>
      <c r="K36" s="60"/>
      <c r="L36" s="41"/>
      <c r="M36" s="41"/>
      <c r="N36" s="41"/>
      <c r="O36" s="60"/>
      <c r="P36" s="41"/>
      <c r="Q36" s="41"/>
      <c r="R36" s="41"/>
      <c r="S36" s="41"/>
      <c r="T36" s="61"/>
    </row>
    <row r="37" customFormat="false" ht="9" hidden="false" customHeight="false" outlineLevel="0" collapsed="false">
      <c r="B37" s="41"/>
      <c r="C37" s="41"/>
      <c r="D37" s="41"/>
      <c r="E37" s="41"/>
      <c r="F37" s="41"/>
      <c r="G37" s="60"/>
      <c r="H37" s="60"/>
      <c r="I37" s="60"/>
      <c r="J37" s="60"/>
      <c r="K37" s="60"/>
      <c r="L37" s="41"/>
      <c r="M37" s="60"/>
      <c r="N37" s="60"/>
      <c r="O37" s="41"/>
      <c r="P37" s="41"/>
      <c r="Q37" s="60"/>
      <c r="R37" s="60"/>
      <c r="S37" s="60"/>
    </row>
    <row r="38" customFormat="false" ht="9" hidden="false" customHeight="false" outlineLevel="0" collapsed="false">
      <c r="B38" s="41"/>
      <c r="C38" s="60"/>
      <c r="D38" s="41"/>
      <c r="E38" s="60"/>
      <c r="F38" s="41"/>
      <c r="G38" s="60"/>
      <c r="H38" s="60"/>
      <c r="I38" s="60"/>
      <c r="J38" s="60"/>
      <c r="K38" s="62"/>
      <c r="L38" s="41"/>
      <c r="M38" s="60"/>
      <c r="N38" s="60"/>
      <c r="O38" s="62"/>
      <c r="P38" s="41"/>
      <c r="Q38" s="60"/>
      <c r="R38" s="60"/>
      <c r="S38" s="60"/>
    </row>
    <row r="39" customFormat="false" ht="9" hidden="false" customHeight="false" outlineLevel="0" collapsed="false">
      <c r="B39" s="41"/>
      <c r="C39" s="63"/>
      <c r="D39" s="41"/>
      <c r="E39" s="63"/>
      <c r="F39" s="41"/>
      <c r="G39" s="63"/>
      <c r="H39" s="63"/>
      <c r="I39" s="63"/>
      <c r="J39" s="63"/>
      <c r="K39" s="63"/>
      <c r="L39" s="41"/>
      <c r="M39" s="63"/>
      <c r="N39" s="63"/>
      <c r="O39" s="63"/>
      <c r="P39" s="41"/>
      <c r="Q39" s="63"/>
      <c r="R39" s="63"/>
    </row>
    <row r="40" customFormat="false" ht="9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Q40" s="63"/>
      <c r="R40" s="63"/>
      <c r="S40" s="62"/>
    </row>
    <row r="41" customFormat="false" ht="9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2"/>
    </row>
    <row r="42" customFormat="false" ht="9" hidden="false" customHeight="false" outlineLevel="0" collapsed="false">
      <c r="B42" s="63"/>
      <c r="C42" s="63"/>
      <c r="D42" s="63"/>
      <c r="E42" s="63"/>
      <c r="F42" s="63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9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9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9" hidden="false" customHeight="false" outlineLevel="0" collapsed="false">
      <c r="B45" s="65"/>
      <c r="C45" s="65"/>
      <c r="D45" s="65"/>
      <c r="E45" s="65"/>
      <c r="F45" s="65"/>
      <c r="G45" s="66"/>
      <c r="H45" s="65"/>
      <c r="I45" s="66"/>
      <c r="J45" s="65"/>
      <c r="K45" s="65"/>
      <c r="L45" s="65"/>
      <c r="M45" s="65"/>
      <c r="N45" s="65"/>
      <c r="O45" s="65"/>
      <c r="P45" s="66"/>
      <c r="Q45" s="66"/>
      <c r="R45" s="66"/>
      <c r="S45" s="65"/>
    </row>
    <row r="46" customFormat="false" ht="9" hidden="false" customHeight="false" outlineLevel="0" collapsed="false">
      <c r="B46" s="65"/>
      <c r="C46" s="65"/>
      <c r="D46" s="65"/>
      <c r="E46" s="65"/>
      <c r="F46" s="65"/>
      <c r="G46" s="66"/>
      <c r="H46" s="65"/>
      <c r="I46" s="66"/>
      <c r="J46" s="65"/>
      <c r="K46" s="65"/>
      <c r="L46" s="65"/>
      <c r="M46" s="65"/>
      <c r="N46" s="65"/>
      <c r="O46" s="65"/>
      <c r="P46" s="66"/>
      <c r="Q46" s="66"/>
      <c r="R46" s="66"/>
      <c r="S46" s="65"/>
    </row>
    <row r="47" customFormat="false" ht="9" hidden="false" customHeight="false" outlineLevel="0" collapsed="false">
      <c r="B47" s="65"/>
      <c r="C47" s="65"/>
      <c r="D47" s="65"/>
      <c r="E47" s="65"/>
      <c r="F47" s="65"/>
      <c r="G47" s="66"/>
      <c r="H47" s="65"/>
      <c r="I47" s="66"/>
      <c r="J47" s="65"/>
      <c r="K47" s="65"/>
      <c r="L47" s="65"/>
      <c r="M47" s="65"/>
      <c r="N47" s="65"/>
      <c r="O47" s="65"/>
      <c r="P47" s="66"/>
      <c r="Q47" s="66"/>
      <c r="R47" s="66"/>
      <c r="S47" s="65"/>
    </row>
    <row r="48" customFormat="false" ht="9" hidden="false" customHeight="false" outlineLevel="0" collapsed="false">
      <c r="B48" s="65"/>
      <c r="C48" s="65"/>
      <c r="D48" s="65"/>
      <c r="E48" s="65"/>
      <c r="F48" s="65"/>
      <c r="G48" s="66"/>
      <c r="H48" s="65"/>
      <c r="I48" s="66"/>
      <c r="J48" s="65"/>
      <c r="K48" s="65"/>
      <c r="L48" s="65"/>
      <c r="M48" s="65"/>
      <c r="N48" s="65"/>
      <c r="O48" s="65"/>
      <c r="P48" s="66"/>
      <c r="Q48" s="66"/>
      <c r="R48" s="66"/>
      <c r="S48" s="65"/>
    </row>
    <row r="49" customFormat="false" ht="9" hidden="false" customHeight="false" outlineLevel="0" collapsed="false">
      <c r="B49" s="65"/>
      <c r="C49" s="65"/>
      <c r="D49" s="65"/>
      <c r="E49" s="65"/>
      <c r="F49" s="65"/>
      <c r="G49" s="66"/>
      <c r="H49" s="65"/>
      <c r="I49" s="66"/>
      <c r="J49" s="65"/>
      <c r="K49" s="65"/>
      <c r="L49" s="65"/>
      <c r="M49" s="65"/>
      <c r="N49" s="65"/>
      <c r="O49" s="65"/>
      <c r="P49" s="66"/>
      <c r="Q49" s="66"/>
      <c r="R49" s="66"/>
      <c r="S49" s="65"/>
    </row>
    <row r="50" customFormat="false" ht="9" hidden="false" customHeight="false" outlineLevel="0" collapsed="false">
      <c r="B50" s="65"/>
      <c r="C50" s="65"/>
      <c r="D50" s="65"/>
      <c r="E50" s="65"/>
      <c r="F50" s="65"/>
      <c r="G50" s="66"/>
      <c r="H50" s="65"/>
      <c r="I50" s="66"/>
      <c r="J50" s="65"/>
      <c r="K50" s="65"/>
      <c r="L50" s="65"/>
      <c r="M50" s="65"/>
      <c r="N50" s="65"/>
      <c r="O50" s="65"/>
      <c r="P50" s="66"/>
      <c r="Q50" s="66"/>
      <c r="R50" s="66"/>
      <c r="S50" s="65"/>
    </row>
    <row r="51" customFormat="false" ht="9" hidden="false" customHeight="false" outlineLevel="0" collapsed="false">
      <c r="B51" s="65"/>
      <c r="C51" s="65"/>
      <c r="D51" s="65"/>
      <c r="E51" s="65"/>
      <c r="F51" s="65"/>
      <c r="G51" s="66"/>
      <c r="H51" s="65"/>
      <c r="I51" s="66"/>
      <c r="J51" s="65"/>
      <c r="K51" s="65"/>
      <c r="L51" s="65"/>
      <c r="M51" s="65"/>
      <c r="N51" s="65"/>
      <c r="O51" s="65"/>
      <c r="P51" s="66"/>
      <c r="Q51" s="66"/>
      <c r="R51" s="66"/>
      <c r="S51" s="65"/>
    </row>
    <row r="52" customFormat="false" ht="9" hidden="false" customHeight="false" outlineLevel="0" collapsed="false">
      <c r="B52" s="65"/>
      <c r="C52" s="65"/>
      <c r="D52" s="65"/>
      <c r="E52" s="65"/>
      <c r="F52" s="65"/>
      <c r="G52" s="66"/>
      <c r="H52" s="65"/>
      <c r="I52" s="66"/>
      <c r="J52" s="65"/>
      <c r="K52" s="65"/>
      <c r="L52" s="65"/>
      <c r="M52" s="65"/>
      <c r="N52" s="65"/>
      <c r="O52" s="65"/>
      <c r="P52" s="66"/>
      <c r="Q52" s="66"/>
      <c r="R52" s="66"/>
      <c r="S52" s="65"/>
    </row>
    <row r="53" customFormat="false" ht="9" hidden="false" customHeight="false" outlineLevel="0" collapsed="false">
      <c r="B53" s="65"/>
      <c r="C53" s="65"/>
      <c r="D53" s="65"/>
      <c r="E53" s="65"/>
      <c r="F53" s="65"/>
      <c r="G53" s="66"/>
      <c r="H53" s="65"/>
      <c r="I53" s="66"/>
      <c r="J53" s="65"/>
      <c r="K53" s="65"/>
      <c r="L53" s="65"/>
      <c r="M53" s="65"/>
      <c r="N53" s="65"/>
      <c r="O53" s="65"/>
      <c r="P53" s="66"/>
      <c r="Q53" s="66"/>
      <c r="R53" s="66"/>
      <c r="S53" s="65"/>
    </row>
    <row r="54" customFormat="false" ht="9" hidden="false" customHeight="false" outlineLevel="0" collapsed="false">
      <c r="B54" s="65"/>
      <c r="C54" s="65"/>
      <c r="D54" s="65"/>
      <c r="E54" s="65"/>
      <c r="F54" s="65"/>
      <c r="G54" s="66"/>
      <c r="H54" s="65"/>
      <c r="I54" s="66"/>
      <c r="J54" s="65"/>
      <c r="K54" s="65"/>
      <c r="L54" s="65"/>
      <c r="M54" s="65"/>
      <c r="N54" s="65"/>
      <c r="O54" s="65"/>
      <c r="P54" s="66"/>
      <c r="Q54" s="66"/>
      <c r="R54" s="66"/>
      <c r="S54" s="65"/>
    </row>
    <row r="55" customFormat="false" ht="9" hidden="false" customHeight="false" outlineLevel="0" collapsed="false">
      <c r="B55" s="65"/>
      <c r="C55" s="65"/>
      <c r="D55" s="65"/>
      <c r="E55" s="65"/>
      <c r="F55" s="65"/>
      <c r="G55" s="66"/>
      <c r="H55" s="65"/>
      <c r="I55" s="66"/>
      <c r="J55" s="65"/>
      <c r="K55" s="65"/>
      <c r="L55" s="65"/>
      <c r="M55" s="65"/>
      <c r="N55" s="65"/>
      <c r="O55" s="65"/>
      <c r="P55" s="66"/>
      <c r="Q55" s="66"/>
      <c r="R55" s="66"/>
      <c r="S55" s="65"/>
    </row>
    <row r="56" customFormat="false" ht="9" hidden="false" customHeight="false" outlineLevel="0" collapsed="false">
      <c r="B56" s="35"/>
      <c r="C56" s="3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9" hidden="false" customHeight="false" outlineLevel="0" collapsed="false">
      <c r="A57" s="67"/>
      <c r="B57" s="35"/>
      <c r="C57" s="3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" hidden="false" customHeight="false" outlineLevel="0" collapsed="false">
      <c r="B58" s="35"/>
      <c r="C58" s="3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9" hidden="false" customHeight="false" outlineLevel="0" collapsed="false">
      <c r="B59" s="35"/>
      <c r="C59" s="3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customFormat="false" ht="9" hidden="false" customHeight="false" outlineLevel="0" collapsed="false">
      <c r="B60" s="35"/>
      <c r="C60" s="3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customFormat="false" ht="9" hidden="false" customHeight="false" outlineLevel="0" collapsed="false">
      <c r="B61" s="35"/>
      <c r="C61" s="35"/>
    </row>
  </sheetData>
  <mergeCells count="5">
    <mergeCell ref="D6:O6"/>
    <mergeCell ref="P6:S6"/>
    <mergeCell ref="F7:K7"/>
    <mergeCell ref="L7:O7"/>
    <mergeCell ref="P7:S7"/>
  </mergeCells>
  <printOptions headings="false" gridLines="false" gridLinesSet="true" horizontalCentered="true" verticalCentered="false"/>
  <pageMargins left="0.945138888888889" right="0.984027777777778" top="1.18125" bottom="1.9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48:04Z</dcterms:created>
  <dc:creator>INEI</dc:creator>
  <dc:description/>
  <dc:language>en-US</dc:language>
  <cp:lastModifiedBy>Guido Trujillo Valdiviezo</cp:lastModifiedBy>
  <cp:lastPrinted>2016-05-26T23:19:03Z</cp:lastPrinted>
  <dcterms:modified xsi:type="dcterms:W3CDTF">2016-08-09T18:35:29Z</dcterms:modified>
  <cp:revision>0</cp:revision>
  <dc:subject/>
  <dc:title/>
</cp:coreProperties>
</file>