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7 '!$A$1:$H$58</definedName>
    <definedName function="false" hidden="false" name="A_impresión_IM" vbProcedure="false">'[1]'!$F$6:$EH$138</definedName>
    <definedName function="false" hidden="false" name="gfgf" vbProcedure="false">[2]VALFOBEX!$A$1:$EJ$140</definedName>
    <definedName function="false" hidden="false" name="_Key1" vbProcedure="false">'[1]'!$C$117:$C$120</definedName>
    <definedName function="false" hidden="false" name="_Order1" vbProcedure="false">255</definedName>
    <definedName function="false" hidden="false" name="_Sort" vbProcedure="false">'[1]'!$A$117:$C$120</definedName>
    <definedName function="false" hidden="false" localSheetId="0" name="A_impresión_IM" vbProcedure="false">'[1]'!$F$6:$EH$138</definedName>
    <definedName function="false" hidden="false" localSheetId="0" name="gfgf" vbProcedure="false">[2]VALFOBEX!$A$1: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12.67  IMPORTACIONES AGRARIAS, 2014-2015</t>
  </si>
  <si>
    <t xml:space="preserve">Productos</t>
  </si>
  <si>
    <t xml:space="preserve">2015 P/</t>
  </si>
  <si>
    <t xml:space="preserve">Peso Neto </t>
  </si>
  <si>
    <t xml:space="preserve">Valor FOB </t>
  </si>
  <si>
    <t xml:space="preserve">Valor CIF </t>
  </si>
  <si>
    <t xml:space="preserve">(t)</t>
  </si>
  <si>
    <t xml:space="preserve">Miles US$</t>
  </si>
  <si>
    <t xml:space="preserve">Total</t>
  </si>
  <si>
    <t xml:space="preserve">Maíz amarillo duro.</t>
  </si>
  <si>
    <t xml:space="preserve">Los demás trigos, excepto para siembra.</t>
  </si>
  <si>
    <t xml:space="preserve">Tortas y demás residuos sólidos de la extracción de aceite de soja (soya), incluido molidos o en pellets.</t>
  </si>
  <si>
    <t xml:space="preserve">Aceite de soja (soya) en bruto, incluso desgomado.</t>
  </si>
  <si>
    <t xml:space="preserve">Arroz semiblanqueado o blanqueado, incluso pulido o glaseado.</t>
  </si>
  <si>
    <t xml:space="preserve">Las demás habas de soya, excepto para siembra.</t>
  </si>
  <si>
    <t xml:space="preserve">Las demás azúcares de caña o remolacha refinados en estado sólido.</t>
  </si>
  <si>
    <t xml:space="preserve">Las demás preparaciones alimenticias no expresadas ni comprendidas en otra parte.</t>
  </si>
  <si>
    <t xml:space="preserve">Los demás trigo duro, excepto para siembra.</t>
  </si>
  <si>
    <t xml:space="preserve">Leche y nata concentrada, con azúcar, en polvo (grasa menor o igual a 1.5% peso, envases de otra presentación).</t>
  </si>
  <si>
    <t xml:space="preserve">Las demás preparaciones utilizadas para la alimentación de los animales.</t>
  </si>
  <si>
    <t xml:space="preserve">Leche y nata concentrada, sin azúcar, en polvo (grasa mayor o igual a 26%, envase mayor a 2.5 kg).</t>
  </si>
  <si>
    <t xml:space="preserve">Premezclas.</t>
  </si>
  <si>
    <t xml:space="preserve">Algodón de longitud de fibra superior a 28.57 mm (1 1/8 pulgada) pero inferior o igual a 34.92 mm (1 3/8 pulgada).</t>
  </si>
  <si>
    <t xml:space="preserve">Las demás preparaciones compuestas cuyo grado alcohólico volumétrico sea inferior o igual al 0,5 %.</t>
  </si>
  <si>
    <t xml:space="preserve">Algodón de longitud de fibra superior a 22.22 mm (7/8 pulgada) pero inferior o igual a 28.57 mm (1 1/8 pulgada).</t>
  </si>
  <si>
    <t xml:space="preserve">Lentejas excepto para siembra.</t>
  </si>
  <si>
    <t xml:space="preserve">Manzanas frescas.</t>
  </si>
  <si>
    <t xml:space="preserve">Malta sin tostar.</t>
  </si>
  <si>
    <t xml:space="preserve">Las demás azúcar de caña.</t>
  </si>
  <si>
    <t xml:space="preserve">Whisky.</t>
  </si>
  <si>
    <t xml:space="preserve">Los demás preparaciones para alimentación infantil acondicionadas para la venta al por menor.</t>
  </si>
  <si>
    <t xml:space="preserve">Leche maternizada o humanízada.</t>
  </si>
  <si>
    <t xml:space="preserve">Las demás cebada, excepto para siembra.</t>
  </si>
  <si>
    <t xml:space="preserve">Demás madera aserrada o desbastada longitudinalmente de coníferas, de espesor mayor a 6 mm.</t>
  </si>
  <si>
    <t xml:space="preserve">Cigarrillos de tabaco rubio.</t>
  </si>
  <si>
    <t xml:space="preserve">Los demás complementos y suplementos alimenticios.</t>
  </si>
  <si>
    <t xml:space="preserve">Harina de habas (porotos, frijoles, frejoles) de soja (soya).</t>
  </si>
  <si>
    <t xml:space="preserve">Demás vinos en recipientes con capacidad menor o igual a 2 litros.</t>
  </si>
  <si>
    <t xml:space="preserve">Los demás preparaciones utilizadas  para alimentación de perros o gatos, acondicionados para la venta al por menor.</t>
  </si>
  <si>
    <t xml:space="preserve">Bombones, caramelos confites y pastillas, sin cacao.</t>
  </si>
  <si>
    <t xml:space="preserve">Grasa lactea anhidra (butteroil).</t>
  </si>
  <si>
    <t xml:space="preserve">Demás aguas y bebidas no alcohólicas, azúcaradas, no gaseadas.</t>
  </si>
  <si>
    <t xml:space="preserve">Duraznos en agua con adición de azúcar u otro edulcorante, incluido el jarabe.</t>
  </si>
  <si>
    <t xml:space="preserve">Las demás mezclas de sustancias odoríferas para la industria  de alimentos y bebidas.</t>
  </si>
  <si>
    <t xml:space="preserve">Papas (patatas) preparadas congeladas.</t>
  </si>
  <si>
    <t xml:space="preserve">Demás productos a base de cereales obtenidos por inflado o tostado.</t>
  </si>
  <si>
    <t xml:space="preserve">Demás preparaciones alimenticias de harina sémola, almidon, fécula o extracto de malta.</t>
  </si>
  <si>
    <t xml:space="preserve">Alcohol etílico sin desnaturalizar con grado alcohólico volumétrico mayor o igual a 80%.</t>
  </si>
  <si>
    <t xml:space="preserve">Los demás despojos comestibles de la especia bovina, congelados, excepto lengua e hígado.</t>
  </si>
  <si>
    <t xml:space="preserve">Gelatinas y sus derivados.</t>
  </si>
  <si>
    <t xml:space="preserve">Madera en bruto tratada con pintura, creosota u otros agentes de conservación.</t>
  </si>
  <si>
    <t xml:space="preserve">Estómagos (mondongos) de animales,excepto pescados.</t>
  </si>
  <si>
    <t xml:space="preserve">Los demás aceite refinado de soya (soja) y sus fracciones, pero sin modificar químicamente.</t>
  </si>
  <si>
    <t xml:space="preserve">Demás chocolates y preparaciones alimenticias que contengan cacao.</t>
  </si>
  <si>
    <t xml:space="preserve">Maíz para siembra.</t>
  </si>
  <si>
    <t xml:space="preserve">Otros 1/</t>
  </si>
  <si>
    <t xml:space="preserve">1/ Se consideran a mango preparados o conservados, maca, palmitos preparados, algodón de longitudes de fibra, leche condensada,  sandias frescas, frijoles, </t>
  </si>
  <si>
    <t xml:space="preserve">    páprika en trozos, aceitunas conservadas, azúcar de caña,  cacao en grano, entero o partido, cerveza de malta, naranjas frescas, los demas camotes, entre otros principales.</t>
  </si>
  <si>
    <t xml:space="preserve">Fuente: Superintendencia Nacional de Aduanas y Administración Tributaria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0.0"/>
    <numFmt numFmtId="167" formatCode="#\ ###\ ##0.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i val="true"/>
      <sz val="7"/>
      <name val="Times New Roman"/>
      <family val="1"/>
    </font>
    <font>
      <sz val="9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IEC10011" xfId="22"/>
    <cellStyle name="Normal_IEC10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Users/gvargas/AppData/Local/Microsoft/Windows/Temporary%20Internet%20Files/Content.Outlook/21M9TJUY/INEI%20-%20%20COMEX_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COMERCIO%20EXTERIOR/jmendietapino/serie50X/Xinei2002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  <sheetName val="65"/>
      <sheetName val="66"/>
      <sheetName val="6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SO_BRUTO"/>
      <sheetName val="VALFOBEX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60" workbookViewId="0">
      <selection pane="topLeft" activeCell="A10" activeCellId="0" sqref="A10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7.28"/>
    <col collapsed="false" customWidth="true" hidden="false" outlineLevel="0" max="3" min="3" style="2" width="8.28"/>
    <col collapsed="false" customWidth="true" hidden="false" outlineLevel="0" max="4" min="4" style="2" width="8.56"/>
    <col collapsed="false" customWidth="true" hidden="false" outlineLevel="0" max="5" min="5" style="2" width="1.28"/>
    <col collapsed="false" customWidth="true" hidden="false" outlineLevel="0" max="8" min="6" style="2" width="7.7"/>
    <col collapsed="false" customWidth="false" hidden="false" outlineLevel="0" max="10" min="9" style="2" width="11.56"/>
    <col collapsed="false" customWidth="false" hidden="false" outlineLevel="0" max="257" min="11" style="1" width="11.56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6"/>
    </row>
    <row r="2" customFormat="false" ht="5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6"/>
    </row>
    <row r="3" customFormat="false" ht="13.5" hidden="false" customHeight="false" outlineLevel="0" collapsed="false">
      <c r="A3" s="9" t="s">
        <v>1</v>
      </c>
      <c r="B3" s="10" t="n">
        <v>2014</v>
      </c>
      <c r="C3" s="10"/>
      <c r="D3" s="10"/>
      <c r="E3" s="11"/>
      <c r="F3" s="12" t="s">
        <v>2</v>
      </c>
      <c r="G3" s="12"/>
      <c r="H3" s="12"/>
    </row>
    <row r="4" customFormat="false" ht="13.5" hidden="false" customHeight="false" outlineLevel="0" collapsed="false">
      <c r="A4" s="9"/>
      <c r="B4" s="13" t="s">
        <v>3</v>
      </c>
      <c r="C4" s="13" t="s">
        <v>4</v>
      </c>
      <c r="D4" s="13" t="s">
        <v>5</v>
      </c>
      <c r="E4" s="13"/>
      <c r="F4" s="13" t="s">
        <v>3</v>
      </c>
      <c r="G4" s="13" t="s">
        <v>4</v>
      </c>
      <c r="H4" s="13" t="s">
        <v>5</v>
      </c>
    </row>
    <row r="5" s="19" customFormat="true" ht="13.5" hidden="false" customHeight="false" outlineLevel="0" collapsed="false">
      <c r="A5" s="9"/>
      <c r="B5" s="14" t="s">
        <v>6</v>
      </c>
      <c r="C5" s="15" t="s">
        <v>7</v>
      </c>
      <c r="D5" s="15" t="s">
        <v>7</v>
      </c>
      <c r="E5" s="16"/>
      <c r="F5" s="15" t="s">
        <v>6</v>
      </c>
      <c r="G5" s="15" t="s">
        <v>7</v>
      </c>
      <c r="H5" s="15" t="s">
        <v>7</v>
      </c>
      <c r="I5" s="17"/>
      <c r="J5" s="18"/>
    </row>
    <row r="6" s="19" customFormat="true" ht="0.75" hidden="false" customHeight="true" outlineLevel="0" collapsed="false">
      <c r="A6" s="20"/>
      <c r="B6" s="21"/>
      <c r="C6" s="22"/>
      <c r="D6" s="22"/>
      <c r="E6" s="23"/>
      <c r="F6" s="22"/>
      <c r="G6" s="22"/>
      <c r="H6" s="22"/>
      <c r="I6" s="17"/>
      <c r="J6" s="18"/>
    </row>
    <row r="7" customFormat="false" ht="13.5" hidden="false" customHeight="false" outlineLevel="0" collapsed="false">
      <c r="A7" s="24" t="s">
        <v>8</v>
      </c>
      <c r="B7" s="25" t="n">
        <f aca="false">SUM(B8:B54)</f>
        <v>7682716.44491</v>
      </c>
      <c r="C7" s="25" t="n">
        <f aca="false">SUM(C8:C54)</f>
        <v>4325551.904485</v>
      </c>
      <c r="D7" s="25" t="n">
        <f aca="false">SUM(D8:D54)</f>
        <v>4670446.983854</v>
      </c>
      <c r="E7" s="26"/>
      <c r="F7" s="25" t="n">
        <f aca="false">SUM(F8:F54)</f>
        <v>8319770.93269</v>
      </c>
      <c r="G7" s="25" t="n">
        <f aca="false">SUM(G8:G54)</f>
        <v>4070890.546999</v>
      </c>
      <c r="H7" s="25" t="n">
        <f aca="false">SUM(H8:H54)</f>
        <v>4403103.605553</v>
      </c>
      <c r="I7" s="27"/>
    </row>
    <row r="8" customFormat="false" ht="13.5" hidden="false" customHeight="false" outlineLevel="0" collapsed="false">
      <c r="A8" s="28" t="s">
        <v>9</v>
      </c>
      <c r="B8" s="29" t="n">
        <v>2315962.692</v>
      </c>
      <c r="C8" s="29" t="n">
        <v>467033.927226</v>
      </c>
      <c r="D8" s="29" t="n">
        <v>540578.942465</v>
      </c>
      <c r="E8" s="30"/>
      <c r="F8" s="29" t="n">
        <v>2661268.292</v>
      </c>
      <c r="G8" s="29" t="n">
        <v>477470.375373</v>
      </c>
      <c r="H8" s="29" t="n">
        <v>548719.25232</v>
      </c>
      <c r="I8" s="27"/>
    </row>
    <row r="9" customFormat="false" ht="12.75" hidden="false" customHeight="true" outlineLevel="0" collapsed="false">
      <c r="A9" s="31" t="s">
        <v>10</v>
      </c>
      <c r="B9" s="29" t="n">
        <v>1721219.322028</v>
      </c>
      <c r="C9" s="29" t="n">
        <v>500293.48685</v>
      </c>
      <c r="D9" s="29" t="n">
        <v>550618.925722</v>
      </c>
      <c r="E9" s="30"/>
      <c r="F9" s="29" t="n">
        <v>1710242.296682</v>
      </c>
      <c r="G9" s="29" t="n">
        <v>423631.009026</v>
      </c>
      <c r="H9" s="29" t="n">
        <v>467693.615012</v>
      </c>
      <c r="I9" s="27"/>
    </row>
    <row r="10" s="35" customFormat="true" ht="16.5" hidden="false" customHeight="false" outlineLevel="0" collapsed="false">
      <c r="A10" s="32" t="s">
        <v>11</v>
      </c>
      <c r="B10" s="29" t="n">
        <v>1099257.544799</v>
      </c>
      <c r="C10" s="29" t="n">
        <v>519805.419842</v>
      </c>
      <c r="D10" s="29" t="n">
        <v>563387.773136</v>
      </c>
      <c r="E10" s="30"/>
      <c r="F10" s="29" t="n">
        <v>1087041.589685</v>
      </c>
      <c r="G10" s="29" t="n">
        <v>393302.533564</v>
      </c>
      <c r="H10" s="29" t="n">
        <v>430494.443331</v>
      </c>
      <c r="I10" s="33"/>
      <c r="J10" s="34"/>
    </row>
    <row r="11" customFormat="false" ht="13.5" hidden="false" customHeight="false" outlineLevel="0" collapsed="false">
      <c r="A11" s="31" t="s">
        <v>12</v>
      </c>
      <c r="B11" s="29" t="n">
        <v>339259.104201</v>
      </c>
      <c r="C11" s="29" t="n">
        <v>296070.358707</v>
      </c>
      <c r="D11" s="29" t="n">
        <v>315164.372337</v>
      </c>
      <c r="E11" s="30"/>
      <c r="F11" s="29" t="n">
        <v>375581.36988</v>
      </c>
      <c r="G11" s="29" t="n">
        <v>264855.144545</v>
      </c>
      <c r="H11" s="29" t="n">
        <v>286753.773036</v>
      </c>
      <c r="I11" s="27"/>
    </row>
    <row r="12" customFormat="false" ht="13.5" hidden="false" customHeight="false" outlineLevel="0" collapsed="false">
      <c r="A12" s="31" t="s">
        <v>13</v>
      </c>
      <c r="B12" s="29" t="n">
        <v>207984.963971</v>
      </c>
      <c r="C12" s="29" t="n">
        <v>126909.937959</v>
      </c>
      <c r="D12" s="29" t="n">
        <v>138775.161175</v>
      </c>
      <c r="E12" s="30"/>
      <c r="F12" s="29" t="n">
        <v>238608.813004</v>
      </c>
      <c r="G12" s="29" t="n">
        <v>133458.355934</v>
      </c>
      <c r="H12" s="29" t="n">
        <v>145099.627962</v>
      </c>
      <c r="I12" s="27"/>
    </row>
    <row r="13" customFormat="false" ht="13.5" hidden="false" customHeight="false" outlineLevel="0" collapsed="false">
      <c r="A13" s="31" t="s">
        <v>14</v>
      </c>
      <c r="B13" s="29" t="n">
        <v>265647.785555</v>
      </c>
      <c r="C13" s="29" t="n">
        <v>129900.789325</v>
      </c>
      <c r="D13" s="29" t="n">
        <v>138489.495247</v>
      </c>
      <c r="E13" s="30"/>
      <c r="F13" s="29" t="n">
        <v>334175.24567</v>
      </c>
      <c r="G13" s="29" t="n">
        <v>132731.463481</v>
      </c>
      <c r="H13" s="29" t="n">
        <v>142467.987734</v>
      </c>
      <c r="I13" s="27"/>
    </row>
    <row r="14" customFormat="false" ht="13.5" hidden="false" customHeight="false" outlineLevel="0" collapsed="false">
      <c r="A14" s="28" t="s">
        <v>15</v>
      </c>
      <c r="B14" s="29" t="n">
        <v>169258.691887</v>
      </c>
      <c r="C14" s="29" t="n">
        <v>76978.778805</v>
      </c>
      <c r="D14" s="29" t="n">
        <v>81020.219277</v>
      </c>
      <c r="E14" s="30"/>
      <c r="F14" s="29" t="n">
        <v>264193.131307</v>
      </c>
      <c r="G14" s="29" t="n">
        <v>105399.345402</v>
      </c>
      <c r="H14" s="29" t="n">
        <v>112344.47464</v>
      </c>
      <c r="I14" s="27"/>
    </row>
    <row r="15" customFormat="false" ht="13.5" hidden="false" customHeight="false" outlineLevel="0" collapsed="false">
      <c r="A15" s="28" t="s">
        <v>16</v>
      </c>
      <c r="B15" s="29" t="n">
        <v>10926.186786</v>
      </c>
      <c r="C15" s="29" t="n">
        <v>73434.260165</v>
      </c>
      <c r="D15" s="29" t="n">
        <v>76477.663604</v>
      </c>
      <c r="E15" s="30"/>
      <c r="F15" s="29" t="n">
        <v>12395.641714</v>
      </c>
      <c r="G15" s="29" t="n">
        <v>86219.258814</v>
      </c>
      <c r="H15" s="29" t="n">
        <v>89665.216596</v>
      </c>
      <c r="I15" s="27"/>
    </row>
    <row r="16" customFormat="false" ht="13.5" hidden="false" customHeight="false" outlineLevel="0" collapsed="false">
      <c r="A16" s="28" t="s">
        <v>17</v>
      </c>
      <c r="B16" s="29" t="n">
        <v>157600.983</v>
      </c>
      <c r="C16" s="29" t="n">
        <v>54614.543829</v>
      </c>
      <c r="D16" s="29" t="n">
        <v>58668.062483</v>
      </c>
      <c r="E16" s="30"/>
      <c r="F16" s="29" t="n">
        <v>165397.007</v>
      </c>
      <c r="G16" s="29" t="n">
        <v>62681.376627</v>
      </c>
      <c r="H16" s="29" t="n">
        <v>66243.988463</v>
      </c>
      <c r="I16" s="27"/>
    </row>
    <row r="17" customFormat="false" ht="16.5" hidden="false" customHeight="false" outlineLevel="0" collapsed="false">
      <c r="A17" s="36" t="s">
        <v>18</v>
      </c>
      <c r="B17" s="29" t="n">
        <v>25724.4064</v>
      </c>
      <c r="C17" s="29" t="n">
        <v>106934.07877</v>
      </c>
      <c r="D17" s="29" t="n">
        <v>109998.702289</v>
      </c>
      <c r="E17" s="30"/>
      <c r="F17" s="29" t="n">
        <v>19714.53</v>
      </c>
      <c r="G17" s="29" t="n">
        <v>51361.657137</v>
      </c>
      <c r="H17" s="29" t="n">
        <v>53545.049614</v>
      </c>
      <c r="I17" s="27"/>
    </row>
    <row r="18" customFormat="false" ht="13.5" hidden="false" customHeight="false" outlineLevel="0" collapsed="false">
      <c r="A18" s="28" t="s">
        <v>19</v>
      </c>
      <c r="B18" s="29" t="n">
        <v>20122.851654</v>
      </c>
      <c r="C18" s="29" t="n">
        <v>29056.476966</v>
      </c>
      <c r="D18" s="29" t="n">
        <v>30228.586816</v>
      </c>
      <c r="E18" s="30"/>
      <c r="F18" s="29" t="n">
        <v>39985.943757</v>
      </c>
      <c r="G18" s="29" t="n">
        <v>49435.417032</v>
      </c>
      <c r="H18" s="29" t="n">
        <v>51500.020614</v>
      </c>
      <c r="I18" s="27"/>
    </row>
    <row r="19" customFormat="false" ht="16.5" hidden="false" customHeight="false" outlineLevel="0" collapsed="false">
      <c r="A19" s="36" t="s">
        <v>20</v>
      </c>
      <c r="B19" s="29" t="n">
        <v>17610.564729</v>
      </c>
      <c r="C19" s="29" t="n">
        <v>71139.410934</v>
      </c>
      <c r="D19" s="29" t="n">
        <v>73300.18788</v>
      </c>
      <c r="E19" s="30"/>
      <c r="F19" s="29" t="n">
        <v>16249.39</v>
      </c>
      <c r="G19" s="29" t="n">
        <v>49113.265726</v>
      </c>
      <c r="H19" s="29" t="n">
        <v>51233.624885</v>
      </c>
      <c r="I19" s="27"/>
    </row>
    <row r="20" customFormat="false" ht="13.5" hidden="false" customHeight="false" outlineLevel="0" collapsed="false">
      <c r="A20" s="28" t="s">
        <v>21</v>
      </c>
      <c r="B20" s="29" t="n">
        <v>21454.294215</v>
      </c>
      <c r="C20" s="29" t="n">
        <v>47209.406182</v>
      </c>
      <c r="D20" s="29" t="n">
        <v>50145.359066</v>
      </c>
      <c r="E20" s="30"/>
      <c r="F20" s="29" t="n">
        <v>20113.729976</v>
      </c>
      <c r="G20" s="29" t="n">
        <v>46230.157762</v>
      </c>
      <c r="H20" s="29" t="n">
        <v>48525.387712</v>
      </c>
      <c r="I20" s="27"/>
    </row>
    <row r="21" s="35" customFormat="true" ht="16.15" hidden="false" customHeight="true" outlineLevel="0" collapsed="false">
      <c r="A21" s="36" t="s">
        <v>22</v>
      </c>
      <c r="B21" s="37" t="n">
        <v>26595.236321</v>
      </c>
      <c r="C21" s="37" t="n">
        <v>57895.56243</v>
      </c>
      <c r="D21" s="37" t="n">
        <v>60640.067981</v>
      </c>
      <c r="E21" s="38"/>
      <c r="F21" s="37" t="n">
        <v>25280.120918</v>
      </c>
      <c r="G21" s="37" t="n">
        <v>44718.267099</v>
      </c>
      <c r="H21" s="37" t="n">
        <v>47459.230879</v>
      </c>
      <c r="I21" s="33"/>
      <c r="J21" s="34"/>
    </row>
    <row r="22" customFormat="false" ht="16.15" hidden="false" customHeight="true" outlineLevel="0" collapsed="false">
      <c r="A22" s="28" t="s">
        <v>23</v>
      </c>
      <c r="B22" s="29" t="n">
        <v>2166.424135</v>
      </c>
      <c r="C22" s="29" t="n">
        <v>33662.397612</v>
      </c>
      <c r="D22" s="29" t="n">
        <v>34308.83903</v>
      </c>
      <c r="E22" s="30"/>
      <c r="F22" s="29" t="n">
        <v>2802.66531</v>
      </c>
      <c r="G22" s="29" t="n">
        <v>45987.89973</v>
      </c>
      <c r="H22" s="29" t="n">
        <v>46537.023342</v>
      </c>
      <c r="I22" s="27"/>
    </row>
    <row r="23" customFormat="false" ht="16.15" hidden="false" customHeight="true" outlineLevel="0" collapsed="false">
      <c r="A23" s="36" t="s">
        <v>24</v>
      </c>
      <c r="B23" s="29" t="n">
        <v>28249.162582</v>
      </c>
      <c r="C23" s="29" t="n">
        <v>55552.729986</v>
      </c>
      <c r="D23" s="29" t="n">
        <v>58714.355482</v>
      </c>
      <c r="E23" s="30"/>
      <c r="F23" s="29" t="n">
        <v>25796.651789</v>
      </c>
      <c r="G23" s="29" t="n">
        <v>40858.321049</v>
      </c>
      <c r="H23" s="29" t="n">
        <v>43629.964851</v>
      </c>
      <c r="I23" s="27"/>
    </row>
    <row r="24" customFormat="false" ht="13.5" hidden="false" customHeight="false" outlineLevel="0" collapsed="false">
      <c r="A24" s="28" t="s">
        <v>25</v>
      </c>
      <c r="B24" s="29" t="n">
        <v>42037.7275</v>
      </c>
      <c r="C24" s="29" t="n">
        <v>25115.534361</v>
      </c>
      <c r="D24" s="29" t="n">
        <v>29356.769756</v>
      </c>
      <c r="E24" s="30"/>
      <c r="F24" s="29" t="n">
        <v>43947.137596</v>
      </c>
      <c r="G24" s="29" t="n">
        <v>36735.687178</v>
      </c>
      <c r="H24" s="29" t="n">
        <v>41109.39533</v>
      </c>
      <c r="I24" s="27"/>
    </row>
    <row r="25" customFormat="false" ht="13.5" hidden="false" customHeight="false" outlineLevel="0" collapsed="false">
      <c r="A25" s="28" t="s">
        <v>26</v>
      </c>
      <c r="B25" s="29" t="n">
        <v>52354.07996</v>
      </c>
      <c r="C25" s="29" t="n">
        <v>37656.206822</v>
      </c>
      <c r="D25" s="29" t="n">
        <v>41882.79246</v>
      </c>
      <c r="E25" s="30"/>
      <c r="F25" s="29" t="n">
        <v>50143.426917</v>
      </c>
      <c r="G25" s="29" t="n">
        <v>36048.17897</v>
      </c>
      <c r="H25" s="29" t="n">
        <v>40207.882048</v>
      </c>
      <c r="I25" s="27"/>
    </row>
    <row r="26" customFormat="false" ht="13.5" hidden="false" customHeight="false" outlineLevel="0" collapsed="false">
      <c r="A26" s="28" t="s">
        <v>27</v>
      </c>
      <c r="B26" s="29" t="n">
        <v>46436.248207</v>
      </c>
      <c r="C26" s="29" t="n">
        <v>29002.095886</v>
      </c>
      <c r="D26" s="29" t="n">
        <v>32083.929013</v>
      </c>
      <c r="E26" s="30"/>
      <c r="F26" s="29" t="n">
        <v>66735.74057</v>
      </c>
      <c r="G26" s="29" t="n">
        <v>34249.758545</v>
      </c>
      <c r="H26" s="29" t="n">
        <v>38654.352839</v>
      </c>
      <c r="I26" s="27"/>
    </row>
    <row r="27" s="39" customFormat="true" ht="13.5" hidden="false" customHeight="false" outlineLevel="0" collapsed="false">
      <c r="A27" s="28" t="s">
        <v>28</v>
      </c>
      <c r="B27" s="29" t="n">
        <v>7540.62932</v>
      </c>
      <c r="C27" s="29" t="n">
        <v>3315.277128</v>
      </c>
      <c r="D27" s="29" t="n">
        <v>3510.443905</v>
      </c>
      <c r="E27" s="30"/>
      <c r="F27" s="29" t="n">
        <v>104695.184844</v>
      </c>
      <c r="G27" s="29" t="n">
        <v>35663.96111</v>
      </c>
      <c r="H27" s="29" t="n">
        <v>38190.132281</v>
      </c>
      <c r="I27" s="27"/>
      <c r="J27" s="2"/>
    </row>
    <row r="28" customFormat="false" ht="13.5" hidden="false" customHeight="false" outlineLevel="0" collapsed="false">
      <c r="A28" s="28" t="s">
        <v>29</v>
      </c>
      <c r="B28" s="29" t="n">
        <v>3535.582474</v>
      </c>
      <c r="C28" s="29" t="n">
        <v>26056.382053</v>
      </c>
      <c r="D28" s="29" t="n">
        <v>26633.45042</v>
      </c>
      <c r="E28" s="30"/>
      <c r="F28" s="29" t="n">
        <v>4121.264112</v>
      </c>
      <c r="G28" s="29" t="n">
        <v>35117.955044</v>
      </c>
      <c r="H28" s="29" t="n">
        <v>36044.979878</v>
      </c>
      <c r="I28" s="27"/>
    </row>
    <row r="29" customFormat="false" ht="16.5" hidden="false" customHeight="false" outlineLevel="0" collapsed="false">
      <c r="A29" s="36" t="s">
        <v>30</v>
      </c>
      <c r="B29" s="29" t="n">
        <v>3534.122676</v>
      </c>
      <c r="C29" s="29" t="n">
        <v>26178.427731</v>
      </c>
      <c r="D29" s="29" t="n">
        <v>26973.10619</v>
      </c>
      <c r="E29" s="30"/>
      <c r="F29" s="29" t="n">
        <v>3969.339368</v>
      </c>
      <c r="G29" s="29" t="n">
        <v>34750.385286</v>
      </c>
      <c r="H29" s="29" t="n">
        <v>36002.526739</v>
      </c>
      <c r="I29" s="27"/>
    </row>
    <row r="30" customFormat="false" ht="13.5" hidden="false" customHeight="false" outlineLevel="0" collapsed="false">
      <c r="A30" s="28" t="s">
        <v>31</v>
      </c>
      <c r="B30" s="29" t="n">
        <v>2975.528668</v>
      </c>
      <c r="C30" s="29" t="n">
        <v>27316.351212</v>
      </c>
      <c r="D30" s="29" t="n">
        <v>28201.464101</v>
      </c>
      <c r="E30" s="30"/>
      <c r="F30" s="29" t="n">
        <v>3042.235922</v>
      </c>
      <c r="G30" s="29" t="n">
        <v>28569.587301</v>
      </c>
      <c r="H30" s="29" t="n">
        <v>29386.664155</v>
      </c>
      <c r="I30" s="27"/>
    </row>
    <row r="31" customFormat="false" ht="13.5" hidden="false" customHeight="false" outlineLevel="0" collapsed="false">
      <c r="A31" s="28" t="s">
        <v>32</v>
      </c>
      <c r="B31" s="29" t="n">
        <v>106480.669</v>
      </c>
      <c r="C31" s="29" t="n">
        <v>30423.64714</v>
      </c>
      <c r="D31" s="29" t="n">
        <v>34285.30648</v>
      </c>
      <c r="E31" s="30"/>
      <c r="F31" s="29" t="n">
        <v>94335.83</v>
      </c>
      <c r="G31" s="29" t="n">
        <v>26277.005121</v>
      </c>
      <c r="H31" s="29" t="n">
        <v>29175.27179</v>
      </c>
      <c r="I31" s="27"/>
    </row>
    <row r="32" customFormat="false" ht="16.5" hidden="false" customHeight="false" outlineLevel="0" collapsed="false">
      <c r="A32" s="36" t="s">
        <v>33</v>
      </c>
      <c r="B32" s="29" t="n">
        <v>51057.947205</v>
      </c>
      <c r="C32" s="29" t="n">
        <v>30489.197659</v>
      </c>
      <c r="D32" s="29" t="n">
        <v>32304.847918</v>
      </c>
      <c r="E32" s="30"/>
      <c r="F32" s="29" t="n">
        <v>47995.786514</v>
      </c>
      <c r="G32" s="29" t="n">
        <v>27530.531425</v>
      </c>
      <c r="H32" s="29" t="n">
        <v>29070.767605</v>
      </c>
      <c r="I32" s="27"/>
    </row>
    <row r="33" customFormat="false" ht="13.5" hidden="false" customHeight="false" outlineLevel="0" collapsed="false">
      <c r="A33" s="28" t="s">
        <v>34</v>
      </c>
      <c r="B33" s="29" t="n">
        <v>1685.158114</v>
      </c>
      <c r="C33" s="29" t="n">
        <v>27537.962892</v>
      </c>
      <c r="D33" s="29" t="n">
        <v>27694.300383</v>
      </c>
      <c r="E33" s="30"/>
      <c r="F33" s="29" t="n">
        <v>1770.456164</v>
      </c>
      <c r="G33" s="29" t="n">
        <v>28331.206834</v>
      </c>
      <c r="H33" s="29" t="n">
        <v>28579.224911</v>
      </c>
      <c r="I33" s="27"/>
    </row>
    <row r="34" customFormat="false" ht="13.5" hidden="false" customHeight="false" outlineLevel="0" collapsed="false">
      <c r="A34" s="28" t="s">
        <v>35</v>
      </c>
      <c r="B34" s="29" t="n">
        <v>2355.452189</v>
      </c>
      <c r="C34" s="29" t="n">
        <v>27081.409411</v>
      </c>
      <c r="D34" s="29" t="n">
        <v>27811.302935</v>
      </c>
      <c r="E34" s="30"/>
      <c r="F34" s="29" t="n">
        <v>2511.718797</v>
      </c>
      <c r="G34" s="29" t="n">
        <v>27664.211314</v>
      </c>
      <c r="H34" s="29" t="n">
        <v>28385.801311</v>
      </c>
      <c r="I34" s="27"/>
    </row>
    <row r="35" customFormat="false" ht="13.5" hidden="false" customHeight="false" outlineLevel="0" collapsed="false">
      <c r="A35" s="28" t="s">
        <v>36</v>
      </c>
      <c r="B35" s="29" t="n">
        <v>72874.061</v>
      </c>
      <c r="C35" s="29" t="n">
        <v>35420.590461</v>
      </c>
      <c r="D35" s="29" t="n">
        <v>39621.426537</v>
      </c>
      <c r="E35" s="30"/>
      <c r="F35" s="29" t="n">
        <v>57355.885</v>
      </c>
      <c r="G35" s="29" t="n">
        <v>22687.253089</v>
      </c>
      <c r="H35" s="29" t="n">
        <v>25943.049818</v>
      </c>
      <c r="I35" s="27"/>
    </row>
    <row r="36" customFormat="false" ht="13.5" hidden="false" customHeight="false" outlineLevel="0" collapsed="false">
      <c r="A36" s="28" t="s">
        <v>37</v>
      </c>
      <c r="B36" s="29" t="n">
        <v>8059.161302</v>
      </c>
      <c r="C36" s="29" t="n">
        <v>28175.098572</v>
      </c>
      <c r="D36" s="29" t="n">
        <v>29092.936272</v>
      </c>
      <c r="E36" s="30"/>
      <c r="F36" s="29" t="n">
        <v>6953.712303</v>
      </c>
      <c r="G36" s="29" t="n">
        <v>24303.61577</v>
      </c>
      <c r="H36" s="29" t="n">
        <v>25045.049066</v>
      </c>
      <c r="I36" s="27"/>
    </row>
    <row r="37" customFormat="false" ht="16.5" hidden="false" customHeight="false" outlineLevel="0" collapsed="false">
      <c r="A37" s="36" t="s">
        <v>38</v>
      </c>
      <c r="B37" s="29" t="n">
        <v>15979.382153</v>
      </c>
      <c r="C37" s="29" t="n">
        <v>19935.538365</v>
      </c>
      <c r="D37" s="29" t="n">
        <v>21748.929349</v>
      </c>
      <c r="E37" s="30"/>
      <c r="F37" s="29" t="n">
        <v>18199.22946</v>
      </c>
      <c r="G37" s="29" t="n">
        <v>23429.286073</v>
      </c>
      <c r="H37" s="29" t="n">
        <v>25044.946599</v>
      </c>
      <c r="I37" s="27"/>
    </row>
    <row r="38" customFormat="false" ht="13.5" hidden="false" customHeight="false" outlineLevel="0" collapsed="false">
      <c r="A38" s="28" t="s">
        <v>39</v>
      </c>
      <c r="B38" s="29" t="n">
        <v>9266.930532</v>
      </c>
      <c r="C38" s="29" t="n">
        <v>23238.993138</v>
      </c>
      <c r="D38" s="29" t="n">
        <v>24144.910074</v>
      </c>
      <c r="E38" s="30"/>
      <c r="F38" s="29" t="n">
        <v>10153.074484</v>
      </c>
      <c r="G38" s="29" t="n">
        <v>22924.61501</v>
      </c>
      <c r="H38" s="29" t="n">
        <v>24360.699455</v>
      </c>
      <c r="I38" s="27"/>
    </row>
    <row r="39" customFormat="false" ht="13.5" hidden="false" customHeight="false" outlineLevel="0" collapsed="false">
      <c r="A39" s="28" t="s">
        <v>40</v>
      </c>
      <c r="B39" s="29" t="n">
        <v>5672.1824</v>
      </c>
      <c r="C39" s="29" t="n">
        <v>25118.33405</v>
      </c>
      <c r="D39" s="29" t="n">
        <v>25736.902605</v>
      </c>
      <c r="E39" s="30"/>
      <c r="F39" s="29" t="n">
        <v>6364.875</v>
      </c>
      <c r="G39" s="29" t="n">
        <v>23548.634198</v>
      </c>
      <c r="H39" s="29" t="n">
        <v>24164.842502</v>
      </c>
      <c r="I39" s="27"/>
    </row>
    <row r="40" customFormat="false" ht="13.5" hidden="false" customHeight="false" outlineLevel="0" collapsed="false">
      <c r="A40" s="28" t="s">
        <v>41</v>
      </c>
      <c r="B40" s="29" t="n">
        <v>7837.375007</v>
      </c>
      <c r="C40" s="29" t="n">
        <v>21924.434449</v>
      </c>
      <c r="D40" s="29" t="n">
        <v>22879.426764</v>
      </c>
      <c r="E40" s="30"/>
      <c r="F40" s="29" t="n">
        <v>8133.119627</v>
      </c>
      <c r="G40" s="29" t="n">
        <v>23021.231925</v>
      </c>
      <c r="H40" s="29" t="n">
        <v>23972.487321</v>
      </c>
      <c r="I40" s="27"/>
    </row>
    <row r="41" customFormat="false" ht="13.5" hidden="false" customHeight="false" outlineLevel="0" collapsed="false">
      <c r="A41" s="31" t="s">
        <v>42</v>
      </c>
      <c r="B41" s="29" t="n">
        <v>14855.428674</v>
      </c>
      <c r="C41" s="29" t="n">
        <v>25388.131574</v>
      </c>
      <c r="D41" s="29" t="n">
        <v>25925.130416</v>
      </c>
      <c r="E41" s="30"/>
      <c r="F41" s="29" t="n">
        <v>16461.534396</v>
      </c>
      <c r="G41" s="29" t="n">
        <v>23299.350885</v>
      </c>
      <c r="H41" s="29" t="n">
        <v>23936.968999</v>
      </c>
      <c r="I41" s="27"/>
    </row>
    <row r="42" customFormat="false" ht="13.5" hidden="false" customHeight="false" outlineLevel="0" collapsed="false">
      <c r="A42" s="31" t="s">
        <v>43</v>
      </c>
      <c r="B42" s="29" t="n">
        <v>2872.566475</v>
      </c>
      <c r="C42" s="29" t="n">
        <v>33501.971063</v>
      </c>
      <c r="D42" s="29" t="n">
        <v>34551.630737</v>
      </c>
      <c r="E42" s="30"/>
      <c r="F42" s="29" t="n">
        <v>2227.658417</v>
      </c>
      <c r="G42" s="29" t="n">
        <v>22717.194263</v>
      </c>
      <c r="H42" s="29" t="n">
        <v>23639.368166</v>
      </c>
      <c r="I42" s="27"/>
    </row>
    <row r="43" customFormat="false" ht="13.5" hidden="false" customHeight="false" outlineLevel="0" collapsed="false">
      <c r="A43" s="31" t="s">
        <v>44</v>
      </c>
      <c r="B43" s="29" t="n">
        <v>23823.303761</v>
      </c>
      <c r="C43" s="29" t="n">
        <v>19807.42455</v>
      </c>
      <c r="D43" s="29" t="n">
        <v>22656.436286</v>
      </c>
      <c r="E43" s="30"/>
      <c r="F43" s="29" t="n">
        <v>28130.603853</v>
      </c>
      <c r="G43" s="29" t="n">
        <v>19792.861293</v>
      </c>
      <c r="H43" s="29" t="n">
        <v>22199.322764</v>
      </c>
      <c r="I43" s="27"/>
    </row>
    <row r="44" customFormat="false" ht="13.5" hidden="false" customHeight="false" outlineLevel="0" collapsed="false">
      <c r="A44" s="31" t="s">
        <v>45</v>
      </c>
      <c r="B44" s="29" t="n">
        <v>36811.208063</v>
      </c>
      <c r="C44" s="29" t="n">
        <v>21872.153563</v>
      </c>
      <c r="D44" s="29" t="n">
        <v>22901.328033</v>
      </c>
      <c r="E44" s="30"/>
      <c r="F44" s="29" t="n">
        <v>41710.74145</v>
      </c>
      <c r="G44" s="29" t="n">
        <v>21174.892795</v>
      </c>
      <c r="H44" s="29" t="n">
        <v>22133.887205</v>
      </c>
      <c r="I44" s="27"/>
    </row>
    <row r="45" customFormat="false" ht="13.5" hidden="false" customHeight="false" outlineLevel="0" collapsed="false">
      <c r="A45" s="31" t="s">
        <v>46</v>
      </c>
      <c r="B45" s="29" t="n">
        <v>7094.462013</v>
      </c>
      <c r="C45" s="29" t="n">
        <v>26857.081174</v>
      </c>
      <c r="D45" s="29" t="n">
        <v>27930.485094</v>
      </c>
      <c r="E45" s="30"/>
      <c r="F45" s="29" t="n">
        <v>5896.477886</v>
      </c>
      <c r="G45" s="29" t="n">
        <v>20806.831417</v>
      </c>
      <c r="H45" s="29" t="n">
        <v>21589.053451</v>
      </c>
      <c r="I45" s="27"/>
    </row>
    <row r="46" s="35" customFormat="true" ht="16.5" hidden="false" customHeight="false" outlineLevel="0" collapsed="false">
      <c r="A46" s="32" t="s">
        <v>47</v>
      </c>
      <c r="B46" s="29" t="n">
        <v>7827.215829</v>
      </c>
      <c r="C46" s="29" t="n">
        <v>4901.066553</v>
      </c>
      <c r="D46" s="29" t="n">
        <v>5435.77896</v>
      </c>
      <c r="E46" s="30"/>
      <c r="F46" s="29" t="n">
        <v>33924.009375</v>
      </c>
      <c r="G46" s="29" t="n">
        <v>17745.04432</v>
      </c>
      <c r="H46" s="29" t="n">
        <v>21561.983842</v>
      </c>
      <c r="I46" s="33"/>
      <c r="J46" s="34"/>
    </row>
    <row r="47" customFormat="false" ht="13.5" hidden="false" customHeight="false" outlineLevel="0" collapsed="false">
      <c r="A47" s="31" t="s">
        <v>48</v>
      </c>
      <c r="B47" s="29" t="n">
        <v>9511.520555</v>
      </c>
      <c r="C47" s="29" t="n">
        <v>16289.315881</v>
      </c>
      <c r="D47" s="29" t="n">
        <v>17928.015217</v>
      </c>
      <c r="E47" s="30"/>
      <c r="F47" s="29" t="n">
        <v>10062.770662</v>
      </c>
      <c r="G47" s="29" t="n">
        <v>19138.503092</v>
      </c>
      <c r="H47" s="29" t="n">
        <v>20697.721085</v>
      </c>
      <c r="I47" s="27"/>
    </row>
    <row r="48" customFormat="false" ht="13.5" hidden="false" customHeight="false" outlineLevel="0" collapsed="false">
      <c r="A48" s="31" t="s">
        <v>49</v>
      </c>
      <c r="B48" s="29" t="n">
        <v>2175.932119</v>
      </c>
      <c r="C48" s="29" t="n">
        <v>15044.683173</v>
      </c>
      <c r="D48" s="29" t="n">
        <v>15321.325145</v>
      </c>
      <c r="E48" s="30"/>
      <c r="F48" s="29" t="n">
        <v>2906.566875</v>
      </c>
      <c r="G48" s="29" t="n">
        <v>20297.242304</v>
      </c>
      <c r="H48" s="29" t="n">
        <v>20668.186417</v>
      </c>
      <c r="I48" s="27"/>
    </row>
    <row r="49" customFormat="false" ht="13.5" hidden="false" customHeight="false" outlineLevel="0" collapsed="false">
      <c r="A49" s="31" t="s">
        <v>50</v>
      </c>
      <c r="B49" s="29" t="n">
        <v>35477.893812</v>
      </c>
      <c r="C49" s="29" t="n">
        <v>18674.600803</v>
      </c>
      <c r="D49" s="29" t="n">
        <v>21503.750978</v>
      </c>
      <c r="E49" s="30"/>
      <c r="F49" s="29" t="n">
        <v>41869.883634</v>
      </c>
      <c r="G49" s="29" t="n">
        <v>17555.394422</v>
      </c>
      <c r="H49" s="29" t="n">
        <v>20130.333903</v>
      </c>
      <c r="I49" s="27"/>
    </row>
    <row r="50" customFormat="false" ht="13.5" hidden="false" customHeight="false" outlineLevel="0" collapsed="false">
      <c r="A50" s="31" t="s">
        <v>51</v>
      </c>
      <c r="B50" s="29" t="n">
        <v>8109.637797</v>
      </c>
      <c r="C50" s="29" t="n">
        <v>17557.499767</v>
      </c>
      <c r="D50" s="29" t="n">
        <v>18698.868722</v>
      </c>
      <c r="E50" s="30"/>
      <c r="F50" s="29" t="n">
        <v>7464.12949</v>
      </c>
      <c r="G50" s="29" t="n">
        <v>18944.847627</v>
      </c>
      <c r="H50" s="29" t="n">
        <v>19991.702141</v>
      </c>
      <c r="I50" s="27"/>
    </row>
    <row r="51" s="35" customFormat="true" ht="16.5" hidden="false" customHeight="false" outlineLevel="0" collapsed="false">
      <c r="A51" s="32" t="s">
        <v>52</v>
      </c>
      <c r="B51" s="29" t="n">
        <v>15006.664269</v>
      </c>
      <c r="C51" s="29" t="n">
        <v>18039.407012</v>
      </c>
      <c r="D51" s="29" t="n">
        <v>19137.139611</v>
      </c>
      <c r="E51" s="30"/>
      <c r="F51" s="29" t="n">
        <v>19208.261278</v>
      </c>
      <c r="G51" s="29" t="n">
        <v>18374.700578</v>
      </c>
      <c r="H51" s="29" t="n">
        <v>19658.179781</v>
      </c>
      <c r="I51" s="33"/>
      <c r="J51" s="34"/>
    </row>
    <row r="52" customFormat="false" ht="13.5" hidden="false" customHeight="false" outlineLevel="0" collapsed="false">
      <c r="A52" s="31" t="s">
        <v>53</v>
      </c>
      <c r="B52" s="29" t="n">
        <v>4096.389156</v>
      </c>
      <c r="C52" s="29" t="n">
        <v>16933.054823</v>
      </c>
      <c r="D52" s="29" t="n">
        <v>17802.268812</v>
      </c>
      <c r="E52" s="30"/>
      <c r="F52" s="29" t="n">
        <v>4471.885104</v>
      </c>
      <c r="G52" s="29" t="n">
        <v>17628.9878</v>
      </c>
      <c r="H52" s="29" t="n">
        <v>18443.047973</v>
      </c>
      <c r="I52" s="27"/>
    </row>
    <row r="53" customFormat="false" ht="13.5" hidden="false" customHeight="false" outlineLevel="0" collapsed="false">
      <c r="A53" s="31" t="s">
        <v>54</v>
      </c>
      <c r="B53" s="29" t="n">
        <v>2847.67648</v>
      </c>
      <c r="C53" s="29" t="n">
        <v>17340.215696</v>
      </c>
      <c r="D53" s="29" t="n">
        <v>17770.910459</v>
      </c>
      <c r="E53" s="30"/>
      <c r="F53" s="29" t="n">
        <v>2636.864042</v>
      </c>
      <c r="G53" s="29" t="n">
        <v>17978.661592</v>
      </c>
      <c r="H53" s="29" t="n">
        <v>18338.675613</v>
      </c>
      <c r="I53" s="27"/>
    </row>
    <row r="54" customFormat="false" ht="11.45" hidden="false" customHeight="true" outlineLevel="0" collapsed="false">
      <c r="A54" s="31" t="s">
        <v>55</v>
      </c>
      <c r="B54" s="29" t="n">
        <v>643484.093937</v>
      </c>
      <c r="C54" s="29" t="n">
        <v>982868.251935</v>
      </c>
      <c r="D54" s="29" t="n">
        <v>1048404.956232</v>
      </c>
      <c r="E54" s="30"/>
      <c r="F54" s="29" t="n">
        <v>573525.110858</v>
      </c>
      <c r="G54" s="29" t="n">
        <v>917129.082117</v>
      </c>
      <c r="H54" s="29" t="n">
        <v>974864.419573999</v>
      </c>
      <c r="I54" s="27"/>
    </row>
    <row r="55" s="44" customFormat="true" ht="2.45" hidden="false" customHeight="true" outlineLevel="0" collapsed="false">
      <c r="A55" s="40"/>
      <c r="B55" s="41"/>
      <c r="C55" s="41"/>
      <c r="D55" s="41"/>
      <c r="E55" s="41"/>
      <c r="F55" s="41"/>
      <c r="G55" s="41"/>
      <c r="H55" s="41"/>
      <c r="I55" s="42"/>
      <c r="J55" s="43"/>
    </row>
    <row r="56" s="44" customFormat="true" ht="12.75" hidden="false" customHeight="false" outlineLevel="0" collapsed="false">
      <c r="A56" s="45" t="s">
        <v>56</v>
      </c>
      <c r="B56" s="42"/>
      <c r="C56" s="42"/>
      <c r="D56" s="42"/>
      <c r="E56" s="42"/>
      <c r="F56" s="42"/>
      <c r="G56" s="42"/>
      <c r="H56" s="42"/>
      <c r="I56" s="42"/>
      <c r="J56" s="43"/>
    </row>
    <row r="57" customFormat="false" ht="13.5" hidden="false" customHeight="false" outlineLevel="0" collapsed="false">
      <c r="A57" s="46" t="s">
        <v>57</v>
      </c>
      <c r="B57" s="27"/>
      <c r="C57" s="27"/>
      <c r="D57" s="27"/>
      <c r="E57" s="27"/>
      <c r="F57" s="27"/>
      <c r="G57" s="27"/>
      <c r="H57" s="27"/>
      <c r="I57" s="27"/>
    </row>
    <row r="58" customFormat="false" ht="12" hidden="false" customHeight="true" outlineLevel="0" collapsed="false">
      <c r="A58" s="47" t="s">
        <v>58</v>
      </c>
      <c r="B58" s="27"/>
      <c r="C58" s="27"/>
      <c r="D58" s="27"/>
      <c r="E58" s="27"/>
      <c r="F58" s="27"/>
      <c r="G58" s="27"/>
      <c r="H58" s="27"/>
      <c r="I58" s="27"/>
    </row>
    <row r="59" customFormat="false" ht="13.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</row>
    <row r="60" customFormat="false" ht="13.5" hidden="false" customHeight="false" outlineLevel="0" collapsed="false">
      <c r="A60" s="1" t="s">
        <v>59</v>
      </c>
      <c r="B60" s="27"/>
      <c r="C60" s="27"/>
      <c r="D60" s="27"/>
      <c r="E60" s="27"/>
      <c r="F60" s="27"/>
      <c r="G60" s="27"/>
      <c r="H60" s="27"/>
      <c r="I60" s="27"/>
    </row>
    <row r="61" customFormat="false" ht="13.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</row>
    <row r="62" customFormat="false" ht="13.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</row>
    <row r="63" customFormat="false" ht="13.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</row>
    <row r="64" customFormat="false" ht="13.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</row>
    <row r="65" customFormat="false" ht="13.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</row>
    <row r="66" customFormat="false" ht="13.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</row>
    <row r="67" customFormat="false" ht="13.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</row>
    <row r="68" customFormat="false" ht="13.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</row>
    <row r="69" customFormat="false" ht="13.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</row>
    <row r="70" customFormat="false" ht="13.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</row>
    <row r="71" customFormat="false" ht="13.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</row>
    <row r="72" customFormat="false" ht="13.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</row>
    <row r="73" customFormat="false" ht="13.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</row>
    <row r="74" customFormat="false" ht="13.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</row>
    <row r="75" customFormat="false" ht="13.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</row>
    <row r="76" customFormat="false" ht="13.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</row>
    <row r="77" customFormat="false" ht="13.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</row>
    <row r="78" customFormat="false" ht="13.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</row>
    <row r="79" customFormat="false" ht="13.5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</row>
    <row r="80" customFormat="false" ht="13.5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</row>
    <row r="81" customFormat="false" ht="13.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</row>
    <row r="82" customFormat="false" ht="13.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</row>
    <row r="83" customFormat="false" ht="13.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</row>
    <row r="84" customFormat="false" ht="13.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</row>
    <row r="85" customFormat="false" ht="13.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</row>
    <row r="86" customFormat="false" ht="13.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</row>
    <row r="87" customFormat="false" ht="13.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</row>
    <row r="88" customFormat="false" ht="13.5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</row>
    <row r="89" customFormat="false" ht="13.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</row>
    <row r="90" customFormat="false" ht="13.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</row>
    <row r="91" customFormat="false" ht="13.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</row>
    <row r="92" customFormat="false" ht="13.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</row>
    <row r="93" customFormat="false" ht="13.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</row>
    <row r="94" customFormat="false" ht="13.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</row>
    <row r="95" customFormat="false" ht="13.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</row>
    <row r="96" customFormat="false" ht="13.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</row>
    <row r="97" customFormat="false" ht="13.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</row>
    <row r="98" customFormat="false" ht="13.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</row>
    <row r="99" customFormat="false" ht="13.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</row>
    <row r="100" customFormat="false" ht="13.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</row>
    <row r="101" customFormat="false" ht="13.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</row>
    <row r="102" customFormat="false" ht="13.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</row>
    <row r="103" customFormat="false" ht="13.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</row>
    <row r="104" customFormat="false" ht="13.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</row>
    <row r="105" customFormat="false" ht="13.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</row>
    <row r="106" customFormat="false" ht="13.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</row>
    <row r="107" customFormat="false" ht="13.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</row>
    <row r="108" customFormat="false" ht="13.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</row>
    <row r="109" customFormat="false" ht="13.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</row>
    <row r="110" customFormat="false" ht="13.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</row>
    <row r="111" customFormat="false" ht="13.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</row>
    <row r="112" customFormat="false" ht="13.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</row>
    <row r="113" customFormat="false" ht="13.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</row>
    <row r="114" customFormat="false" ht="13.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</row>
    <row r="115" customFormat="false" ht="13.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</row>
    <row r="116" customFormat="false" ht="13.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</row>
    <row r="117" customFormat="false" ht="13.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</row>
    <row r="118" customFormat="false" ht="13.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</row>
  </sheetData>
  <mergeCells count="3">
    <mergeCell ref="A3:A5"/>
    <mergeCell ref="B3:D3"/>
    <mergeCell ref="F3:H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0:43:41Z</dcterms:created>
  <dc:creator>prac-dtie</dc:creator>
  <dc:description/>
  <dc:language>en-US</dc:language>
  <cp:lastModifiedBy>Guido Trujillo Valdiviezo</cp:lastModifiedBy>
  <cp:lastPrinted>2016-06-02T21:28:40Z</cp:lastPrinted>
  <dcterms:modified xsi:type="dcterms:W3CDTF">2016-08-09T20:00:13Z</dcterms:modified>
  <cp:revision>0</cp:revision>
  <dc:subject/>
  <dc:title/>
</cp:coreProperties>
</file>