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64'!$A$1:$Q$39</definedName>
    <definedName function="false" hidden="false" name="A_impresión_IM" vbProcedure="false">'[1]'!$F$6:$EH$138</definedName>
    <definedName function="false" hidden="false" name="gfgf" vbProcedure="false">[2]VALFOBEX!$A$1:$EJ$140</definedName>
    <definedName function="false" hidden="false" name="_Key1" vbProcedure="false">'[1]'!$C$117:$C$120</definedName>
    <definedName function="false" hidden="false" name="_Order1" vbProcedure="false">255</definedName>
    <definedName function="false" hidden="false" name="_Sort" vbProcedure="false">'[1]'!$A$117:$C$120</definedName>
    <definedName function="false" hidden="false" localSheetId="0" name="A_impresión_IM" vbProcedure="false">'[3]'!$F$6:$EH$138</definedName>
    <definedName function="false" hidden="false" localSheetId="0" name="gfgf" vbProcedure="false">[2]VALFOBEX!$A$1:$EJ$140</definedName>
    <definedName function="false" hidden="false" localSheetId="0" name="_Key1" vbProcedure="false">'[3]'!$C$117:$C$120</definedName>
    <definedName function="false" hidden="false" localSheetId="0" name="_Sort" vbProcedure="false">'[3]'!$A$117:$C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N. COMERCIO EXTERIOR</t>
  </si>
  <si>
    <t xml:space="preserve">12.64  BALANZA COMERCIAL DE PRODUCTOS AGRARIOS, 2010-2015 </t>
  </si>
  <si>
    <t xml:space="preserve">   (Millones de US dólares FOB)</t>
  </si>
  <si>
    <t xml:space="preserve">Rubro</t>
  </si>
  <si>
    <t xml:space="preserve">2000 </t>
  </si>
  <si>
    <t xml:space="preserve">2001 </t>
  </si>
  <si>
    <t xml:space="preserve">2002 </t>
  </si>
  <si>
    <t xml:space="preserve">2003 </t>
  </si>
  <si>
    <t xml:space="preserve">2004 </t>
  </si>
  <si>
    <t xml:space="preserve">2005</t>
  </si>
  <si>
    <t xml:space="preserve">2015 P/</t>
  </si>
  <si>
    <t xml:space="preserve">Balanza Comercial</t>
  </si>
  <si>
    <t xml:space="preserve">  Exportaciones</t>
  </si>
  <si>
    <t xml:space="preserve">     Tradicionales  1/</t>
  </si>
  <si>
    <t xml:space="preserve">     No tradicionales </t>
  </si>
  <si>
    <t xml:space="preserve">  Importaciones</t>
  </si>
  <si>
    <t xml:space="preserve">     Agrícola</t>
  </si>
  <si>
    <t xml:space="preserve">     Pecuaria</t>
  </si>
  <si>
    <t xml:space="preserve">     Agroindustrial</t>
  </si>
  <si>
    <t xml:space="preserve">     Forestales</t>
  </si>
  <si>
    <t xml:space="preserve">1/ Incluye algodón, azúcar, café y lanas.</t>
  </si>
  <si>
    <t xml:space="preserve">Fuente: Ministerio de Agricultura y Rieg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\ ##0.0"/>
    <numFmt numFmtId="167" formatCode="0.000"/>
    <numFmt numFmtId="168" formatCode="0.00"/>
    <numFmt numFmtId="169" formatCode="0.0"/>
    <numFmt numFmtId="170" formatCode="@"/>
    <numFmt numFmtId="171" formatCode="#\ ###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Times New Roman"/>
      <family val="1"/>
    </font>
    <font>
      <sz val="7"/>
      <name val="Arial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"/>
      <family val="2"/>
    </font>
    <font>
      <b val="true"/>
      <sz val="7"/>
      <name val="Arial Narrow"/>
      <family val="2"/>
    </font>
    <font>
      <b val="true"/>
      <sz val="7"/>
      <name val="Arial"/>
      <family val="2"/>
    </font>
    <font>
      <sz val="7"/>
      <name val="Arial Narrow"/>
      <family val="2"/>
    </font>
    <font>
      <b val="true"/>
      <u val="single"/>
      <sz val="7"/>
      <name val="Arial"/>
      <family val="2"/>
    </font>
    <font>
      <sz val="7"/>
      <color rgb="FFFF0000"/>
      <name val="Arial"/>
      <family val="2"/>
    </font>
    <font>
      <b val="true"/>
      <sz val="6"/>
      <name val="Arial"/>
      <family val="2"/>
    </font>
    <font>
      <b val="true"/>
      <i val="true"/>
      <sz val="7"/>
      <name val="Arial"/>
      <family val="2"/>
    </font>
    <font>
      <u val="single"/>
      <sz val="7"/>
      <name val="Arial"/>
      <family val="2"/>
    </font>
    <font>
      <sz val="7"/>
      <color rgb="FFFFFFFF"/>
      <name val="Arial"/>
      <family val="2"/>
    </font>
    <font>
      <u val="single"/>
      <sz val="7"/>
      <color rgb="FFFFFFFF"/>
      <name val="Arial"/>
      <family val="2"/>
    </font>
    <font>
      <b val="true"/>
      <u val="single"/>
      <sz val="7"/>
      <color rgb="FFFFFFFF"/>
      <name val="Arial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sz val="7.35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6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ck">
        <color rgb="FF33CCCC"/>
      </right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/>
      <right/>
      <top style="thin">
        <color rgb="FF33CCCC"/>
      </top>
      <bottom style="medium">
        <color rgb="FF33CCCC"/>
      </bottom>
      <diagonal/>
    </border>
    <border diagonalUp="false" diagonalDown="false">
      <left/>
      <right style="thick">
        <color rgb="FF33CCCC"/>
      </right>
      <top/>
      <bottom style="medium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EC10001" xfId="21"/>
    <cellStyle name="Normal_IEC1000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2"/>
      <c:rotY val="1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562008242787515"/>
          <c:y val="0.138615433470943"/>
          <c:w val="0.999437991757213"/>
          <c:h val="0.7764369641155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64'!$A$8</c:f>
              <c:strCache>
                <c:ptCount val="1"/>
                <c:pt idx="0">
                  <c:v>  Exportacion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#\ ###" sourceLinked="1"/>
            <c:dLbl>
              <c:idx val="0"/>
              <c:numFmt formatCode="#\ ###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\ ###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\ ###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\ ###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\ ###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\ ###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4'!$L$6:$Q$6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 P/</c:v>
                </c:pt>
              </c:strCache>
            </c:strRef>
          </c:cat>
          <c:val>
            <c:numRef>
              <c:f>'64'!$L$8:$Q$8</c:f>
              <c:numCache>
                <c:formatCode>General</c:formatCode>
                <c:ptCount val="6"/>
                <c:pt idx="0">
                  <c:v>3398.39545</c:v>
                </c:pt>
                <c:pt idx="1">
                  <c:v>4777.37668</c:v>
                </c:pt>
                <c:pt idx="2">
                  <c:v>4389.79941</c:v>
                </c:pt>
                <c:pt idx="3">
                  <c:v>4426.50428</c:v>
                </c:pt>
                <c:pt idx="4">
                  <c:v>5302</c:v>
                </c:pt>
                <c:pt idx="5">
                  <c:v>5284.69293742</c:v>
                </c:pt>
              </c:numCache>
            </c:numRef>
          </c:val>
        </c:ser>
        <c:ser>
          <c:idx val="1"/>
          <c:order val="1"/>
          <c:tx>
            <c:strRef>
              <c:f>'64'!$A$11</c:f>
              <c:strCache>
                <c:ptCount val="1"/>
                <c:pt idx="0">
                  <c:v>  Importaciones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#\ ###" sourceLinked="1"/>
            <c:dLbl>
              <c:idx val="0"/>
              <c:numFmt formatCode="#\ ###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\ ###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\ ###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\ ###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\ ###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\ ###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4'!$L$6:$Q$6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 P/</c:v>
                </c:pt>
              </c:strCache>
            </c:strRef>
          </c:cat>
          <c:val>
            <c:numRef>
              <c:f>'64'!$L$11:$Q$11</c:f>
              <c:numCache>
                <c:formatCode>General</c:formatCode>
                <c:ptCount val="6"/>
                <c:pt idx="0">
                  <c:v>2981.35391</c:v>
                </c:pt>
                <c:pt idx="1">
                  <c:v>3856.004821466</c:v>
                </c:pt>
                <c:pt idx="2">
                  <c:v>4187.916820115</c:v>
                </c:pt>
                <c:pt idx="3">
                  <c:v>4141.857144652</c:v>
                </c:pt>
                <c:pt idx="4">
                  <c:v>4325.551904485</c:v>
                </c:pt>
                <c:pt idx="5">
                  <c:v>4070.890546999</c:v>
                </c:pt>
              </c:numCache>
            </c:numRef>
          </c:val>
        </c:ser>
        <c:gapWidth val="60"/>
        <c:shape val="cylinder"/>
        <c:axId val="13897957"/>
        <c:axId val="24940915"/>
        <c:axId val="0"/>
      </c:bar3DChart>
      <c:catAx>
        <c:axId val="13897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940915"/>
        <c:crossesAt val="0"/>
        <c:auto val="1"/>
        <c:lblAlgn val="ctr"/>
        <c:lblOffset val="100"/>
        <c:noMultiLvlLbl val="0"/>
      </c:catAx>
      <c:valAx>
        <c:axId val="24940915"/>
        <c:scaling>
          <c:orientation val="minMax"/>
          <c:max val="4500"/>
          <c:min val="0"/>
        </c:scaling>
        <c:delete val="1"/>
        <c:axPos val="l"/>
        <c:numFmt formatCode="#\ 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97957"/>
        <c:crossBetween val="midCat"/>
      </c:valAx>
    </c:plotArea>
    <c:legend>
      <c:legendPos val="r"/>
      <c:layout>
        <c:manualLayout>
          <c:xMode val="edge"/>
          <c:yMode val="edge"/>
          <c:x val="0.0948857249906332"/>
          <c:y val="0.871864083836138"/>
          <c:w val="0.756744098913451"/>
          <c:h val="0.0671641791044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20</xdr:row>
      <xdr:rowOff>76320</xdr:rowOff>
    </xdr:from>
    <xdr:to>
      <xdr:col>16</xdr:col>
      <xdr:colOff>10800</xdr:colOff>
      <xdr:row>36</xdr:row>
      <xdr:rowOff>19080</xdr:rowOff>
    </xdr:to>
    <xdr:graphicFrame>
      <xdr:nvGraphicFramePr>
        <xdr:cNvPr id="0" name="Gráfico 1"/>
        <xdr:cNvGraphicFramePr/>
      </xdr:nvGraphicFramePr>
      <xdr:xfrm>
        <a:off x="291960" y="3577680"/>
        <a:ext cx="38430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1720</xdr:colOff>
      <xdr:row>18</xdr:row>
      <xdr:rowOff>0</xdr:rowOff>
    </xdr:from>
    <xdr:to>
      <xdr:col>16</xdr:col>
      <xdr:colOff>20520</xdr:colOff>
      <xdr:row>20</xdr:row>
      <xdr:rowOff>38160</xdr:rowOff>
    </xdr:to>
    <xdr:sp>
      <xdr:nvSpPr>
        <xdr:cNvPr id="1" name="3 CuadroTexto"/>
        <xdr:cNvSpPr/>
      </xdr:nvSpPr>
      <xdr:spPr>
        <a:xfrm>
          <a:off x="351720" y="3139560"/>
          <a:ext cx="3792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 Narrow"/>
            </a:rPr>
            <a:t>BALANZA COMERCIAL AGRARIA, 2010-2015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(Millones de US dólares FOB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0</xdr:colOff>
      <xdr:row>36</xdr:row>
      <xdr:rowOff>19080</xdr:rowOff>
    </xdr:from>
    <xdr:to>
      <xdr:col>15</xdr:col>
      <xdr:colOff>462960</xdr:colOff>
      <xdr:row>38</xdr:row>
      <xdr:rowOff>9720</xdr:rowOff>
    </xdr:to>
    <xdr:sp>
      <xdr:nvSpPr>
        <xdr:cNvPr id="2" name="2 CuadroTexto"/>
        <xdr:cNvSpPr/>
      </xdr:nvSpPr>
      <xdr:spPr>
        <a:xfrm>
          <a:off x="302400" y="5844600"/>
          <a:ext cx="373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1" lang="en-US" sz="600" spc="-1" strike="noStrike">
              <a:solidFill>
                <a:srgbClr val="000000"/>
              </a:solidFill>
              <a:latin typeface="Arial Narrow"/>
            </a:rPr>
            <a:t>Fuente: Ministerio de Agricultura y Riego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tieic001/Sra.%20Gloria/Data%20del%20disco%20E/Documento%20Comp%202016/Balanza%20Agropecuaria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tieic001/Sra.%20Gloria/COMERCIO%20EXTERIOR/jmendietapino/serie50X/Xinei2002-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tieic001/Sra.%20Gloria/Data%20del%20disco%20E/Documento%20Comp%202016/Copia%20de%20INEI%20-%20%20COMEX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4"/>
      <sheetName val="65"/>
      <sheetName val="66"/>
      <sheetName val="67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SO_BRUTO"/>
      <sheetName val="VALFOBEX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64"/>
      <sheetName val="65"/>
      <sheetName val="66"/>
      <sheetName val="67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205" workbookViewId="0">
      <selection pane="topLeft" activeCell="A6" activeCellId="0" sqref="A6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9.28"/>
    <col collapsed="false" customWidth="true" hidden="true" outlineLevel="0" max="9" min="2" style="1" width="5.71"/>
    <col collapsed="false" customWidth="true" hidden="true" outlineLevel="0" max="10" min="10" style="1" width="6.41"/>
    <col collapsed="false" customWidth="true" hidden="true" outlineLevel="0" max="11" min="11" style="1" width="6.13"/>
    <col collapsed="false" customWidth="true" hidden="false" outlineLevel="0" max="17" min="12" style="1" width="7.85"/>
    <col collapsed="false" customWidth="true" hidden="false" outlineLevel="0" max="21" min="18" style="1" width="6.7"/>
    <col collapsed="false" customWidth="true" hidden="false" outlineLevel="0" max="25" min="22" style="1" width="5.56"/>
    <col collapsed="false" customWidth="true" hidden="false" outlineLevel="0" max="26" min="26" style="1" width="5.28"/>
    <col collapsed="false" customWidth="false" hidden="false" outlineLevel="0" max="257" min="27" style="1" width="11.42"/>
  </cols>
  <sheetData>
    <row r="1" customFormat="false" ht="15.95" hidden="false" customHeight="true" outlineLevel="0" collapsed="false">
      <c r="A1" s="2" t="s">
        <v>0</v>
      </c>
    </row>
    <row r="2" customFormat="false" ht="8.1" hidden="false" customHeight="true" outlineLevel="0" collapsed="false">
      <c r="A2" s="3"/>
    </row>
    <row r="3" customFormat="false" ht="14.1" hidden="false" customHeight="true" outlineLevel="0" collapsed="false">
      <c r="A3" s="4" t="s">
        <v>1</v>
      </c>
      <c r="C3" s="5"/>
    </row>
    <row r="4" customFormat="false" ht="11.1" hidden="false" customHeight="true" outlineLevel="0" collapsed="false">
      <c r="A4" s="6" t="s">
        <v>2</v>
      </c>
      <c r="C4" s="5"/>
    </row>
    <row r="5" customFormat="false" ht="3.75" hidden="false" customHeight="true" outlineLevel="0" collapsed="false">
      <c r="A5" s="7"/>
      <c r="B5" s="8"/>
      <c r="C5" s="8"/>
      <c r="D5" s="9"/>
      <c r="E5" s="9"/>
      <c r="F5" s="9"/>
    </row>
    <row r="6" customFormat="false" ht="20.2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n">
        <v>2006</v>
      </c>
      <c r="I6" s="11" t="n">
        <v>2007</v>
      </c>
      <c r="J6" s="11" t="n">
        <v>2008</v>
      </c>
      <c r="K6" s="11" t="n">
        <v>2009</v>
      </c>
      <c r="L6" s="12" t="n">
        <v>2010</v>
      </c>
      <c r="M6" s="12" t="n">
        <v>2011</v>
      </c>
      <c r="N6" s="12" t="n">
        <v>2012</v>
      </c>
      <c r="O6" s="12" t="n">
        <v>2013</v>
      </c>
      <c r="P6" s="12" t="n">
        <v>2014</v>
      </c>
      <c r="Q6" s="12" t="s">
        <v>10</v>
      </c>
    </row>
    <row r="7" customFormat="false" ht="18.75" hidden="false" customHeight="true" outlineLevel="0" collapsed="false">
      <c r="A7" s="13" t="s">
        <v>11</v>
      </c>
      <c r="B7" s="14" t="n">
        <v>-26.1695471309999</v>
      </c>
      <c r="C7" s="14" t="n">
        <v>-157.846264</v>
      </c>
      <c r="D7" s="14" t="n">
        <f aca="false">+D8-D11</f>
        <v>-71.7643599999999</v>
      </c>
      <c r="E7" s="14" t="n">
        <f aca="false">+E8-E11</f>
        <v>-36.23394</v>
      </c>
      <c r="F7" s="14" t="n">
        <f aca="false">+F8-F11</f>
        <v>-19.8411130779998</v>
      </c>
      <c r="G7" s="14" t="n">
        <f aca="false">+G8-G11</f>
        <v>35.240691695</v>
      </c>
      <c r="H7" s="14" t="n">
        <f aca="false">+H8-H11</f>
        <v>333.2</v>
      </c>
      <c r="I7" s="14" t="n">
        <f aca="false">+I8-I11</f>
        <v>59.695475922</v>
      </c>
      <c r="J7" s="14" t="n">
        <f aca="false">+J8-J11</f>
        <v>-89.5216698330005</v>
      </c>
      <c r="K7" s="14" t="n">
        <f aca="false">+K8-K11</f>
        <v>264.18964538</v>
      </c>
      <c r="L7" s="15" t="n">
        <f aca="false">+L8-L11</f>
        <v>417.04154</v>
      </c>
      <c r="M7" s="15" t="n">
        <f aca="false">+M8-M11</f>
        <v>921.371858533999</v>
      </c>
      <c r="N7" s="15" t="n">
        <f aca="false">+N8-N11</f>
        <v>201.882589885</v>
      </c>
      <c r="O7" s="15" t="n">
        <f aca="false">+O8-O11</f>
        <v>284.647135347997</v>
      </c>
      <c r="P7" s="15" t="n">
        <f aca="false">+P8-P11</f>
        <v>976.448095515001</v>
      </c>
      <c r="Q7" s="15" t="n">
        <f aca="false">+Q8-Q11</f>
        <v>1213.802390421</v>
      </c>
    </row>
    <row r="8" customFormat="false" ht="15.6" hidden="false" customHeight="true" outlineLevel="0" collapsed="false">
      <c r="A8" s="16" t="s">
        <v>12</v>
      </c>
      <c r="B8" s="17" t="n">
        <v>683.47316188</v>
      </c>
      <c r="C8" s="17" t="n">
        <v>652.079516</v>
      </c>
      <c r="D8" s="17" t="n">
        <f aca="false">+SUM(D9:D10)</f>
        <v>649.10589</v>
      </c>
      <c r="E8" s="17" t="n">
        <f aca="false">+SUM(E9:E10)</f>
        <v>715.4909</v>
      </c>
      <c r="F8" s="17" t="n">
        <f aca="false">+SUM(F9:F10)</f>
        <v>908.93466923</v>
      </c>
      <c r="G8" s="17" t="n">
        <f aca="false">+SUM(G9:G10)</f>
        <v>1008.57313364</v>
      </c>
      <c r="H8" s="17" t="n">
        <f aca="false">+SUM(H9:H10)</f>
        <v>1433.8</v>
      </c>
      <c r="I8" s="17" t="n">
        <f aca="false">+SUM(I9:I10)</f>
        <v>1522.04629333</v>
      </c>
      <c r="J8" s="17" t="n">
        <f aca="false">+SUM(J9:J10)</f>
        <v>1941.63244048</v>
      </c>
      <c r="K8" s="17" t="n">
        <f aca="false">+SUM(K9:K10)</f>
        <v>1875.213688531</v>
      </c>
      <c r="L8" s="15" t="n">
        <f aca="false">+SUM(L9:L10)</f>
        <v>3398.39545</v>
      </c>
      <c r="M8" s="15" t="n">
        <f aca="false">+SUM(M9:M10)</f>
        <v>4777.37668</v>
      </c>
      <c r="N8" s="15" t="n">
        <f aca="false">+SUM(N9:N10)</f>
        <v>4389.79941</v>
      </c>
      <c r="O8" s="15" t="n">
        <f aca="false">+SUM(O9:O10)</f>
        <v>4426.50428</v>
      </c>
      <c r="P8" s="15" t="n">
        <f aca="false">+SUM(P9:P10)</f>
        <v>5302</v>
      </c>
      <c r="Q8" s="15" t="n">
        <f aca="false">+SUM(Q9:Q10)</f>
        <v>5284.69293742</v>
      </c>
    </row>
    <row r="9" customFormat="false" ht="15.6" hidden="false" customHeight="true" outlineLevel="0" collapsed="false">
      <c r="A9" s="16" t="s">
        <v>13</v>
      </c>
      <c r="B9" s="18" t="n">
        <v>246.17001</v>
      </c>
      <c r="C9" s="18" t="n">
        <v>203.2184</v>
      </c>
      <c r="D9" s="18" t="n">
        <v>209.17874</v>
      </c>
      <c r="E9" s="5" t="n">
        <v>214.44525</v>
      </c>
      <c r="F9" s="5" t="n">
        <v>317.29332245</v>
      </c>
      <c r="G9" s="5" t="n">
        <v>325.69363</v>
      </c>
      <c r="H9" s="18" t="n">
        <v>567.9</v>
      </c>
      <c r="I9" s="18" t="n">
        <v>454.9016891</v>
      </c>
      <c r="J9" s="18" t="n">
        <v>676.47260973</v>
      </c>
      <c r="K9" s="18" t="n">
        <v>628.99554394</v>
      </c>
      <c r="L9" s="19" t="n">
        <v>973.71576</v>
      </c>
      <c r="M9" s="19" t="n">
        <v>1670.84543</v>
      </c>
      <c r="N9" s="19" t="n">
        <v>1072.89729</v>
      </c>
      <c r="O9" s="19" t="n">
        <v>778.64708</v>
      </c>
      <c r="P9" s="19" t="n">
        <v>841</v>
      </c>
      <c r="Q9" s="19" t="n">
        <v>688.58422639</v>
      </c>
    </row>
    <row r="10" customFormat="false" ht="15.6" hidden="false" customHeight="true" outlineLevel="0" collapsed="false">
      <c r="A10" s="20" t="s">
        <v>14</v>
      </c>
      <c r="B10" s="18" t="n">
        <v>368.12715188</v>
      </c>
      <c r="C10" s="18" t="n">
        <v>374.870516</v>
      </c>
      <c r="D10" s="18" t="n">
        <v>439.92715</v>
      </c>
      <c r="E10" s="18" t="n">
        <v>501.04565</v>
      </c>
      <c r="F10" s="5" t="n">
        <v>591.64134678</v>
      </c>
      <c r="G10" s="5" t="n">
        <v>682.87950364</v>
      </c>
      <c r="H10" s="18" t="n">
        <v>865.9</v>
      </c>
      <c r="I10" s="18" t="n">
        <v>1067.14460423</v>
      </c>
      <c r="J10" s="18" t="n">
        <v>1265.15983075</v>
      </c>
      <c r="K10" s="18" t="n">
        <v>1246.218144591</v>
      </c>
      <c r="L10" s="19" t="n">
        <v>2424.67969</v>
      </c>
      <c r="M10" s="19" t="n">
        <v>3106.53125</v>
      </c>
      <c r="N10" s="19" t="n">
        <v>3316.90212</v>
      </c>
      <c r="O10" s="19" t="n">
        <v>3647.8572</v>
      </c>
      <c r="P10" s="19" t="n">
        <v>4461</v>
      </c>
      <c r="Q10" s="19" t="n">
        <v>4596.10871103</v>
      </c>
    </row>
    <row r="11" customFormat="false" ht="15.6" hidden="false" customHeight="true" outlineLevel="0" collapsed="false">
      <c r="A11" s="16" t="s">
        <v>15</v>
      </c>
      <c r="B11" s="17" t="n">
        <v>709.642709011</v>
      </c>
      <c r="C11" s="17" t="n">
        <v>809.92578</v>
      </c>
      <c r="D11" s="17" t="n">
        <f aca="false">+SUM(D12:D15)</f>
        <v>720.87025</v>
      </c>
      <c r="E11" s="17" t="n">
        <f aca="false">+SUM(E12:E15)</f>
        <v>751.72484</v>
      </c>
      <c r="F11" s="17" t="n">
        <f aca="false">+SUM(F12:F15)</f>
        <v>928.775782308</v>
      </c>
      <c r="G11" s="17" t="n">
        <f aca="false">+SUM(G12:G15)</f>
        <v>973.332441945</v>
      </c>
      <c r="H11" s="17" t="n">
        <f aca="false">+SUM(H12:H15)</f>
        <v>1100.6</v>
      </c>
      <c r="I11" s="17" t="n">
        <f aca="false">+SUM(I12:I15)</f>
        <v>1462.350817408</v>
      </c>
      <c r="J11" s="17" t="n">
        <f aca="false">+SUM(J12:J15)</f>
        <v>2031.154110313</v>
      </c>
      <c r="K11" s="17" t="n">
        <f aca="false">+SUM(K12:K15)</f>
        <v>1611.024043151</v>
      </c>
      <c r="L11" s="15" t="n">
        <f aca="false">+SUM(L12:L15)</f>
        <v>2981.35391</v>
      </c>
      <c r="M11" s="15" t="n">
        <f aca="false">+SUM(M12:M15)</f>
        <v>3856.004821466</v>
      </c>
      <c r="N11" s="15" t="n">
        <f aca="false">+SUM(N12:N15)</f>
        <v>4187.916820115</v>
      </c>
      <c r="O11" s="15" t="n">
        <f aca="false">+SUM(O12:O15)</f>
        <v>4141.857144652</v>
      </c>
      <c r="P11" s="15" t="n">
        <f aca="false">+SUM(P12:P15)</f>
        <v>4325.551904485</v>
      </c>
      <c r="Q11" s="15" t="n">
        <f aca="false">+SUM(Q12:Q15)</f>
        <v>4070.890546999</v>
      </c>
    </row>
    <row r="12" customFormat="false" ht="15.6" hidden="false" customHeight="true" outlineLevel="0" collapsed="false">
      <c r="A12" s="16" t="s">
        <v>16</v>
      </c>
      <c r="B12" s="18" t="n">
        <v>309.75463</v>
      </c>
      <c r="C12" s="18" t="n">
        <v>353.5176</v>
      </c>
      <c r="D12" s="18" t="n">
        <v>341.07522</v>
      </c>
      <c r="E12" s="18" t="n">
        <v>372.73256</v>
      </c>
      <c r="F12" s="18" t="n">
        <v>437.72187074</v>
      </c>
      <c r="G12" s="5" t="n">
        <v>451.145163193</v>
      </c>
      <c r="H12" s="18" t="n">
        <v>488.9</v>
      </c>
      <c r="I12" s="18" t="n">
        <v>732.390797119</v>
      </c>
      <c r="J12" s="18" t="n">
        <v>1058.356996594</v>
      </c>
      <c r="K12" s="18" t="n">
        <v>825.101760413</v>
      </c>
      <c r="L12" s="19" t="n">
        <v>1152.59032</v>
      </c>
      <c r="M12" s="19" t="n">
        <v>1643.266770645</v>
      </c>
      <c r="N12" s="19" t="n">
        <v>1551.282173984</v>
      </c>
      <c r="O12" s="19" t="n">
        <v>1599.874215762</v>
      </c>
      <c r="P12" s="19" t="n">
        <v>1631.134267396</v>
      </c>
      <c r="Q12" s="19" t="n">
        <v>1558.396925111</v>
      </c>
      <c r="R12" s="8"/>
      <c r="S12" s="8"/>
      <c r="T12" s="8"/>
      <c r="U12" s="8"/>
      <c r="V12" s="8"/>
      <c r="W12" s="8"/>
    </row>
    <row r="13" customFormat="false" ht="15.6" hidden="false" customHeight="true" outlineLevel="0" collapsed="false">
      <c r="A13" s="16" t="s">
        <v>17</v>
      </c>
      <c r="B13" s="18" t="n">
        <v>12.0391</v>
      </c>
      <c r="C13" s="18" t="n">
        <v>10.0329</v>
      </c>
      <c r="D13" s="18" t="n">
        <v>11.1944</v>
      </c>
      <c r="E13" s="18" t="n">
        <v>14.65582</v>
      </c>
      <c r="F13" s="18" t="n">
        <v>16.18571132</v>
      </c>
      <c r="G13" s="5" t="n">
        <v>17.6626</v>
      </c>
      <c r="H13" s="18" t="n">
        <v>18.2</v>
      </c>
      <c r="I13" s="18" t="n">
        <v>23.744332446</v>
      </c>
      <c r="J13" s="18" t="n">
        <v>31.411099136</v>
      </c>
      <c r="K13" s="18" t="n">
        <v>17.849425893</v>
      </c>
      <c r="L13" s="19" t="n">
        <v>98.17824</v>
      </c>
      <c r="M13" s="19" t="n">
        <v>106.364059054</v>
      </c>
      <c r="N13" s="19" t="n">
        <v>100.494708222</v>
      </c>
      <c r="O13" s="19" t="n">
        <v>118.837967526</v>
      </c>
      <c r="P13" s="19" t="n">
        <v>120.175021665</v>
      </c>
      <c r="Q13" s="19" t="n">
        <v>122.846070929</v>
      </c>
      <c r="R13" s="8"/>
      <c r="S13" s="8"/>
      <c r="T13" s="8"/>
      <c r="U13" s="8"/>
      <c r="V13" s="8"/>
      <c r="W13" s="8"/>
    </row>
    <row r="14" customFormat="false" ht="15.6" hidden="false" customHeight="true" outlineLevel="0" collapsed="false">
      <c r="A14" s="16" t="s">
        <v>18</v>
      </c>
      <c r="B14" s="18" t="n">
        <v>300.012879011</v>
      </c>
      <c r="C14" s="18" t="n">
        <v>343.94705</v>
      </c>
      <c r="D14" s="18" t="n">
        <v>351.71903</v>
      </c>
      <c r="E14" s="18" t="n">
        <v>344.54105</v>
      </c>
      <c r="F14" s="18" t="n">
        <v>447.004407719</v>
      </c>
      <c r="G14" s="5" t="n">
        <v>474.9315</v>
      </c>
      <c r="H14" s="18" t="n">
        <v>558.1</v>
      </c>
      <c r="I14" s="18" t="n">
        <v>677.732616045</v>
      </c>
      <c r="J14" s="18" t="n">
        <v>890.443509135</v>
      </c>
      <c r="K14" s="18" t="n">
        <v>723.650166845</v>
      </c>
      <c r="L14" s="19" t="n">
        <v>1684.55303</v>
      </c>
      <c r="M14" s="19" t="n">
        <v>2055.895654163</v>
      </c>
      <c r="N14" s="19" t="n">
        <v>2469.672315781</v>
      </c>
      <c r="O14" s="19" t="n">
        <v>2352.02022857</v>
      </c>
      <c r="P14" s="19" t="n">
        <v>2502.250224286</v>
      </c>
      <c r="Q14" s="19" t="n">
        <v>2319.03026099</v>
      </c>
      <c r="R14" s="21"/>
      <c r="S14" s="8"/>
      <c r="T14" s="8"/>
      <c r="U14" s="8"/>
      <c r="V14" s="8"/>
      <c r="W14" s="8"/>
    </row>
    <row r="15" customFormat="false" ht="15.6" hidden="false" customHeight="true" outlineLevel="0" collapsed="false">
      <c r="A15" s="22" t="s">
        <v>19</v>
      </c>
      <c r="B15" s="23" t="n">
        <v>26.3003</v>
      </c>
      <c r="C15" s="23" t="n">
        <v>21.91803</v>
      </c>
      <c r="D15" s="23" t="n">
        <v>16.8816</v>
      </c>
      <c r="E15" s="23" t="n">
        <v>19.79541</v>
      </c>
      <c r="F15" s="23" t="n">
        <v>27.863792529</v>
      </c>
      <c r="G15" s="24" t="n">
        <v>29.593178752</v>
      </c>
      <c r="H15" s="23" t="n">
        <v>35.4</v>
      </c>
      <c r="I15" s="23" t="n">
        <v>28.483071798</v>
      </c>
      <c r="J15" s="23" t="n">
        <v>50.942505448</v>
      </c>
      <c r="K15" s="23" t="n">
        <v>44.42269</v>
      </c>
      <c r="L15" s="25" t="n">
        <v>46.03232</v>
      </c>
      <c r="M15" s="25" t="n">
        <v>50.478337604</v>
      </c>
      <c r="N15" s="25" t="n">
        <v>66.467622128</v>
      </c>
      <c r="O15" s="25" t="n">
        <v>71.124732794</v>
      </c>
      <c r="P15" s="25" t="n">
        <v>71.992391138</v>
      </c>
      <c r="Q15" s="25" t="n">
        <v>70.617289969</v>
      </c>
      <c r="R15" s="26"/>
      <c r="S15" s="8"/>
      <c r="T15" s="8"/>
      <c r="U15" s="8"/>
      <c r="V15" s="8"/>
      <c r="W15" s="8"/>
    </row>
    <row r="16" customFormat="false" ht="10.5" hidden="false" customHeight="true" outlineLevel="0" collapsed="false">
      <c r="A16" s="27" t="s">
        <v>20</v>
      </c>
      <c r="B16" s="28"/>
      <c r="C16" s="28"/>
      <c r="D16" s="28"/>
      <c r="E16" s="28"/>
      <c r="F16" s="28"/>
      <c r="G16" s="29"/>
      <c r="H16" s="29"/>
      <c r="I16" s="29"/>
      <c r="J16" s="29"/>
      <c r="K16" s="30"/>
      <c r="L16" s="31"/>
      <c r="M16" s="31"/>
      <c r="N16" s="31"/>
      <c r="O16" s="31"/>
      <c r="P16" s="31"/>
      <c r="Q16" s="26"/>
      <c r="R16" s="26"/>
      <c r="S16" s="8"/>
      <c r="T16" s="8"/>
      <c r="U16" s="8"/>
      <c r="V16" s="8"/>
      <c r="W16" s="8"/>
    </row>
    <row r="17" customFormat="false" ht="9.95" hidden="false" customHeight="true" outlineLevel="0" collapsed="false">
      <c r="A17" s="32" t="s">
        <v>21</v>
      </c>
      <c r="G17" s="5"/>
      <c r="H17" s="5"/>
      <c r="I17" s="5"/>
      <c r="J17" s="5"/>
      <c r="K17" s="33"/>
      <c r="L17" s="34"/>
      <c r="M17" s="34"/>
      <c r="N17" s="34"/>
      <c r="O17" s="34"/>
      <c r="P17" s="34"/>
      <c r="Q17" s="35"/>
      <c r="R17" s="35"/>
      <c r="S17" s="8"/>
      <c r="T17" s="8"/>
      <c r="U17" s="8"/>
      <c r="V17" s="8"/>
      <c r="W17" s="8"/>
    </row>
    <row r="18" customFormat="false" ht="9.95" hidden="false" customHeight="true" outlineLevel="0" collapsed="false">
      <c r="A18" s="36"/>
      <c r="G18" s="5"/>
      <c r="H18" s="5"/>
      <c r="I18" s="5"/>
      <c r="J18" s="5"/>
      <c r="K18" s="33"/>
      <c r="L18" s="34"/>
      <c r="M18" s="34"/>
      <c r="N18" s="34"/>
      <c r="O18" s="34"/>
      <c r="P18" s="34"/>
      <c r="Q18" s="35"/>
      <c r="R18" s="35"/>
      <c r="S18" s="8"/>
      <c r="T18" s="8"/>
      <c r="U18" s="8"/>
      <c r="V18" s="8"/>
      <c r="W18" s="8"/>
    </row>
    <row r="19" customFormat="false" ht="12.75" hidden="false" customHeight="true" outlineLevel="0" collapsed="false">
      <c r="A19" s="37"/>
      <c r="B19" s="8"/>
      <c r="C19" s="8"/>
      <c r="D19" s="8"/>
      <c r="E19" s="8"/>
      <c r="F19" s="8"/>
      <c r="G19" s="5"/>
      <c r="H19" s="5"/>
      <c r="I19" s="5"/>
      <c r="J19" s="5"/>
      <c r="K19" s="8"/>
      <c r="L19" s="8"/>
      <c r="M19" s="8"/>
      <c r="N19" s="8"/>
      <c r="O19" s="8"/>
      <c r="P19" s="8"/>
      <c r="Q19" s="38"/>
      <c r="R19" s="38"/>
      <c r="S19" s="8"/>
      <c r="T19" s="8"/>
      <c r="U19" s="8"/>
      <c r="V19" s="8"/>
      <c r="W19" s="8"/>
    </row>
    <row r="20" customFormat="false" ht="15.75" hidden="false" customHeight="true" outlineLevel="0" collapsed="false">
      <c r="A20" s="39"/>
      <c r="B20" s="40"/>
      <c r="C20" s="40"/>
      <c r="D20" s="40"/>
      <c r="E20" s="40"/>
      <c r="F20" s="40"/>
      <c r="G20" s="5"/>
      <c r="H20" s="5"/>
      <c r="I20" s="5"/>
      <c r="J20" s="5"/>
      <c r="K20" s="33"/>
      <c r="L20" s="8"/>
      <c r="M20" s="8"/>
      <c r="N20" s="8"/>
      <c r="O20" s="8"/>
      <c r="P20" s="8"/>
      <c r="Q20" s="41"/>
      <c r="R20" s="41"/>
      <c r="S20" s="8"/>
      <c r="T20" s="41"/>
      <c r="U20" s="8"/>
      <c r="V20" s="8"/>
      <c r="W20" s="8"/>
    </row>
    <row r="21" customFormat="false" ht="13.5" hidden="false" customHeight="true" outlineLevel="0" collapsed="false">
      <c r="A21" s="42"/>
      <c r="B21" s="8"/>
      <c r="C21" s="8"/>
      <c r="D21" s="8"/>
      <c r="E21" s="8"/>
      <c r="F21" s="8"/>
      <c r="G21" s="5"/>
      <c r="H21" s="5"/>
      <c r="I21" s="5"/>
      <c r="J21" s="5"/>
      <c r="K21" s="33"/>
      <c r="L21" s="8"/>
      <c r="M21" s="8"/>
      <c r="N21" s="8"/>
      <c r="O21" s="8"/>
      <c r="P21" s="8"/>
      <c r="Q21" s="41"/>
      <c r="R21" s="41"/>
      <c r="S21" s="8"/>
      <c r="T21" s="41"/>
      <c r="U21" s="8"/>
      <c r="V21" s="8"/>
      <c r="W21" s="8"/>
    </row>
    <row r="22" customFormat="false" ht="13.5" hidden="false" customHeight="true" outlineLevel="0" collapsed="false">
      <c r="A22" s="8"/>
      <c r="B22" s="8"/>
      <c r="C22" s="8"/>
      <c r="D22" s="8"/>
      <c r="E22" s="8"/>
      <c r="F22" s="8"/>
      <c r="K22" s="8"/>
      <c r="L22" s="8"/>
      <c r="M22" s="8"/>
      <c r="N22" s="8"/>
      <c r="O22" s="8"/>
      <c r="P22" s="8"/>
      <c r="Q22" s="43"/>
      <c r="R22" s="43"/>
      <c r="S22" s="43"/>
      <c r="T22" s="43"/>
      <c r="U22" s="8"/>
      <c r="V22" s="8"/>
      <c r="W22" s="8"/>
    </row>
    <row r="23" customFormat="false" ht="13.5" hidden="false" customHeight="true" outlineLevel="0" collapsed="false">
      <c r="A23" s="8"/>
      <c r="B23" s="8"/>
      <c r="C23" s="8"/>
      <c r="D23" s="8"/>
      <c r="E23" s="8"/>
      <c r="F23" s="8"/>
      <c r="K23" s="8"/>
      <c r="L23" s="8"/>
      <c r="M23" s="8"/>
      <c r="N23" s="8"/>
      <c r="O23" s="8"/>
      <c r="P23" s="8"/>
      <c r="Q23" s="43"/>
      <c r="R23" s="43"/>
      <c r="S23" s="43"/>
      <c r="T23" s="43"/>
      <c r="U23" s="8"/>
      <c r="V23" s="8"/>
      <c r="W23" s="8"/>
    </row>
    <row r="24" customFormat="false" ht="13.5" hidden="false" customHeight="true" outlineLevel="0" collapsed="false">
      <c r="A24" s="8"/>
      <c r="B24" s="8"/>
      <c r="C24" s="8"/>
      <c r="D24" s="8"/>
      <c r="E24" s="8"/>
      <c r="F24" s="8"/>
      <c r="G24" s="44"/>
      <c r="K24" s="37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customFormat="false" ht="9" hidden="false" customHeight="false" outlineLevel="0" collapsed="false">
      <c r="A25" s="45"/>
      <c r="B25" s="8"/>
      <c r="C25" s="8"/>
      <c r="D25" s="8"/>
      <c r="E25" s="8"/>
      <c r="F25" s="8"/>
      <c r="G25" s="33"/>
      <c r="K25" s="8"/>
      <c r="L25" s="8"/>
      <c r="M25" s="8"/>
      <c r="N25" s="8"/>
      <c r="O25" s="8"/>
      <c r="P25" s="8"/>
      <c r="Q25" s="37"/>
      <c r="R25" s="8"/>
      <c r="S25" s="8"/>
      <c r="T25" s="8"/>
      <c r="U25" s="8"/>
      <c r="V25" s="8"/>
      <c r="W25" s="8"/>
    </row>
    <row r="26" customFormat="false" ht="9" hidden="false" customHeight="true" outlineLevel="0" collapsed="false">
      <c r="A26" s="45"/>
      <c r="B26" s="33"/>
      <c r="C26" s="33"/>
      <c r="D26" s="33"/>
      <c r="E26" s="33"/>
      <c r="F26" s="33"/>
      <c r="K26" s="46"/>
      <c r="L26" s="47"/>
      <c r="M26" s="47"/>
      <c r="N26" s="47"/>
      <c r="O26" s="47"/>
      <c r="P26" s="8"/>
      <c r="Q26" s="8"/>
      <c r="R26" s="8"/>
      <c r="S26" s="8"/>
      <c r="T26" s="8"/>
      <c r="U26" s="8"/>
      <c r="V26" s="8"/>
      <c r="W26" s="8"/>
    </row>
    <row r="27" customFormat="false" ht="9" hidden="false" customHeight="false" outlineLevel="0" collapsed="false">
      <c r="A27" s="37"/>
      <c r="B27" s="33"/>
      <c r="C27" s="33"/>
      <c r="D27" s="33"/>
      <c r="E27" s="33"/>
      <c r="F27" s="33"/>
      <c r="K27" s="48"/>
      <c r="L27" s="49"/>
      <c r="M27" s="49"/>
      <c r="N27" s="49"/>
      <c r="O27" s="49"/>
      <c r="P27" s="49"/>
      <c r="Q27" s="50"/>
      <c r="R27" s="48"/>
      <c r="S27" s="8"/>
      <c r="T27" s="8"/>
      <c r="U27" s="8"/>
      <c r="V27" s="8"/>
      <c r="W27" s="8"/>
    </row>
    <row r="28" customFormat="false" ht="9" hidden="false" customHeight="false" outlineLevel="0" collapsed="false">
      <c r="A28" s="37"/>
      <c r="B28" s="8"/>
      <c r="C28" s="8"/>
      <c r="D28" s="8"/>
      <c r="E28" s="8"/>
      <c r="F28" s="8"/>
      <c r="J28" s="51"/>
      <c r="K28" s="8"/>
      <c r="L28" s="8"/>
      <c r="M28" s="51"/>
      <c r="N28" s="51"/>
      <c r="O28" s="51"/>
      <c r="P28" s="52"/>
      <c r="Q28" s="52"/>
      <c r="R28" s="8"/>
      <c r="S28" s="52"/>
      <c r="T28" s="51"/>
      <c r="U28" s="51"/>
      <c r="V28" s="8"/>
      <c r="W28" s="8"/>
      <c r="X28" s="51"/>
      <c r="Y28" s="51"/>
      <c r="Z28" s="51"/>
    </row>
    <row r="29" customFormat="false" ht="11.25" hidden="false" customHeight="true" outlineLevel="0" collapsed="false">
      <c r="A29" s="37"/>
      <c r="B29" s="8"/>
      <c r="C29" s="8"/>
      <c r="D29" s="8"/>
      <c r="E29" s="8"/>
      <c r="F29" s="8"/>
      <c r="H29" s="37" t="s">
        <v>12</v>
      </c>
      <c r="I29" s="37"/>
      <c r="J29" s="9"/>
      <c r="K29" s="9"/>
      <c r="L29" s="9"/>
      <c r="M29" s="5"/>
      <c r="N29" s="5"/>
      <c r="O29" s="5"/>
      <c r="P29" s="9"/>
      <c r="Q29" s="9"/>
      <c r="R29" s="9"/>
      <c r="S29" s="9"/>
      <c r="T29" s="9"/>
      <c r="U29" s="9"/>
      <c r="V29" s="9"/>
      <c r="W29" s="9"/>
      <c r="X29" s="5"/>
      <c r="Y29" s="5"/>
      <c r="Z29" s="5"/>
    </row>
    <row r="30" customFormat="false" ht="14.25" hidden="false" customHeight="true" outlineLevel="0" collapsed="false">
      <c r="A30" s="39"/>
      <c r="B30" s="8"/>
      <c r="C30" s="8"/>
      <c r="D30" s="8"/>
      <c r="E30" s="8"/>
      <c r="F30" s="8"/>
      <c r="H30" s="1" t="s">
        <v>15</v>
      </c>
      <c r="J30" s="9"/>
      <c r="K30" s="9"/>
      <c r="L30" s="9"/>
      <c r="M30" s="5"/>
      <c r="N30" s="5"/>
      <c r="O30" s="5"/>
      <c r="P30" s="9"/>
      <c r="Q30" s="9"/>
      <c r="R30" s="9"/>
      <c r="S30" s="9"/>
      <c r="T30" s="9"/>
      <c r="U30" s="9"/>
      <c r="V30" s="9"/>
      <c r="W30" s="9"/>
      <c r="X30" s="5"/>
      <c r="Y30" s="5"/>
      <c r="Z30" s="5"/>
    </row>
    <row r="31" customFormat="false" ht="12.75" hidden="false" customHeight="true" outlineLevel="0" collapsed="false">
      <c r="A31" s="42"/>
      <c r="B31" s="8"/>
      <c r="C31" s="8"/>
      <c r="D31" s="8"/>
      <c r="E31" s="8"/>
      <c r="F31" s="8"/>
      <c r="H31" s="53"/>
      <c r="I31" s="53"/>
      <c r="J31" s="53"/>
      <c r="K31" s="50"/>
      <c r="L31" s="54"/>
      <c r="M31" s="54"/>
      <c r="N31" s="54"/>
      <c r="O31" s="54"/>
      <c r="P31" s="50"/>
      <c r="Q31" s="55"/>
      <c r="R31" s="55"/>
      <c r="S31" s="8"/>
      <c r="T31" s="40"/>
      <c r="U31" s="40"/>
      <c r="V31" s="8"/>
      <c r="W31" s="8"/>
    </row>
    <row r="32" customFormat="false" ht="12.75" hidden="false" customHeight="true" outlineLevel="0" collapsed="false">
      <c r="A32" s="8"/>
      <c r="B32" s="8"/>
      <c r="C32" s="8"/>
      <c r="D32" s="8"/>
      <c r="E32" s="8"/>
      <c r="F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</row>
    <row r="33" customFormat="false" ht="12.75" hidden="false" customHeight="true" outlineLevel="0" collapsed="false">
      <c r="A33" s="8"/>
      <c r="B33" s="8"/>
      <c r="C33" s="8"/>
      <c r="D33" s="8"/>
      <c r="E33" s="8"/>
      <c r="F33" s="8"/>
      <c r="K33" s="8"/>
      <c r="L33" s="43"/>
      <c r="M33" s="43"/>
      <c r="N33" s="43"/>
      <c r="O33" s="43"/>
      <c r="P33" s="43"/>
      <c r="Q33" s="43"/>
      <c r="R33" s="43"/>
      <c r="S33" s="8"/>
      <c r="T33" s="8"/>
      <c r="U33" s="8"/>
      <c r="V33" s="8"/>
      <c r="W33" s="8"/>
    </row>
    <row r="34" customFormat="false" ht="12.75" hidden="false" customHeight="true" outlineLevel="0" collapsed="false">
      <c r="A34" s="8"/>
      <c r="B34" s="8"/>
      <c r="C34" s="8"/>
      <c r="D34" s="8"/>
      <c r="E34" s="8"/>
      <c r="F34" s="8"/>
      <c r="K34" s="8"/>
      <c r="L34" s="43"/>
      <c r="M34" s="43"/>
      <c r="N34" s="43"/>
      <c r="O34" s="43"/>
      <c r="P34" s="43"/>
      <c r="Q34" s="43"/>
      <c r="R34" s="43"/>
      <c r="S34" s="8"/>
      <c r="T34" s="8"/>
      <c r="U34" s="8"/>
      <c r="V34" s="8"/>
      <c r="W34" s="8"/>
    </row>
    <row r="35" customFormat="false" ht="9" hidden="false" customHeight="false" outlineLevel="0" collapsed="false">
      <c r="A35" s="45"/>
      <c r="B35" s="8"/>
      <c r="C35" s="8"/>
      <c r="D35" s="8"/>
      <c r="E35" s="8"/>
      <c r="F35" s="8"/>
      <c r="K35" s="8"/>
      <c r="L35" s="8"/>
      <c r="M35" s="8"/>
      <c r="N35" s="8"/>
      <c r="O35" s="8"/>
      <c r="P35" s="8"/>
      <c r="Q35" s="43"/>
      <c r="R35" s="43"/>
      <c r="S35" s="8"/>
      <c r="T35" s="8"/>
      <c r="U35" s="8"/>
      <c r="V35" s="8"/>
      <c r="W35" s="8"/>
    </row>
    <row r="36" customFormat="false" ht="7.5" hidden="false" customHeight="true" outlineLevel="0" collapsed="false">
      <c r="A36" s="45"/>
      <c r="B36" s="8"/>
      <c r="C36" s="8"/>
      <c r="D36" s="8"/>
      <c r="E36" s="8"/>
      <c r="F36" s="8"/>
      <c r="K36" s="8"/>
      <c r="L36" s="8"/>
      <c r="M36" s="8"/>
      <c r="N36" s="8"/>
      <c r="O36" s="8"/>
      <c r="P36" s="8"/>
      <c r="Q36" s="43"/>
      <c r="R36" s="43"/>
      <c r="S36" s="8"/>
      <c r="T36" s="8"/>
      <c r="U36" s="8"/>
      <c r="V36" s="8"/>
      <c r="W36" s="8"/>
    </row>
    <row r="37" customFormat="false" ht="9" hidden="false" customHeight="false" outlineLevel="0" collapsed="false">
      <c r="A37" s="37"/>
      <c r="B37" s="8"/>
      <c r="C37" s="8"/>
      <c r="D37" s="8"/>
      <c r="E37" s="8"/>
      <c r="F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</row>
    <row r="38" customFormat="false" ht="10.5" hidden="false" customHeight="true" outlineLevel="0" collapsed="false">
      <c r="A38" s="37"/>
      <c r="B38" s="8"/>
      <c r="C38" s="8"/>
      <c r="D38" s="8"/>
      <c r="E38" s="8"/>
      <c r="F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</row>
    <row r="39" customFormat="false" ht="15" hidden="false" customHeight="true" outlineLevel="0" collapsed="false">
      <c r="A39" s="39"/>
      <c r="B39" s="8"/>
      <c r="C39" s="8"/>
      <c r="D39" s="8"/>
      <c r="E39" s="8"/>
      <c r="F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</row>
    <row r="40" customFormat="false" ht="12.75" hidden="false" customHeight="true" outlineLevel="0" collapsed="false">
      <c r="A40" s="42"/>
      <c r="B40" s="8"/>
      <c r="C40" s="8"/>
      <c r="D40" s="8"/>
      <c r="E40" s="8"/>
      <c r="F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</row>
    <row r="43" customFormat="false" ht="12.75" hidden="false" customHeight="true" outlineLevel="0" collapsed="false">
      <c r="A43" s="8"/>
      <c r="B43" s="8"/>
      <c r="C43" s="8"/>
      <c r="D43" s="8"/>
      <c r="E43" s="8"/>
      <c r="F43" s="8"/>
    </row>
    <row r="44" customFormat="false" ht="14.25" hidden="false" customHeight="true" outlineLevel="0" collapsed="false">
      <c r="A44" s="45"/>
      <c r="B44" s="8"/>
      <c r="C44" s="8"/>
      <c r="D44" s="8"/>
      <c r="E44" s="8"/>
      <c r="F44" s="8"/>
    </row>
    <row r="45" customFormat="false" ht="6" hidden="false" customHeight="true" outlineLevel="0" collapsed="false">
      <c r="A45" s="45"/>
      <c r="B45" s="8"/>
      <c r="C45" s="8"/>
      <c r="D45" s="8"/>
      <c r="E45" s="8"/>
      <c r="F45" s="8"/>
    </row>
    <row r="46" customFormat="false" ht="16.5" hidden="false" customHeight="true" outlineLevel="0" collapsed="false">
      <c r="A46" s="37"/>
      <c r="B46" s="8"/>
      <c r="C46" s="8"/>
      <c r="D46" s="8"/>
      <c r="E46" s="8"/>
      <c r="F46" s="8"/>
    </row>
    <row r="47" customFormat="false" ht="11.25" hidden="false" customHeight="true" outlineLevel="0" collapsed="false">
      <c r="A47" s="37"/>
      <c r="B47" s="8"/>
      <c r="C47" s="8"/>
      <c r="D47" s="8"/>
      <c r="E47" s="8"/>
      <c r="F47" s="8"/>
    </row>
    <row r="48" customFormat="false" ht="15.75" hidden="false" customHeight="true" outlineLevel="0" collapsed="false">
      <c r="A48" s="39"/>
      <c r="B48" s="8"/>
      <c r="C48" s="8"/>
      <c r="D48" s="8"/>
      <c r="E48" s="8"/>
      <c r="F48" s="8"/>
    </row>
    <row r="49" customFormat="false" ht="12.75" hidden="false" customHeight="true" outlineLevel="0" collapsed="false">
      <c r="A49" s="42"/>
      <c r="B49" s="8"/>
      <c r="C49" s="8"/>
      <c r="D49" s="8"/>
      <c r="E49" s="8"/>
      <c r="F49" s="8"/>
    </row>
    <row r="50" customFormat="false" ht="12.75" hidden="false" customHeight="true" outlineLevel="0" collapsed="false">
      <c r="A50" s="8"/>
      <c r="B50" s="8"/>
      <c r="C50" s="8"/>
      <c r="D50" s="8"/>
      <c r="E50" s="8"/>
      <c r="F50" s="8"/>
    </row>
    <row r="51" customFormat="false" ht="12.75" hidden="false" customHeight="true" outlineLevel="0" collapsed="false">
      <c r="A51" s="8"/>
      <c r="B51" s="8"/>
      <c r="C51" s="8"/>
      <c r="D51" s="8"/>
      <c r="E51" s="8"/>
      <c r="F51" s="8"/>
    </row>
    <row r="52" customFormat="false" ht="12.75" hidden="false" customHeight="true" outlineLevel="0" collapsed="false">
      <c r="A52" s="8"/>
      <c r="B52" s="8"/>
      <c r="C52" s="8"/>
      <c r="D52" s="8"/>
      <c r="E52" s="8"/>
      <c r="F52" s="8"/>
    </row>
    <row r="53" customFormat="false" ht="9" hidden="false" customHeight="false" outlineLevel="0" collapsed="false">
      <c r="A53" s="45"/>
      <c r="B53" s="8"/>
      <c r="C53" s="8"/>
      <c r="D53" s="8"/>
      <c r="E53" s="8"/>
      <c r="F53" s="8"/>
    </row>
  </sheetData>
  <printOptions headings="false" gridLines="false" gridLinesSet="true" horizontalCentered="true" verticalCentered="false"/>
  <pageMargins left="0.984027777777778" right="0.984027777777778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20:42:43Z</dcterms:created>
  <dc:creator>prac-dtie</dc:creator>
  <dc:description/>
  <dc:language>en-US</dc:language>
  <cp:lastModifiedBy>Guido Trujillo Valdiviezo</cp:lastModifiedBy>
  <cp:lastPrinted>2016-06-30T19:24:29Z</cp:lastPrinted>
  <dcterms:modified xsi:type="dcterms:W3CDTF">2016-08-09T19:59:33Z</dcterms:modified>
  <cp:revision>0</cp:revision>
  <dc:subject/>
  <dc:title/>
</cp:coreProperties>
</file>