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Hoja1" sheetId="1" state="visible" r:id="rId2"/>
    <sheet name="Hoja1 (5)" sheetId="2" state="visible" r:id="rId3"/>
    <sheet name="Hoja1 (2)" sheetId="3" state="visible" r:id="rId4"/>
    <sheet name="Hoja1 (4)" sheetId="4" state="visible" r:id="rId5"/>
  </sheets>
  <definedNames>
    <definedName function="false" hidden="false" localSheetId="0" name="_xlnm.Print_Area" vbProcedure="false">Hoja1!$A$1:$K$101</definedName>
    <definedName function="false" hidden="false" localSheetId="2" name="_xlnm.Print_Area" vbProcedure="false">'Hoja1 (2)'!$A$1:$K$87</definedName>
    <definedName function="false" hidden="false" localSheetId="3" name="_xlnm.Print_Area" vbProcedure="false">'Hoja1 (4)'!$A$1:$K$62</definedName>
    <definedName function="false" hidden="false" localSheetId="1" name="_xlnm.Print_Area" vbProcedure="false">'Hoja1 (5)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3">
  <si>
    <t xml:space="preserve">12.57  VOLUMEN DE INGRESO MENSUAL DE PRINCIPALES FRUTAS AL MERCADO</t>
  </si>
  <si>
    <t xml:space="preserve">   MAYORISTA Nº 2 DE LIMA METROPOLITANA, 2010-2015</t>
  </si>
  <si>
    <t xml:space="preserve">   (Toneladas métricas)</t>
  </si>
  <si>
    <t xml:space="preserve">Año</t>
  </si>
  <si>
    <t xml:space="preserve">Limón</t>
  </si>
  <si>
    <t xml:space="preserve">Manda-</t>
  </si>
  <si>
    <t xml:space="preserve">Naranja</t>
  </si>
  <si>
    <t xml:space="preserve">Mango</t>
  </si>
  <si>
    <t xml:space="preserve">Man-</t>
  </si>
  <si>
    <t xml:space="preserve">Melo-</t>
  </si>
  <si>
    <t xml:space="preserve">Papaya</t>
  </si>
  <si>
    <t xml:space="preserve">Palta</t>
  </si>
  <si>
    <t xml:space="preserve">Piña</t>
  </si>
  <si>
    <t xml:space="preserve">Plátano</t>
  </si>
  <si>
    <t xml:space="preserve">y mes</t>
  </si>
  <si>
    <t xml:space="preserve">rina</t>
  </si>
  <si>
    <t xml:space="preserve">zana</t>
  </si>
  <si>
    <t xml:space="preserve">cotón</t>
  </si>
  <si>
    <t xml:space="preserve"> 1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ontinúa…</t>
  </si>
  <si>
    <t xml:space="preserve">2015 P/</t>
  </si>
  <si>
    <t xml:space="preserve">Chiri-</t>
  </si>
  <si>
    <t xml:space="preserve">Grana-</t>
  </si>
  <si>
    <t xml:space="preserve">Mara-</t>
  </si>
  <si>
    <t xml:space="preserve">Melón</t>
  </si>
  <si>
    <t xml:space="preserve">Pepino</t>
  </si>
  <si>
    <t xml:space="preserve">Pera de</t>
  </si>
  <si>
    <t xml:space="preserve">Pero</t>
  </si>
  <si>
    <t xml:space="preserve">Sandía</t>
  </si>
  <si>
    <t xml:space="preserve">Uva</t>
  </si>
  <si>
    <t xml:space="preserve">Coco</t>
  </si>
  <si>
    <t xml:space="preserve">moya</t>
  </si>
  <si>
    <t xml:space="preserve">dilla</t>
  </si>
  <si>
    <t xml:space="preserve">cuyá</t>
  </si>
  <si>
    <t xml:space="preserve"> agua</t>
  </si>
  <si>
    <t xml:space="preserve">…</t>
  </si>
  <si>
    <t xml:space="preserve">-</t>
  </si>
  <si>
    <t xml:space="preserve">Conclusión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diferencias en los totales se deben al redondeo de cifras.</t>
    </r>
  </si>
  <si>
    <t xml:space="preserve">1/ Incluye información del mercado mayorista Tupac Amaru.</t>
  </si>
  <si>
    <t xml:space="preserve">Fuente: Empresa Municipal de Mercados S.A., Información y Ministerio de Agricultura y Rieg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 * #,##0.00_ ;_ * \-#,##0.00_ ;_ * \-??_ ;_ @_ "/>
    <numFmt numFmtId="167" formatCode="_(* #.##0\.00_);_(* \(#.##0\.00\);_(* \-??_);_(@_)"/>
    <numFmt numFmtId="168" formatCode="0.00_)"/>
    <numFmt numFmtId="169" formatCode="_(* #,##0.00_);_(* \(#,##0.00\);_(* \-??_);_(@_)"/>
    <numFmt numFmtId="170" formatCode="#\ ###\ ##0"/>
    <numFmt numFmtId="171" formatCode="#\ ##0"/>
    <numFmt numFmtId="172" formatCode="#,##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0"/>
    </font>
    <font>
      <sz val="8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Times New Roman"/>
      <family val="1"/>
    </font>
    <font>
      <i val="true"/>
      <sz val="10"/>
      <name val="Times New Roman"/>
      <family val="1"/>
    </font>
    <font>
      <b val="true"/>
      <i val="true"/>
      <sz val="8"/>
      <name val="Times New Roman"/>
      <family val="0"/>
    </font>
    <font>
      <b val="true"/>
      <sz val="8"/>
      <name val="Times New Roman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7"/>
      <name val="Arial Narrow"/>
      <family val="2"/>
    </font>
    <font>
      <sz val="6.5"/>
      <name val="Arial Narrow"/>
      <family val="2"/>
    </font>
    <font>
      <sz val="6"/>
      <name val="Arial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2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 - Style1" xfId="20"/>
    <cellStyle name="CUERPO - Style2" xfId="21"/>
    <cellStyle name="Millares 2" xfId="22"/>
    <cellStyle name="Millares 3" xfId="23"/>
    <cellStyle name="Normal 2" xfId="24"/>
    <cellStyle name="Normal 3" xfId="25"/>
    <cellStyle name="Normal_IEC10052" xfId="26"/>
    <cellStyle name="Normal_IEC10053" xfId="27"/>
    <cellStyle name="Normal_IEC10055" xfId="28"/>
    <cellStyle name="Normal_IECM1206" xfId="29"/>
    <cellStyle name="NOTAS - Style3" xfId="30"/>
    <cellStyle name="RECUAD - Style4" xfId="31"/>
    <cellStyle name="TITULO - Style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75" workbookViewId="0">
      <selection pane="topLeft" activeCell="B65" activeCellId="0" sqref="B65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5.28"/>
    <col collapsed="false" customWidth="true" hidden="false" outlineLevel="0" max="5" min="5" style="1" width="4.56"/>
    <col collapsed="false" customWidth="true" hidden="false" outlineLevel="0" max="8" min="6" style="1" width="5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99"/>
    <col collapsed="false" customWidth="false" hidden="false" outlineLevel="0" max="257" min="12" style="1" width="6.56"/>
  </cols>
  <sheetData>
    <row r="1" s="5" customFormat="true" ht="12.95" hidden="false" customHeight="true" outlineLevel="0" collapsed="false">
      <c r="A1" s="2" t="s">
        <v>0</v>
      </c>
      <c r="B1" s="2"/>
      <c r="C1" s="3"/>
      <c r="D1" s="4"/>
      <c r="F1" s="3"/>
      <c r="H1" s="3"/>
      <c r="I1" s="3"/>
      <c r="J1" s="3"/>
      <c r="K1" s="3"/>
    </row>
    <row r="2" s="5" customFormat="true" ht="12.95" hidden="false" customHeight="true" outlineLevel="0" collapsed="false">
      <c r="A2" s="6" t="s">
        <v>1</v>
      </c>
      <c r="B2" s="2"/>
      <c r="C2" s="3"/>
      <c r="D2" s="7"/>
      <c r="F2" s="3"/>
      <c r="H2" s="3"/>
      <c r="I2" s="3"/>
      <c r="J2" s="3"/>
      <c r="K2" s="3"/>
    </row>
    <row r="3" s="10" customFormat="true" ht="12" hidden="false" customHeight="true" outlineLevel="0" collapsed="false">
      <c r="A3" s="8" t="s">
        <v>2</v>
      </c>
      <c r="B3" s="9"/>
      <c r="D3" s="11"/>
      <c r="F3" s="12"/>
      <c r="H3" s="12"/>
      <c r="I3" s="12"/>
    </row>
    <row r="4" s="19" customFormat="true" ht="5.25" hidden="false" customHeight="true" outlineLevel="0" collapsed="false">
      <c r="A4" s="13"/>
      <c r="B4" s="14"/>
      <c r="C4" s="15"/>
      <c r="D4" s="16"/>
      <c r="E4" s="17"/>
      <c r="F4" s="18"/>
      <c r="G4" s="17"/>
      <c r="H4" s="18"/>
      <c r="I4" s="18"/>
      <c r="J4" s="15"/>
      <c r="K4" s="15"/>
    </row>
    <row r="5" customFormat="false" ht="14.1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1" t="s">
        <v>13</v>
      </c>
    </row>
    <row r="6" customFormat="false" ht="14.1" hidden="false" customHeight="true" outlineLevel="0" collapsed="false">
      <c r="A6" s="22" t="s">
        <v>14</v>
      </c>
      <c r="B6" s="23"/>
      <c r="C6" s="23" t="s">
        <v>15</v>
      </c>
      <c r="D6" s="23"/>
      <c r="E6" s="23"/>
      <c r="F6" s="23" t="s">
        <v>16</v>
      </c>
      <c r="G6" s="23" t="s">
        <v>17</v>
      </c>
      <c r="H6" s="23"/>
      <c r="I6" s="23"/>
      <c r="J6" s="23"/>
      <c r="K6" s="23" t="s">
        <v>18</v>
      </c>
    </row>
    <row r="7" customFormat="false" ht="11.1" hidden="true" customHeight="true" outlineLevel="0" collapsed="false">
      <c r="A7" s="22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27" customFormat="true" ht="18.75" hidden="true" customHeight="true" outlineLevel="0" collapsed="false">
      <c r="A8" s="25" t="n">
        <v>2006</v>
      </c>
      <c r="B8" s="26" t="n">
        <v>99384</v>
      </c>
      <c r="C8" s="26" t="n">
        <v>47369</v>
      </c>
      <c r="D8" s="26" t="n">
        <v>71631</v>
      </c>
      <c r="E8" s="26" t="n">
        <v>48844</v>
      </c>
      <c r="F8" s="26" t="n">
        <v>51732</v>
      </c>
      <c r="G8" s="26" t="n">
        <v>15783</v>
      </c>
      <c r="H8" s="26" t="n">
        <v>81437</v>
      </c>
      <c r="I8" s="26" t="n">
        <v>13751</v>
      </c>
      <c r="J8" s="26" t="n">
        <v>35704</v>
      </c>
      <c r="K8" s="26" t="n">
        <v>51871</v>
      </c>
    </row>
    <row r="9" s="27" customFormat="true" ht="18.75" hidden="true" customHeight="true" outlineLevel="0" collapsed="false">
      <c r="A9" s="28" t="s">
        <v>19</v>
      </c>
      <c r="B9" s="29" t="n">
        <v>9484</v>
      </c>
      <c r="C9" s="29" t="n">
        <v>699</v>
      </c>
      <c r="D9" s="29" t="n">
        <v>7714</v>
      </c>
      <c r="E9" s="29" t="n">
        <v>10452</v>
      </c>
      <c r="F9" s="29" t="n">
        <v>4678</v>
      </c>
      <c r="G9" s="29" t="n">
        <v>742</v>
      </c>
      <c r="H9" s="29" t="n">
        <v>5910</v>
      </c>
      <c r="I9" s="29" t="n">
        <v>1264</v>
      </c>
      <c r="J9" s="29" t="n">
        <v>4315</v>
      </c>
      <c r="K9" s="29" t="n">
        <v>3233</v>
      </c>
    </row>
    <row r="10" s="27" customFormat="true" ht="18.75" hidden="true" customHeight="true" outlineLevel="0" collapsed="false">
      <c r="A10" s="28" t="s">
        <v>20</v>
      </c>
      <c r="B10" s="29" t="n">
        <v>8865</v>
      </c>
      <c r="C10" s="29" t="n">
        <v>864</v>
      </c>
      <c r="D10" s="29" t="n">
        <v>5608</v>
      </c>
      <c r="E10" s="29" t="n">
        <v>6629</v>
      </c>
      <c r="F10" s="29" t="n">
        <v>3634</v>
      </c>
      <c r="G10" s="29" t="n">
        <v>689</v>
      </c>
      <c r="H10" s="29" t="n">
        <v>5041</v>
      </c>
      <c r="I10" s="29" t="n">
        <v>1154</v>
      </c>
      <c r="J10" s="29" t="n">
        <v>3079</v>
      </c>
      <c r="K10" s="29" t="n">
        <v>3425</v>
      </c>
    </row>
    <row r="11" s="27" customFormat="true" ht="18.75" hidden="true" customHeight="true" outlineLevel="0" collapsed="false">
      <c r="A11" s="28" t="s">
        <v>21</v>
      </c>
      <c r="B11" s="29" t="n">
        <v>8868</v>
      </c>
      <c r="C11" s="29" t="n">
        <v>3443</v>
      </c>
      <c r="D11" s="29" t="n">
        <v>5408</v>
      </c>
      <c r="E11" s="29" t="n">
        <v>2674</v>
      </c>
      <c r="F11" s="29" t="n">
        <v>4191</v>
      </c>
      <c r="G11" s="29" t="n">
        <v>2056</v>
      </c>
      <c r="H11" s="29" t="n">
        <v>6154</v>
      </c>
      <c r="I11" s="29" t="n">
        <v>1348</v>
      </c>
      <c r="J11" s="29" t="n">
        <v>3733</v>
      </c>
      <c r="K11" s="29" t="n">
        <v>3805</v>
      </c>
    </row>
    <row r="12" s="27" customFormat="true" ht="18.75" hidden="true" customHeight="true" outlineLevel="0" collapsed="false">
      <c r="A12" s="28" t="s">
        <v>22</v>
      </c>
      <c r="B12" s="29" t="n">
        <v>8266</v>
      </c>
      <c r="C12" s="29" t="n">
        <v>6307</v>
      </c>
      <c r="D12" s="29" t="n">
        <v>4504</v>
      </c>
      <c r="E12" s="29" t="n">
        <v>1005</v>
      </c>
      <c r="F12" s="29" t="n">
        <v>3983</v>
      </c>
      <c r="G12" s="29" t="n">
        <v>1911</v>
      </c>
      <c r="H12" s="29" t="n">
        <v>6302</v>
      </c>
      <c r="I12" s="29" t="n">
        <v>1345</v>
      </c>
      <c r="J12" s="29" t="n">
        <v>3239</v>
      </c>
      <c r="K12" s="29" t="n">
        <v>3796</v>
      </c>
    </row>
    <row r="13" s="27" customFormat="true" ht="18.75" hidden="true" customHeight="true" outlineLevel="0" collapsed="false">
      <c r="A13" s="28" t="s">
        <v>23</v>
      </c>
      <c r="B13" s="29" t="n">
        <v>7772</v>
      </c>
      <c r="C13" s="29" t="n">
        <v>7700</v>
      </c>
      <c r="D13" s="29" t="n">
        <v>5762</v>
      </c>
      <c r="E13" s="29" t="n">
        <v>796</v>
      </c>
      <c r="F13" s="29" t="n">
        <v>3592</v>
      </c>
      <c r="G13" s="29" t="n">
        <v>810</v>
      </c>
      <c r="H13" s="29" t="n">
        <v>7178</v>
      </c>
      <c r="I13" s="29" t="n">
        <v>1016</v>
      </c>
      <c r="J13" s="29" t="n">
        <v>2606</v>
      </c>
      <c r="K13" s="29" t="n">
        <v>4351</v>
      </c>
    </row>
    <row r="14" s="27" customFormat="true" ht="18.75" hidden="true" customHeight="true" outlineLevel="0" collapsed="false">
      <c r="A14" s="28" t="s">
        <v>24</v>
      </c>
      <c r="B14" s="29" t="n">
        <v>6954</v>
      </c>
      <c r="C14" s="29" t="n">
        <v>6926</v>
      </c>
      <c r="D14" s="29" t="n">
        <v>6007</v>
      </c>
      <c r="E14" s="29" t="n">
        <v>455</v>
      </c>
      <c r="F14" s="29" t="n">
        <v>3711</v>
      </c>
      <c r="G14" s="29" t="n">
        <v>928</v>
      </c>
      <c r="H14" s="29" t="n">
        <v>7092</v>
      </c>
      <c r="I14" s="29" t="n">
        <v>1141</v>
      </c>
      <c r="J14" s="29" t="n">
        <v>2404</v>
      </c>
      <c r="K14" s="29" t="n">
        <v>4302</v>
      </c>
    </row>
    <row r="15" s="27" customFormat="true" ht="18.75" hidden="true" customHeight="true" outlineLevel="0" collapsed="false">
      <c r="A15" s="28" t="s">
        <v>25</v>
      </c>
      <c r="B15" s="29" t="n">
        <v>7513</v>
      </c>
      <c r="C15" s="29" t="n">
        <v>5544</v>
      </c>
      <c r="D15" s="29" t="n">
        <v>6584</v>
      </c>
      <c r="E15" s="29" t="n">
        <v>94</v>
      </c>
      <c r="F15" s="29" t="n">
        <v>3946</v>
      </c>
      <c r="G15" s="29" t="n">
        <v>938</v>
      </c>
      <c r="H15" s="29" t="n">
        <v>7518</v>
      </c>
      <c r="I15" s="29" t="n">
        <v>1109</v>
      </c>
      <c r="J15" s="29" t="n">
        <v>2273</v>
      </c>
      <c r="K15" s="29" t="n">
        <v>4905</v>
      </c>
    </row>
    <row r="16" s="27" customFormat="true" ht="18.75" hidden="true" customHeight="true" outlineLevel="0" collapsed="false">
      <c r="A16" s="28" t="s">
        <v>26</v>
      </c>
      <c r="B16" s="29" t="n">
        <v>7816</v>
      </c>
      <c r="C16" s="29" t="n">
        <v>4790</v>
      </c>
      <c r="D16" s="29" t="n">
        <v>6955</v>
      </c>
      <c r="E16" s="29" t="n">
        <v>117</v>
      </c>
      <c r="F16" s="29" t="n">
        <v>4301</v>
      </c>
      <c r="G16" s="29" t="n">
        <v>1451</v>
      </c>
      <c r="H16" s="29" t="n">
        <v>7559</v>
      </c>
      <c r="I16" s="29" t="n">
        <v>940</v>
      </c>
      <c r="J16" s="29" t="n">
        <v>2420</v>
      </c>
      <c r="K16" s="29" t="n">
        <v>5348</v>
      </c>
    </row>
    <row r="17" s="27" customFormat="true" ht="18.75" hidden="true" customHeight="true" outlineLevel="0" collapsed="false">
      <c r="A17" s="28" t="s">
        <v>27</v>
      </c>
      <c r="B17" s="29" t="n">
        <v>7680</v>
      </c>
      <c r="C17" s="29" t="n">
        <v>3870</v>
      </c>
      <c r="D17" s="29" t="n">
        <v>6043</v>
      </c>
      <c r="E17" s="29" t="n">
        <v>1013</v>
      </c>
      <c r="F17" s="29" t="n">
        <v>3897</v>
      </c>
      <c r="G17" s="29" t="n">
        <v>1807</v>
      </c>
      <c r="H17" s="29" t="n">
        <v>7208</v>
      </c>
      <c r="I17" s="29" t="n">
        <v>906</v>
      </c>
      <c r="J17" s="29" t="n">
        <v>2612</v>
      </c>
      <c r="K17" s="29" t="n">
        <v>5021</v>
      </c>
    </row>
    <row r="18" s="27" customFormat="true" ht="18.75" hidden="true" customHeight="true" outlineLevel="0" collapsed="false">
      <c r="A18" s="28" t="s">
        <v>28</v>
      </c>
      <c r="B18" s="29" t="n">
        <v>8477</v>
      </c>
      <c r="C18" s="29" t="n">
        <v>3235</v>
      </c>
      <c r="D18" s="29" t="n">
        <v>6067</v>
      </c>
      <c r="E18" s="29" t="n">
        <v>4707</v>
      </c>
      <c r="F18" s="29" t="n">
        <v>4639</v>
      </c>
      <c r="G18" s="29" t="n">
        <v>1614</v>
      </c>
      <c r="H18" s="29" t="n">
        <v>8299</v>
      </c>
      <c r="I18" s="29" t="n">
        <v>1141</v>
      </c>
      <c r="J18" s="29" t="n">
        <v>2908</v>
      </c>
      <c r="K18" s="29" t="n">
        <v>4989</v>
      </c>
    </row>
    <row r="19" s="27" customFormat="true" ht="18.75" hidden="true" customHeight="true" outlineLevel="0" collapsed="false">
      <c r="A19" s="28" t="s">
        <v>29</v>
      </c>
      <c r="B19" s="29" t="n">
        <v>7748</v>
      </c>
      <c r="C19" s="29" t="n">
        <v>2622</v>
      </c>
      <c r="D19" s="29" t="n">
        <v>5691</v>
      </c>
      <c r="E19" s="29" t="n">
        <v>10010</v>
      </c>
      <c r="F19" s="29" t="n">
        <v>5445</v>
      </c>
      <c r="G19" s="29" t="n">
        <v>1606</v>
      </c>
      <c r="H19" s="29" t="n">
        <v>6606</v>
      </c>
      <c r="I19" s="29" t="n">
        <v>1343</v>
      </c>
      <c r="J19" s="29" t="n">
        <v>3075</v>
      </c>
      <c r="K19" s="29" t="n">
        <v>4430</v>
      </c>
    </row>
    <row r="20" s="27" customFormat="true" ht="18.75" hidden="true" customHeight="true" outlineLevel="0" collapsed="false">
      <c r="A20" s="28" t="s">
        <v>30</v>
      </c>
      <c r="B20" s="29" t="n">
        <v>9941</v>
      </c>
      <c r="C20" s="29" t="n">
        <v>1369</v>
      </c>
      <c r="D20" s="29" t="n">
        <v>5288</v>
      </c>
      <c r="E20" s="29" t="n">
        <v>10892</v>
      </c>
      <c r="F20" s="29" t="n">
        <v>5715</v>
      </c>
      <c r="G20" s="29" t="n">
        <v>1231</v>
      </c>
      <c r="H20" s="29" t="n">
        <v>6570</v>
      </c>
      <c r="I20" s="29" t="n">
        <v>1044</v>
      </c>
      <c r="J20" s="29" t="n">
        <v>3040</v>
      </c>
      <c r="K20" s="29" t="n">
        <v>4266</v>
      </c>
    </row>
    <row r="21" customFormat="false" ht="18.75" hidden="true" customHeight="true" outlineLevel="0" collapsed="false">
      <c r="A21" s="25" t="n">
        <v>2007</v>
      </c>
      <c r="B21" s="26" t="n">
        <v>100669</v>
      </c>
      <c r="C21" s="26" t="n">
        <v>48207</v>
      </c>
      <c r="D21" s="26" t="n">
        <v>78676</v>
      </c>
      <c r="E21" s="26" t="n">
        <v>39404</v>
      </c>
      <c r="F21" s="26" t="n">
        <v>61719</v>
      </c>
      <c r="G21" s="26" t="n">
        <v>19774</v>
      </c>
      <c r="H21" s="26" t="n">
        <v>86007</v>
      </c>
      <c r="I21" s="26" t="n">
        <v>19521</v>
      </c>
      <c r="J21" s="26" t="n">
        <v>36925</v>
      </c>
      <c r="K21" s="26" t="n">
        <v>57009</v>
      </c>
    </row>
    <row r="22" customFormat="false" ht="18.75" hidden="true" customHeight="true" outlineLevel="0" collapsed="false">
      <c r="A22" s="28" t="s">
        <v>19</v>
      </c>
      <c r="B22" s="29" t="n">
        <v>9446</v>
      </c>
      <c r="C22" s="29" t="n">
        <v>1030</v>
      </c>
      <c r="D22" s="29" t="n">
        <v>5741</v>
      </c>
      <c r="E22" s="29" t="n">
        <v>7811</v>
      </c>
      <c r="F22" s="29" t="n">
        <v>5011</v>
      </c>
      <c r="G22" s="29" t="n">
        <v>1378</v>
      </c>
      <c r="H22" s="29" t="n">
        <v>7009</v>
      </c>
      <c r="I22" s="29" t="n">
        <v>1466</v>
      </c>
      <c r="J22" s="29" t="n">
        <v>2820</v>
      </c>
      <c r="K22" s="29" t="n">
        <v>4539</v>
      </c>
    </row>
    <row r="23" customFormat="false" ht="18.75" hidden="true" customHeight="true" outlineLevel="0" collapsed="false">
      <c r="A23" s="28" t="s">
        <v>20</v>
      </c>
      <c r="B23" s="29" t="n">
        <v>9375</v>
      </c>
      <c r="C23" s="29" t="n">
        <v>1868</v>
      </c>
      <c r="D23" s="29" t="n">
        <v>5591</v>
      </c>
      <c r="E23" s="29" t="n">
        <v>2406</v>
      </c>
      <c r="F23" s="29" t="n">
        <v>3782</v>
      </c>
      <c r="G23" s="29" t="n">
        <v>1823</v>
      </c>
      <c r="H23" s="29" t="n">
        <v>7459</v>
      </c>
      <c r="I23" s="29" t="n">
        <v>1367</v>
      </c>
      <c r="J23" s="29" t="n">
        <v>2411</v>
      </c>
      <c r="K23" s="29" t="n">
        <v>4636</v>
      </c>
    </row>
    <row r="24" customFormat="false" ht="18.75" hidden="true" customHeight="true" outlineLevel="0" collapsed="false">
      <c r="A24" s="28" t="s">
        <v>21</v>
      </c>
      <c r="B24" s="29" t="n">
        <v>9376</v>
      </c>
      <c r="C24" s="29" t="n">
        <v>3852</v>
      </c>
      <c r="D24" s="29" t="n">
        <v>6487</v>
      </c>
      <c r="E24" s="29" t="n">
        <v>982</v>
      </c>
      <c r="F24" s="29" t="n">
        <v>4655</v>
      </c>
      <c r="G24" s="29" t="n">
        <v>2341</v>
      </c>
      <c r="H24" s="29" t="n">
        <v>8616</v>
      </c>
      <c r="I24" s="29" t="n">
        <v>1812</v>
      </c>
      <c r="J24" s="29" t="n">
        <v>2602</v>
      </c>
      <c r="K24" s="29" t="n">
        <v>4666</v>
      </c>
    </row>
    <row r="25" customFormat="false" ht="18.75" hidden="true" customHeight="true" outlineLevel="0" collapsed="false">
      <c r="A25" s="28" t="s">
        <v>22</v>
      </c>
      <c r="B25" s="29" t="n">
        <v>8742</v>
      </c>
      <c r="C25" s="29" t="n">
        <v>4969</v>
      </c>
      <c r="D25" s="29" t="n">
        <v>6701</v>
      </c>
      <c r="E25" s="29" t="n">
        <v>564</v>
      </c>
      <c r="F25" s="29" t="n">
        <v>4818</v>
      </c>
      <c r="G25" s="29" t="n">
        <v>1292</v>
      </c>
      <c r="H25" s="29" t="n">
        <v>7940</v>
      </c>
      <c r="I25" s="29" t="n">
        <v>1600</v>
      </c>
      <c r="J25" s="29" t="n">
        <v>2511</v>
      </c>
      <c r="K25" s="29" t="n">
        <v>4377</v>
      </c>
    </row>
    <row r="26" customFormat="false" ht="18.75" hidden="true" customHeight="true" outlineLevel="0" collapsed="false">
      <c r="A26" s="28" t="s">
        <v>23</v>
      </c>
      <c r="B26" s="29" t="n">
        <v>7465</v>
      </c>
      <c r="C26" s="29" t="n">
        <v>6881</v>
      </c>
      <c r="D26" s="29" t="n">
        <v>7356</v>
      </c>
      <c r="E26" s="29" t="n">
        <v>262</v>
      </c>
      <c r="F26" s="29" t="n">
        <v>5414</v>
      </c>
      <c r="G26" s="29" t="n">
        <v>838</v>
      </c>
      <c r="H26" s="29" t="n">
        <v>7292</v>
      </c>
      <c r="I26" s="29" t="n">
        <v>1747</v>
      </c>
      <c r="J26" s="29" t="n">
        <v>3060</v>
      </c>
      <c r="K26" s="29" t="n">
        <v>5539</v>
      </c>
    </row>
    <row r="27" customFormat="false" ht="18.75" hidden="true" customHeight="true" outlineLevel="0" collapsed="false">
      <c r="A27" s="28" t="s">
        <v>24</v>
      </c>
      <c r="B27" s="29" t="n">
        <v>7509</v>
      </c>
      <c r="C27" s="29" t="n">
        <v>6629</v>
      </c>
      <c r="D27" s="29" t="n">
        <v>7332</v>
      </c>
      <c r="E27" s="29" t="n">
        <v>76</v>
      </c>
      <c r="F27" s="29" t="n">
        <v>5406</v>
      </c>
      <c r="G27" s="29" t="n">
        <v>1303</v>
      </c>
      <c r="H27" s="29" t="n">
        <v>6604</v>
      </c>
      <c r="I27" s="29" t="n">
        <v>1439</v>
      </c>
      <c r="J27" s="29" t="n">
        <v>2791</v>
      </c>
      <c r="K27" s="29" t="n">
        <v>4742</v>
      </c>
    </row>
    <row r="28" customFormat="false" ht="18.75" hidden="true" customHeight="true" outlineLevel="0" collapsed="false">
      <c r="A28" s="28" t="s">
        <v>25</v>
      </c>
      <c r="B28" s="29" t="n">
        <v>7346</v>
      </c>
      <c r="C28" s="29" t="n">
        <v>5890</v>
      </c>
      <c r="D28" s="29" t="n">
        <v>7525</v>
      </c>
      <c r="E28" s="29" t="n">
        <v>34</v>
      </c>
      <c r="F28" s="29" t="n">
        <v>4945</v>
      </c>
      <c r="G28" s="29" t="n">
        <v>1501</v>
      </c>
      <c r="H28" s="29" t="n">
        <v>6170</v>
      </c>
      <c r="I28" s="29" t="n">
        <v>1376</v>
      </c>
      <c r="J28" s="29" t="n">
        <v>2735</v>
      </c>
      <c r="K28" s="29" t="n">
        <v>5220</v>
      </c>
    </row>
    <row r="29" customFormat="false" ht="18.75" hidden="true" customHeight="true" outlineLevel="0" collapsed="false">
      <c r="A29" s="28" t="s">
        <v>26</v>
      </c>
      <c r="B29" s="29" t="n">
        <v>7677</v>
      </c>
      <c r="C29" s="29" t="n">
        <v>5222</v>
      </c>
      <c r="D29" s="29" t="n">
        <v>7170</v>
      </c>
      <c r="E29" s="29" t="n">
        <v>292</v>
      </c>
      <c r="F29" s="29" t="n">
        <v>4871</v>
      </c>
      <c r="G29" s="29" t="n">
        <v>1789</v>
      </c>
      <c r="H29" s="29" t="n">
        <v>7250</v>
      </c>
      <c r="I29" s="29" t="n">
        <v>1478</v>
      </c>
      <c r="J29" s="29" t="n">
        <v>2743</v>
      </c>
      <c r="K29" s="29" t="n">
        <v>4894</v>
      </c>
    </row>
    <row r="30" customFormat="false" ht="18.75" hidden="true" customHeight="true" outlineLevel="0" collapsed="false">
      <c r="A30" s="28" t="s">
        <v>27</v>
      </c>
      <c r="B30" s="29" t="n">
        <v>7398</v>
      </c>
      <c r="C30" s="29" t="n">
        <v>4712</v>
      </c>
      <c r="D30" s="29" t="n">
        <v>6638</v>
      </c>
      <c r="E30" s="29" t="n">
        <v>951</v>
      </c>
      <c r="F30" s="29" t="n">
        <v>4738</v>
      </c>
      <c r="G30" s="29" t="n">
        <v>1729</v>
      </c>
      <c r="H30" s="29" t="n">
        <v>7309</v>
      </c>
      <c r="I30" s="29" t="n">
        <v>1526</v>
      </c>
      <c r="J30" s="29" t="n">
        <v>3263</v>
      </c>
      <c r="K30" s="29" t="n">
        <v>4854</v>
      </c>
    </row>
    <row r="31" customFormat="false" ht="18.75" hidden="true" customHeight="true" outlineLevel="0" collapsed="false">
      <c r="A31" s="28" t="s">
        <v>28</v>
      </c>
      <c r="B31" s="29" t="n">
        <v>8250</v>
      </c>
      <c r="C31" s="29" t="n">
        <v>3919</v>
      </c>
      <c r="D31" s="29" t="n">
        <v>6245</v>
      </c>
      <c r="E31" s="29" t="n">
        <v>3125</v>
      </c>
      <c r="F31" s="29" t="n">
        <v>5636</v>
      </c>
      <c r="G31" s="29" t="n">
        <v>1935</v>
      </c>
      <c r="H31" s="29" t="n">
        <v>7337</v>
      </c>
      <c r="I31" s="29" t="n">
        <v>2059</v>
      </c>
      <c r="J31" s="29" t="n">
        <v>4112</v>
      </c>
      <c r="K31" s="29" t="n">
        <v>4632</v>
      </c>
    </row>
    <row r="32" customFormat="false" ht="18.75" hidden="true" customHeight="true" outlineLevel="0" collapsed="false">
      <c r="A32" s="28" t="s">
        <v>29</v>
      </c>
      <c r="B32" s="29" t="n">
        <v>8562</v>
      </c>
      <c r="C32" s="29" t="n">
        <v>2134</v>
      </c>
      <c r="D32" s="29" t="n">
        <v>5978</v>
      </c>
      <c r="E32" s="29" t="n">
        <v>9004</v>
      </c>
      <c r="F32" s="29" t="n">
        <v>5713</v>
      </c>
      <c r="G32" s="29" t="n">
        <v>2000</v>
      </c>
      <c r="H32" s="29" t="n">
        <v>6140</v>
      </c>
      <c r="I32" s="29" t="n">
        <v>2077</v>
      </c>
      <c r="J32" s="29" t="n">
        <v>4183</v>
      </c>
      <c r="K32" s="29" t="n">
        <v>4607</v>
      </c>
    </row>
    <row r="33" customFormat="false" ht="18.75" hidden="true" customHeight="true" outlineLevel="0" collapsed="false">
      <c r="A33" s="28" t="s">
        <v>30</v>
      </c>
      <c r="B33" s="29" t="n">
        <v>9523</v>
      </c>
      <c r="C33" s="29" t="n">
        <v>1101</v>
      </c>
      <c r="D33" s="29" t="n">
        <v>5912</v>
      </c>
      <c r="E33" s="29" t="n">
        <v>13897</v>
      </c>
      <c r="F33" s="29" t="n">
        <v>6730</v>
      </c>
      <c r="G33" s="29" t="n">
        <v>1845</v>
      </c>
      <c r="H33" s="29" t="n">
        <v>6881</v>
      </c>
      <c r="I33" s="29" t="n">
        <v>1574</v>
      </c>
      <c r="J33" s="29" t="n">
        <v>3694</v>
      </c>
      <c r="K33" s="29" t="n">
        <v>4303</v>
      </c>
    </row>
    <row r="34" customFormat="false" ht="18.75" hidden="true" customHeight="true" outlineLevel="0" collapsed="false">
      <c r="A34" s="25" t="n">
        <v>2008</v>
      </c>
      <c r="B34" s="26" t="n">
        <v>95222</v>
      </c>
      <c r="C34" s="26" t="n">
        <v>49567.07</v>
      </c>
      <c r="D34" s="26" t="n">
        <v>91679.8</v>
      </c>
      <c r="E34" s="26" t="n">
        <v>50748.03</v>
      </c>
      <c r="F34" s="26" t="n">
        <v>84171.2</v>
      </c>
      <c r="G34" s="26" t="n">
        <v>21370.06</v>
      </c>
      <c r="H34" s="26" t="n">
        <v>59643.54</v>
      </c>
      <c r="I34" s="26" t="n">
        <v>15940.14</v>
      </c>
      <c r="J34" s="26" t="n">
        <v>37127.81</v>
      </c>
      <c r="K34" s="26" t="n">
        <v>90297.04</v>
      </c>
    </row>
    <row r="35" customFormat="false" ht="18.75" hidden="true" customHeight="true" outlineLevel="0" collapsed="false">
      <c r="A35" s="28" t="s">
        <v>19</v>
      </c>
      <c r="B35" s="29" t="n">
        <v>9581</v>
      </c>
      <c r="C35" s="29" t="n">
        <v>651</v>
      </c>
      <c r="D35" s="29" t="n">
        <v>5335</v>
      </c>
      <c r="E35" s="29" t="n">
        <v>13470</v>
      </c>
      <c r="F35" s="29" t="n">
        <v>7106</v>
      </c>
      <c r="G35" s="29" t="n">
        <v>1157</v>
      </c>
      <c r="H35" s="29" t="n">
        <v>7810</v>
      </c>
      <c r="I35" s="29" t="n">
        <v>1474</v>
      </c>
      <c r="J35" s="29" t="n">
        <v>3541</v>
      </c>
      <c r="K35" s="29" t="n">
        <v>5168</v>
      </c>
    </row>
    <row r="36" customFormat="false" ht="18.75" hidden="true" customHeight="true" outlineLevel="0" collapsed="false">
      <c r="A36" s="28" t="s">
        <v>20</v>
      </c>
      <c r="B36" s="29" t="n">
        <v>9946</v>
      </c>
      <c r="C36" s="29" t="n">
        <v>635</v>
      </c>
      <c r="D36" s="29" t="n">
        <v>5264</v>
      </c>
      <c r="E36" s="29" t="n">
        <v>9048</v>
      </c>
      <c r="F36" s="29" t="n">
        <v>7860</v>
      </c>
      <c r="G36" s="29" t="n">
        <v>1498</v>
      </c>
      <c r="H36" s="29" t="n">
        <v>4490</v>
      </c>
      <c r="I36" s="29" t="n">
        <v>1527</v>
      </c>
      <c r="J36" s="29" t="n">
        <v>2972</v>
      </c>
      <c r="K36" s="29" t="n">
        <v>5257</v>
      </c>
    </row>
    <row r="37" customFormat="false" ht="18.75" hidden="true" customHeight="true" outlineLevel="0" collapsed="false">
      <c r="A37" s="28" t="s">
        <v>21</v>
      </c>
      <c r="B37" s="29" t="n">
        <v>10131</v>
      </c>
      <c r="C37" s="29" t="n">
        <v>2067</v>
      </c>
      <c r="D37" s="29" t="n">
        <v>7123</v>
      </c>
      <c r="E37" s="29" t="n">
        <v>3229</v>
      </c>
      <c r="F37" s="29" t="n">
        <v>8896</v>
      </c>
      <c r="G37" s="29" t="n">
        <v>3475</v>
      </c>
      <c r="H37" s="29" t="n">
        <v>6281</v>
      </c>
      <c r="I37" s="29" t="n">
        <v>1906</v>
      </c>
      <c r="J37" s="29" t="n">
        <v>2836</v>
      </c>
      <c r="K37" s="29" t="n">
        <v>6265</v>
      </c>
    </row>
    <row r="38" customFormat="false" ht="18.75" hidden="true" customHeight="true" outlineLevel="0" collapsed="false">
      <c r="A38" s="28" t="s">
        <v>22</v>
      </c>
      <c r="B38" s="29" t="n">
        <v>8761</v>
      </c>
      <c r="C38" s="29" t="n">
        <v>4921</v>
      </c>
      <c r="D38" s="29" t="n">
        <v>7981</v>
      </c>
      <c r="E38" s="29" t="n">
        <v>1324</v>
      </c>
      <c r="F38" s="29" t="n">
        <v>7709</v>
      </c>
      <c r="G38" s="29" t="n">
        <v>2261</v>
      </c>
      <c r="H38" s="29" t="n">
        <v>6103</v>
      </c>
      <c r="I38" s="29" t="n">
        <v>1700</v>
      </c>
      <c r="J38" s="29" t="n">
        <v>2863</v>
      </c>
      <c r="K38" s="29" t="n">
        <v>6231</v>
      </c>
    </row>
    <row r="39" customFormat="false" ht="18.75" hidden="true" customHeight="true" outlineLevel="0" collapsed="false">
      <c r="A39" s="28" t="s">
        <v>23</v>
      </c>
      <c r="B39" s="29" t="n">
        <v>8569</v>
      </c>
      <c r="C39" s="29" t="n">
        <v>8167</v>
      </c>
      <c r="D39" s="29" t="n">
        <v>10294</v>
      </c>
      <c r="E39" s="29" t="n">
        <v>1409</v>
      </c>
      <c r="F39" s="29" t="n">
        <v>7097</v>
      </c>
      <c r="G39" s="29" t="n">
        <v>1340</v>
      </c>
      <c r="H39" s="29" t="n">
        <v>4693</v>
      </c>
      <c r="I39" s="29" t="n">
        <v>1755</v>
      </c>
      <c r="J39" s="29" t="n">
        <v>2631</v>
      </c>
      <c r="K39" s="29" t="n">
        <v>8369</v>
      </c>
    </row>
    <row r="40" customFormat="false" ht="18.75" hidden="true" customHeight="true" outlineLevel="0" collapsed="false">
      <c r="A40" s="28" t="s">
        <v>24</v>
      </c>
      <c r="B40" s="29" t="n">
        <v>7365</v>
      </c>
      <c r="C40" s="29" t="n">
        <v>7866</v>
      </c>
      <c r="D40" s="29" t="n">
        <v>8115</v>
      </c>
      <c r="E40" s="29" t="n">
        <v>758</v>
      </c>
      <c r="F40" s="29" t="n">
        <v>7222</v>
      </c>
      <c r="G40" s="29" t="n">
        <v>1388</v>
      </c>
      <c r="H40" s="29" t="n">
        <v>3710</v>
      </c>
      <c r="I40" s="29" t="n">
        <v>1459</v>
      </c>
      <c r="J40" s="29" t="n">
        <v>2789</v>
      </c>
      <c r="K40" s="29" t="n">
        <v>8444</v>
      </c>
    </row>
    <row r="41" customFormat="false" ht="18.75" hidden="true" customHeight="true" outlineLevel="0" collapsed="false">
      <c r="A41" s="28" t="s">
        <v>25</v>
      </c>
      <c r="B41" s="29" t="n">
        <v>7414</v>
      </c>
      <c r="C41" s="29" t="n">
        <v>7670</v>
      </c>
      <c r="D41" s="29" t="n">
        <v>9618</v>
      </c>
      <c r="E41" s="29" t="n">
        <v>138</v>
      </c>
      <c r="F41" s="29" t="n">
        <v>5444</v>
      </c>
      <c r="G41" s="29" t="n">
        <v>1003</v>
      </c>
      <c r="H41" s="29" t="n">
        <v>4245</v>
      </c>
      <c r="I41" s="29" t="n">
        <v>1376</v>
      </c>
      <c r="J41" s="29" t="n">
        <v>2471</v>
      </c>
      <c r="K41" s="29" t="n">
        <v>9590</v>
      </c>
    </row>
    <row r="42" customFormat="false" ht="18.75" hidden="true" customHeight="true" outlineLevel="0" collapsed="false">
      <c r="A42" s="28" t="s">
        <v>26</v>
      </c>
      <c r="B42" s="29" t="n">
        <v>1593</v>
      </c>
      <c r="C42" s="29" t="n">
        <v>6037</v>
      </c>
      <c r="D42" s="29" t="n">
        <v>8838</v>
      </c>
      <c r="E42" s="29" t="n">
        <v>179</v>
      </c>
      <c r="F42" s="29" t="n">
        <v>6578</v>
      </c>
      <c r="G42" s="29" t="n">
        <v>1367</v>
      </c>
      <c r="H42" s="29" t="n">
        <v>5043</v>
      </c>
      <c r="I42" s="29" t="n">
        <v>1351</v>
      </c>
      <c r="J42" s="29" t="n">
        <v>3159</v>
      </c>
      <c r="K42" s="29" t="n">
        <v>9438</v>
      </c>
    </row>
    <row r="43" customFormat="false" ht="18.75" hidden="true" customHeight="true" outlineLevel="0" collapsed="false">
      <c r="A43" s="28" t="s">
        <v>27</v>
      </c>
      <c r="B43" s="29" t="n">
        <v>6071</v>
      </c>
      <c r="C43" s="29" t="n">
        <v>4599</v>
      </c>
      <c r="D43" s="29" t="n">
        <v>7807</v>
      </c>
      <c r="E43" s="29" t="n">
        <v>831</v>
      </c>
      <c r="F43" s="29" t="n">
        <v>6199</v>
      </c>
      <c r="G43" s="29" t="n">
        <v>1987</v>
      </c>
      <c r="H43" s="29" t="n">
        <v>4328</v>
      </c>
      <c r="I43" s="29" t="n">
        <v>1033</v>
      </c>
      <c r="J43" s="29" t="n">
        <v>3409</v>
      </c>
      <c r="K43" s="29" t="n">
        <v>9291</v>
      </c>
    </row>
    <row r="44" customFormat="false" ht="18.75" hidden="true" customHeight="true" outlineLevel="0" collapsed="false">
      <c r="A44" s="28" t="s">
        <v>28</v>
      </c>
      <c r="B44" s="29" t="n">
        <v>7427</v>
      </c>
      <c r="C44" s="29" t="n">
        <v>3027.32</v>
      </c>
      <c r="D44" s="29" t="n">
        <v>8629.3</v>
      </c>
      <c r="E44" s="29" t="n">
        <v>4103.95</v>
      </c>
      <c r="F44" s="29" t="n">
        <v>6139.85</v>
      </c>
      <c r="G44" s="29" t="n">
        <v>1829.21</v>
      </c>
      <c r="H44" s="29" t="n">
        <v>4492.36</v>
      </c>
      <c r="I44" s="29" t="n">
        <v>840.18</v>
      </c>
      <c r="J44" s="29" t="n">
        <v>3349.94</v>
      </c>
      <c r="K44" s="29" t="n">
        <v>9150.1</v>
      </c>
    </row>
    <row r="45" customFormat="false" ht="18.75" hidden="true" customHeight="true" outlineLevel="0" collapsed="false">
      <c r="A45" s="28" t="s">
        <v>29</v>
      </c>
      <c r="B45" s="29" t="n">
        <v>8714</v>
      </c>
      <c r="C45" s="29" t="n">
        <v>2652.68</v>
      </c>
      <c r="D45" s="29" t="n">
        <v>6458.26</v>
      </c>
      <c r="E45" s="29" t="n">
        <v>8080.7</v>
      </c>
      <c r="F45" s="29" t="n">
        <v>6726.27</v>
      </c>
      <c r="G45" s="29" t="n">
        <v>2222.89</v>
      </c>
      <c r="H45" s="29" t="n">
        <v>4003.89</v>
      </c>
      <c r="I45" s="29" t="n">
        <v>627.84</v>
      </c>
      <c r="J45" s="29" t="n">
        <v>3470.38</v>
      </c>
      <c r="K45" s="29" t="n">
        <v>7619.45</v>
      </c>
    </row>
    <row r="46" customFormat="false" ht="18.75" hidden="true" customHeight="true" outlineLevel="0" collapsed="false">
      <c r="A46" s="28" t="s">
        <v>30</v>
      </c>
      <c r="B46" s="29" t="n">
        <v>9650</v>
      </c>
      <c r="C46" s="29" t="n">
        <v>1274.07</v>
      </c>
      <c r="D46" s="29" t="n">
        <v>6217.24</v>
      </c>
      <c r="E46" s="29" t="n">
        <v>8177.38</v>
      </c>
      <c r="F46" s="29" t="n">
        <v>7194.08</v>
      </c>
      <c r="G46" s="29" t="n">
        <v>1841.96</v>
      </c>
      <c r="H46" s="29" t="n">
        <v>4444.29</v>
      </c>
      <c r="I46" s="29" t="n">
        <v>891.12</v>
      </c>
      <c r="J46" s="29" t="n">
        <v>3636.49</v>
      </c>
      <c r="K46" s="29" t="n">
        <v>5474.49</v>
      </c>
    </row>
    <row r="47" customFormat="false" ht="3.7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s="30" customFormat="true" ht="12" hidden="true" customHeight="true" outlineLevel="0" collapsed="false">
      <c r="A48" s="25" t="n">
        <v>2009</v>
      </c>
      <c r="B48" s="26" t="n">
        <v>108697</v>
      </c>
      <c r="C48" s="26" t="n">
        <v>50879.77</v>
      </c>
      <c r="D48" s="26" t="n">
        <v>90808.753</v>
      </c>
      <c r="E48" s="26" t="n">
        <v>57880</v>
      </c>
      <c r="F48" s="26" t="n">
        <v>95290.889</v>
      </c>
      <c r="G48" s="26" t="n">
        <v>28685.268</v>
      </c>
      <c r="H48" s="26" t="n">
        <v>68313.7</v>
      </c>
      <c r="I48" s="26" t="n">
        <v>22561.1016</v>
      </c>
      <c r="J48" s="26" t="n">
        <v>47792.078</v>
      </c>
      <c r="K48" s="26" t="n">
        <v>185570.4213</v>
      </c>
    </row>
    <row r="49" customFormat="false" ht="12" hidden="true" customHeight="true" outlineLevel="0" collapsed="false">
      <c r="A49" s="28" t="s">
        <v>19</v>
      </c>
      <c r="B49" s="29" t="n">
        <v>10769</v>
      </c>
      <c r="C49" s="29" t="n">
        <v>647.835</v>
      </c>
      <c r="D49" s="29" t="n">
        <v>8700.24</v>
      </c>
      <c r="E49" s="29" t="n">
        <v>5862.88</v>
      </c>
      <c r="F49" s="29" t="n">
        <v>9283.128</v>
      </c>
      <c r="G49" s="29" t="n">
        <v>1991.928</v>
      </c>
      <c r="H49" s="29" t="n">
        <v>4723.556</v>
      </c>
      <c r="I49" s="29" t="n">
        <v>1633.904</v>
      </c>
      <c r="J49" s="29" t="n">
        <v>4410.124</v>
      </c>
      <c r="K49" s="29" t="n">
        <v>14128.073</v>
      </c>
    </row>
    <row r="50" customFormat="false" ht="12" hidden="true" customHeight="true" outlineLevel="0" collapsed="false">
      <c r="A50" s="28" t="s">
        <v>20</v>
      </c>
      <c r="B50" s="29" t="n">
        <v>9041</v>
      </c>
      <c r="C50" s="29" t="n">
        <v>816.976</v>
      </c>
      <c r="D50" s="29" t="n">
        <v>6605.004</v>
      </c>
      <c r="E50" s="29" t="n">
        <v>2213.098</v>
      </c>
      <c r="F50" s="29" t="n">
        <v>8876.048</v>
      </c>
      <c r="G50" s="29" t="n">
        <v>2193.512</v>
      </c>
      <c r="H50" s="29" t="n">
        <v>4413.704</v>
      </c>
      <c r="I50" s="29" t="n">
        <v>1487.82</v>
      </c>
      <c r="J50" s="29" t="n">
        <v>3871.008</v>
      </c>
      <c r="K50" s="29" t="n">
        <v>13210.576</v>
      </c>
    </row>
    <row r="51" customFormat="false" ht="12" hidden="true" customHeight="true" outlineLevel="0" collapsed="false">
      <c r="A51" s="28" t="s">
        <v>21</v>
      </c>
      <c r="B51" s="29" t="n">
        <v>9382</v>
      </c>
      <c r="C51" s="29" t="n">
        <v>2948.72</v>
      </c>
      <c r="D51" s="29" t="n">
        <v>7180.788</v>
      </c>
      <c r="E51" s="29" t="n">
        <v>1557.427</v>
      </c>
      <c r="F51" s="29" t="n">
        <v>8019.8</v>
      </c>
      <c r="G51" s="29" t="n">
        <v>2555.748</v>
      </c>
      <c r="H51" s="29" t="n">
        <v>5885.74</v>
      </c>
      <c r="I51" s="29" t="n">
        <v>1551.992</v>
      </c>
      <c r="J51" s="29" t="n">
        <v>3739.198</v>
      </c>
      <c r="K51" s="29" t="n">
        <v>16077.393</v>
      </c>
    </row>
    <row r="52" customFormat="false" ht="12" hidden="true" customHeight="true" outlineLevel="0" collapsed="false">
      <c r="A52" s="28" t="s">
        <v>22</v>
      </c>
      <c r="B52" s="29" t="n">
        <v>9190</v>
      </c>
      <c r="C52" s="29" t="n">
        <v>3937</v>
      </c>
      <c r="D52" s="29" t="n">
        <v>6735.216</v>
      </c>
      <c r="E52" s="29" t="n">
        <v>1885.17</v>
      </c>
      <c r="F52" s="29" t="n">
        <v>7524.868</v>
      </c>
      <c r="G52" s="29" t="n">
        <v>1643.056</v>
      </c>
      <c r="H52" s="29" t="n">
        <v>5906.528</v>
      </c>
      <c r="I52" s="29" t="n">
        <v>1511.92</v>
      </c>
      <c r="J52" s="29" t="n">
        <v>3788.02</v>
      </c>
      <c r="K52" s="29" t="n">
        <v>16039.797</v>
      </c>
    </row>
    <row r="53" customFormat="false" ht="12" hidden="true" customHeight="true" outlineLevel="0" collapsed="false">
      <c r="A53" s="28" t="s">
        <v>23</v>
      </c>
      <c r="B53" s="29" t="n">
        <v>9069</v>
      </c>
      <c r="C53" s="29" t="n">
        <v>5022.48</v>
      </c>
      <c r="D53" s="29" t="n">
        <v>7050.088</v>
      </c>
      <c r="E53" s="29" t="n">
        <v>1501.495</v>
      </c>
      <c r="F53" s="29" t="n">
        <v>8402.348</v>
      </c>
      <c r="G53" s="29" t="n">
        <v>1173.912</v>
      </c>
      <c r="H53" s="29" t="n">
        <v>5732.3</v>
      </c>
      <c r="I53" s="29" t="n">
        <v>1677.628</v>
      </c>
      <c r="J53" s="29" t="n">
        <v>3639.7</v>
      </c>
      <c r="K53" s="29" t="n">
        <v>16689.102</v>
      </c>
    </row>
    <row r="54" customFormat="false" ht="12" hidden="true" customHeight="true" outlineLevel="0" collapsed="false">
      <c r="A54" s="28" t="s">
        <v>24</v>
      </c>
      <c r="B54" s="29" t="n">
        <v>7840</v>
      </c>
      <c r="C54" s="29" t="n">
        <v>7510.08</v>
      </c>
      <c r="D54" s="29" t="n">
        <v>7835.644</v>
      </c>
      <c r="E54" s="29" t="n">
        <v>511.422</v>
      </c>
      <c r="F54" s="29" t="n">
        <v>8843.048</v>
      </c>
      <c r="G54" s="29" t="n">
        <v>1543.62</v>
      </c>
      <c r="H54" s="29" t="n">
        <v>4108.5</v>
      </c>
      <c r="I54" s="29" t="n">
        <v>1575</v>
      </c>
      <c r="J54" s="29" t="n">
        <v>3319.12</v>
      </c>
      <c r="K54" s="29" t="n">
        <v>15596.41</v>
      </c>
    </row>
    <row r="55" customFormat="false" ht="12" hidden="true" customHeight="true" outlineLevel="0" collapsed="false">
      <c r="A55" s="28" t="s">
        <v>25</v>
      </c>
      <c r="B55" s="29" t="n">
        <v>7951</v>
      </c>
      <c r="C55" s="29" t="n">
        <v>7185.745</v>
      </c>
      <c r="D55" s="29" t="n">
        <v>7037.8</v>
      </c>
      <c r="E55" s="29" t="n">
        <v>144.914</v>
      </c>
      <c r="F55" s="29" t="n">
        <v>8777.02</v>
      </c>
      <c r="G55" s="29" t="n">
        <v>1090.48</v>
      </c>
      <c r="H55" s="29" t="n">
        <v>4511.6</v>
      </c>
      <c r="I55" s="29" t="n">
        <v>2068.92</v>
      </c>
      <c r="J55" s="29" t="n">
        <v>3593.36</v>
      </c>
      <c r="K55" s="29" t="n">
        <v>14973.59</v>
      </c>
    </row>
    <row r="56" customFormat="false" ht="12" hidden="true" customHeight="true" outlineLevel="0" collapsed="false">
      <c r="A56" s="28" t="s">
        <v>26</v>
      </c>
      <c r="B56" s="29" t="n">
        <v>9019</v>
      </c>
      <c r="C56" s="29" t="n">
        <v>7819.53</v>
      </c>
      <c r="D56" s="29" t="n">
        <v>7250.334</v>
      </c>
      <c r="E56" s="29" t="n">
        <v>1221.338</v>
      </c>
      <c r="F56" s="29" t="n">
        <v>6915</v>
      </c>
      <c r="G56" s="29" t="n">
        <v>1866.54</v>
      </c>
      <c r="H56" s="29" t="n">
        <v>5066.66</v>
      </c>
      <c r="I56" s="29" t="n">
        <v>2427.126</v>
      </c>
      <c r="J56" s="29" t="n">
        <v>3815.484</v>
      </c>
      <c r="K56" s="29" t="n">
        <v>16572.67465</v>
      </c>
    </row>
    <row r="57" customFormat="false" ht="12" hidden="true" customHeight="true" outlineLevel="0" collapsed="false">
      <c r="A57" s="28" t="s">
        <v>27</v>
      </c>
      <c r="B57" s="29" t="n">
        <v>8171</v>
      </c>
      <c r="C57" s="29" t="n">
        <v>5283.606</v>
      </c>
      <c r="D57" s="29" t="n">
        <v>8518.036</v>
      </c>
      <c r="E57" s="29" t="n">
        <v>3338.099</v>
      </c>
      <c r="F57" s="29" t="n">
        <v>7318.856</v>
      </c>
      <c r="G57" s="29" t="n">
        <v>3890.132</v>
      </c>
      <c r="H57" s="29" t="n">
        <v>6154.34</v>
      </c>
      <c r="I57" s="29" t="n">
        <v>2042.298</v>
      </c>
      <c r="J57" s="29" t="n">
        <v>4202.844</v>
      </c>
      <c r="K57" s="29" t="n">
        <v>16240.77285</v>
      </c>
    </row>
    <row r="58" customFormat="false" ht="12" hidden="true" customHeight="true" outlineLevel="0" collapsed="false">
      <c r="A58" s="28" t="s">
        <v>28</v>
      </c>
      <c r="B58" s="29" t="n">
        <v>9110</v>
      </c>
      <c r="C58" s="29" t="n">
        <v>4408.428</v>
      </c>
      <c r="D58" s="29" t="n">
        <v>8568.372</v>
      </c>
      <c r="E58" s="29" t="n">
        <v>6959.517</v>
      </c>
      <c r="F58" s="29" t="n">
        <v>6785.137</v>
      </c>
      <c r="G58" s="29" t="n">
        <v>4622.152</v>
      </c>
      <c r="H58" s="29" t="n">
        <v>7286.588</v>
      </c>
      <c r="I58" s="29" t="n">
        <v>2482.4596</v>
      </c>
      <c r="J58" s="29" t="n">
        <v>4461.02</v>
      </c>
      <c r="K58" s="29" t="n">
        <v>15840.1268</v>
      </c>
    </row>
    <row r="59" customFormat="false" ht="12" hidden="true" customHeight="true" outlineLevel="0" collapsed="false">
      <c r="A59" s="28" t="s">
        <v>29</v>
      </c>
      <c r="B59" s="29" t="n">
        <v>9285</v>
      </c>
      <c r="C59" s="29" t="n">
        <v>2728.35</v>
      </c>
      <c r="D59" s="29" t="n">
        <v>7043.356</v>
      </c>
      <c r="E59" s="29" t="n">
        <v>12807.941</v>
      </c>
      <c r="F59" s="29" t="n">
        <v>6752.45</v>
      </c>
      <c r="G59" s="29" t="n">
        <v>3349.168</v>
      </c>
      <c r="H59" s="29" t="n">
        <v>6827.88</v>
      </c>
      <c r="I59" s="29" t="n">
        <v>2178.71</v>
      </c>
      <c r="J59" s="29" t="n">
        <v>4304.756</v>
      </c>
      <c r="K59" s="29" t="n">
        <v>15419.915</v>
      </c>
    </row>
    <row r="60" customFormat="false" ht="12" hidden="true" customHeight="true" outlineLevel="0" collapsed="false">
      <c r="A60" s="28" t="s">
        <v>30</v>
      </c>
      <c r="B60" s="29" t="n">
        <v>9870</v>
      </c>
      <c r="C60" s="29" t="n">
        <v>2571.02</v>
      </c>
      <c r="D60" s="29" t="n">
        <v>8283.875</v>
      </c>
      <c r="E60" s="29" t="n">
        <v>19876.699</v>
      </c>
      <c r="F60" s="29" t="n">
        <v>7793.186</v>
      </c>
      <c r="G60" s="29" t="n">
        <v>2765.02</v>
      </c>
      <c r="H60" s="29" t="n">
        <v>7696.304</v>
      </c>
      <c r="I60" s="29" t="n">
        <v>1923.324</v>
      </c>
      <c r="J60" s="29" t="n">
        <v>4647.444</v>
      </c>
      <c r="K60" s="29" t="n">
        <v>14781.991</v>
      </c>
    </row>
    <row r="61" customFormat="false" ht="12" hidden="false" customHeight="true" outlineLevel="0" collapsed="false">
      <c r="A61" s="25" t="n">
        <v>2010</v>
      </c>
      <c r="B61" s="26" t="n">
        <v>109243</v>
      </c>
      <c r="C61" s="26" t="n">
        <v>62395.387</v>
      </c>
      <c r="D61" s="26" t="n">
        <v>81098.236</v>
      </c>
      <c r="E61" s="26" t="n">
        <v>60415.75</v>
      </c>
      <c r="F61" s="26" t="n">
        <v>87734.18</v>
      </c>
      <c r="G61" s="26" t="n">
        <v>27985.49</v>
      </c>
      <c r="H61" s="26" t="n">
        <v>79492.64</v>
      </c>
      <c r="I61" s="26" t="n">
        <v>21500.411</v>
      </c>
      <c r="J61" s="26" t="n">
        <v>49775.156</v>
      </c>
      <c r="K61" s="26" t="n">
        <v>197399.761</v>
      </c>
    </row>
    <row r="62" customFormat="false" ht="12" hidden="false" customHeight="true" outlineLevel="0" collapsed="false">
      <c r="A62" s="28" t="s">
        <v>19</v>
      </c>
      <c r="B62" s="29" t="n">
        <v>10944</v>
      </c>
      <c r="C62" s="29" t="n">
        <v>1287.86</v>
      </c>
      <c r="D62" s="29" t="n">
        <v>7671.632</v>
      </c>
      <c r="E62" s="29" t="n">
        <v>18778.795</v>
      </c>
      <c r="F62" s="29" t="n">
        <v>8276.674</v>
      </c>
      <c r="G62" s="29" t="n">
        <v>2725.8</v>
      </c>
      <c r="H62" s="29" t="n">
        <v>8146.1</v>
      </c>
      <c r="I62" s="29" t="n">
        <v>1920.968</v>
      </c>
      <c r="J62" s="29" t="n">
        <v>4537.668</v>
      </c>
      <c r="K62" s="29" t="n">
        <v>15425.37</v>
      </c>
    </row>
    <row r="63" customFormat="false" ht="12" hidden="false" customHeight="true" outlineLevel="0" collapsed="false">
      <c r="A63" s="28" t="s">
        <v>20</v>
      </c>
      <c r="B63" s="29" t="n">
        <v>9963</v>
      </c>
      <c r="C63" s="29" t="n">
        <v>2123.72</v>
      </c>
      <c r="D63" s="29" t="n">
        <v>6147.93</v>
      </c>
      <c r="E63" s="29" t="n">
        <v>10510.764</v>
      </c>
      <c r="F63" s="29" t="n">
        <v>7649.79</v>
      </c>
      <c r="G63" s="29" t="n">
        <v>3227.44</v>
      </c>
      <c r="H63" s="29" t="n">
        <v>9045.236</v>
      </c>
      <c r="I63" s="29" t="n">
        <v>2142.62</v>
      </c>
      <c r="J63" s="29" t="n">
        <v>4059.136</v>
      </c>
      <c r="K63" s="29" t="n">
        <v>14178.72</v>
      </c>
    </row>
    <row r="64" customFormat="false" ht="12" hidden="false" customHeight="true" outlineLevel="0" collapsed="false">
      <c r="A64" s="28" t="s">
        <v>21</v>
      </c>
      <c r="B64" s="29" t="n">
        <v>10492</v>
      </c>
      <c r="C64" s="29" t="n">
        <v>4773.764</v>
      </c>
      <c r="D64" s="29" t="n">
        <v>6099.68</v>
      </c>
      <c r="E64" s="29" t="n">
        <v>5276.126</v>
      </c>
      <c r="F64" s="29" t="n">
        <v>8407.272</v>
      </c>
      <c r="G64" s="29" t="n">
        <v>3222.112</v>
      </c>
      <c r="H64" s="29" t="n">
        <v>8302.6</v>
      </c>
      <c r="I64" s="29" t="n">
        <v>2141.48</v>
      </c>
      <c r="J64" s="29" t="n">
        <v>4134.02</v>
      </c>
      <c r="K64" s="29" t="n">
        <v>15985.469</v>
      </c>
    </row>
    <row r="65" customFormat="false" ht="12" hidden="false" customHeight="true" outlineLevel="0" collapsed="false">
      <c r="A65" s="28" t="s">
        <v>22</v>
      </c>
      <c r="B65" s="29" t="n">
        <v>10465</v>
      </c>
      <c r="C65" s="29" t="n">
        <v>6494.52</v>
      </c>
      <c r="D65" s="29" t="n">
        <v>5869.72</v>
      </c>
      <c r="E65" s="29" t="n">
        <v>2554.785</v>
      </c>
      <c r="F65" s="29" t="n">
        <v>7434.79</v>
      </c>
      <c r="G65" s="29" t="n">
        <v>2635.776</v>
      </c>
      <c r="H65" s="29" t="n">
        <v>8306</v>
      </c>
      <c r="I65" s="29" t="n">
        <v>2049.793</v>
      </c>
      <c r="J65" s="29" t="n">
        <v>3540.4</v>
      </c>
      <c r="K65" s="29" t="n">
        <v>15441.96</v>
      </c>
    </row>
    <row r="66" customFormat="false" ht="11.85" hidden="false" customHeight="true" outlineLevel="0" collapsed="false">
      <c r="A66" s="28" t="s">
        <v>23</v>
      </c>
      <c r="B66" s="29" t="n">
        <v>9270</v>
      </c>
      <c r="C66" s="29" t="n">
        <v>8459.76</v>
      </c>
      <c r="D66" s="29" t="n">
        <v>6390.2</v>
      </c>
      <c r="E66" s="29" t="n">
        <v>1569.72</v>
      </c>
      <c r="F66" s="29" t="n">
        <v>7531.383</v>
      </c>
      <c r="G66" s="29" t="n">
        <v>2268.52</v>
      </c>
      <c r="H66" s="29" t="n">
        <v>8096.38</v>
      </c>
      <c r="I66" s="29" t="n">
        <v>2092.67</v>
      </c>
      <c r="J66" s="29" t="n">
        <v>3979.62</v>
      </c>
      <c r="K66" s="29" t="n">
        <v>17237.88</v>
      </c>
    </row>
    <row r="67" customFormat="false" ht="11.85" hidden="false" customHeight="true" outlineLevel="0" collapsed="false">
      <c r="A67" s="28" t="s">
        <v>24</v>
      </c>
      <c r="B67" s="29" t="n">
        <v>7457</v>
      </c>
      <c r="C67" s="29" t="n">
        <v>7839.404</v>
      </c>
      <c r="D67" s="29" t="n">
        <v>6823.966</v>
      </c>
      <c r="E67" s="29" t="n">
        <v>431.71</v>
      </c>
      <c r="F67" s="29" t="n">
        <v>7342.00800000001</v>
      </c>
      <c r="G67" s="29" t="n">
        <v>2176.02</v>
      </c>
      <c r="H67" s="29" t="n">
        <v>6855.72</v>
      </c>
      <c r="I67" s="29" t="n">
        <v>1879.39</v>
      </c>
      <c r="J67" s="29" t="n">
        <v>3880.436</v>
      </c>
      <c r="K67" s="29" t="n">
        <v>16817.988</v>
      </c>
    </row>
    <row r="68" customFormat="false" ht="11.85" hidden="false" customHeight="true" outlineLevel="0" collapsed="false">
      <c r="A68" s="28" t="s">
        <v>25</v>
      </c>
      <c r="B68" s="29" t="n">
        <v>7766</v>
      </c>
      <c r="C68" s="29" t="n">
        <v>6347.036</v>
      </c>
      <c r="D68" s="29" t="n">
        <v>7262.651</v>
      </c>
      <c r="E68" s="29" t="n">
        <v>49.42</v>
      </c>
      <c r="F68" s="29" t="n">
        <v>7072.307</v>
      </c>
      <c r="G68" s="29" t="n">
        <v>1690.324</v>
      </c>
      <c r="H68" s="29" t="n">
        <v>5736.74</v>
      </c>
      <c r="I68" s="29" t="n">
        <v>1952.534</v>
      </c>
      <c r="J68" s="29" t="n">
        <v>4044.08</v>
      </c>
      <c r="K68" s="29" t="n">
        <v>17048.555</v>
      </c>
    </row>
    <row r="69" customFormat="false" ht="11.85" hidden="false" customHeight="true" outlineLevel="0" collapsed="false">
      <c r="A69" s="28" t="s">
        <v>26</v>
      </c>
      <c r="B69" s="29" t="n">
        <v>7721</v>
      </c>
      <c r="C69" s="29" t="n">
        <v>5472.156</v>
      </c>
      <c r="D69" s="29" t="n">
        <v>7593.557</v>
      </c>
      <c r="E69" s="29" t="n">
        <v>444.875</v>
      </c>
      <c r="F69" s="29" t="n">
        <v>7546.043</v>
      </c>
      <c r="G69" s="29" t="n">
        <v>2584.4</v>
      </c>
      <c r="H69" s="29" t="n">
        <v>5709.58</v>
      </c>
      <c r="I69" s="29" t="n">
        <v>1802.18</v>
      </c>
      <c r="J69" s="29" t="n">
        <v>3869.38</v>
      </c>
      <c r="K69" s="29" t="n">
        <v>16987.585</v>
      </c>
    </row>
    <row r="70" customFormat="false" ht="11.85" hidden="false" customHeight="true" outlineLevel="0" collapsed="false">
      <c r="A70" s="28" t="s">
        <v>27</v>
      </c>
      <c r="B70" s="29" t="n">
        <v>7567</v>
      </c>
      <c r="C70" s="29" t="n">
        <v>5834.1</v>
      </c>
      <c r="D70" s="29" t="n">
        <v>7559.204</v>
      </c>
      <c r="E70" s="29" t="n">
        <v>1883.14</v>
      </c>
      <c r="F70" s="29" t="n">
        <v>6643.476</v>
      </c>
      <c r="G70" s="29" t="n">
        <v>2255.956</v>
      </c>
      <c r="H70" s="29" t="n">
        <v>5584.92</v>
      </c>
      <c r="I70" s="29" t="n">
        <v>1329.882</v>
      </c>
      <c r="J70" s="29" t="n">
        <v>3888.94</v>
      </c>
      <c r="K70" s="29" t="n">
        <v>17253.295</v>
      </c>
    </row>
    <row r="71" customFormat="false" ht="11.85" hidden="false" customHeight="true" outlineLevel="0" collapsed="false">
      <c r="A71" s="28" t="s">
        <v>28</v>
      </c>
      <c r="B71" s="29" t="n">
        <v>8898</v>
      </c>
      <c r="C71" s="29" t="n">
        <v>5967.816</v>
      </c>
      <c r="D71" s="29" t="n">
        <v>6740.264</v>
      </c>
      <c r="E71" s="29" t="n">
        <v>3513.16</v>
      </c>
      <c r="F71" s="29" t="n">
        <v>6939.236</v>
      </c>
      <c r="G71" s="29" t="n">
        <v>1854.476</v>
      </c>
      <c r="H71" s="29" t="n">
        <v>5031.9</v>
      </c>
      <c r="I71" s="29" t="n">
        <v>1775.392</v>
      </c>
      <c r="J71" s="29" t="n">
        <v>4367.976</v>
      </c>
      <c r="K71" s="29" t="n">
        <v>17239.554</v>
      </c>
    </row>
    <row r="72" customFormat="false" ht="11.85" hidden="false" customHeight="true" outlineLevel="0" collapsed="false">
      <c r="A72" s="28" t="s">
        <v>29</v>
      </c>
      <c r="B72" s="29" t="n">
        <v>9014</v>
      </c>
      <c r="C72" s="29" t="n">
        <v>5104.311</v>
      </c>
      <c r="D72" s="29" t="n">
        <v>6411.872</v>
      </c>
      <c r="E72" s="29" t="n">
        <v>6002.019</v>
      </c>
      <c r="F72" s="29" t="n">
        <v>6373.944</v>
      </c>
      <c r="G72" s="29" t="n">
        <v>1619.51</v>
      </c>
      <c r="H72" s="29" t="n">
        <v>4319</v>
      </c>
      <c r="I72" s="29" t="n">
        <v>1401.962</v>
      </c>
      <c r="J72" s="29" t="n">
        <v>4630.38</v>
      </c>
      <c r="K72" s="29" t="n">
        <v>16863.99</v>
      </c>
    </row>
    <row r="73" s="33" customFormat="true" ht="11.85" hidden="false" customHeight="true" outlineLevel="0" collapsed="false">
      <c r="A73" s="31" t="s">
        <v>30</v>
      </c>
      <c r="B73" s="32" t="n">
        <v>9686</v>
      </c>
      <c r="C73" s="32" t="n">
        <v>2690.94</v>
      </c>
      <c r="D73" s="32" t="n">
        <v>6527.56</v>
      </c>
      <c r="E73" s="32" t="n">
        <v>9401.236</v>
      </c>
      <c r="F73" s="32" t="n">
        <v>6517.257</v>
      </c>
      <c r="G73" s="32" t="n">
        <v>1725.156</v>
      </c>
      <c r="H73" s="32" t="n">
        <v>4358.464</v>
      </c>
      <c r="I73" s="32" t="n">
        <v>1011.54</v>
      </c>
      <c r="J73" s="32" t="n">
        <v>4843.12</v>
      </c>
      <c r="K73" s="32" t="n">
        <v>16919.395</v>
      </c>
    </row>
    <row r="74" customFormat="false" ht="11.85" hidden="false" customHeight="true" outlineLevel="0" collapsed="false">
      <c r="A74" s="25" t="n">
        <v>2011</v>
      </c>
      <c r="B74" s="26" t="n">
        <v>102923</v>
      </c>
      <c r="C74" s="26" t="n">
        <v>55893.893</v>
      </c>
      <c r="D74" s="26" t="n">
        <v>84777.148</v>
      </c>
      <c r="E74" s="26" t="n">
        <v>53770.701</v>
      </c>
      <c r="F74" s="26" t="n">
        <v>76732.13</v>
      </c>
      <c r="G74" s="26" t="n">
        <v>24916.716</v>
      </c>
      <c r="H74" s="26" t="n">
        <v>50140.7</v>
      </c>
      <c r="I74" s="26" t="n">
        <v>22204.046</v>
      </c>
      <c r="J74" s="26" t="n">
        <v>56472.517</v>
      </c>
      <c r="K74" s="26" t="n">
        <v>206567.643</v>
      </c>
    </row>
    <row r="75" customFormat="false" ht="12" hidden="false" customHeight="true" outlineLevel="0" collapsed="false">
      <c r="A75" s="28" t="s">
        <v>19</v>
      </c>
      <c r="B75" s="34" t="n">
        <v>11119</v>
      </c>
      <c r="C75" s="34" t="n">
        <v>858.249</v>
      </c>
      <c r="D75" s="34" t="n">
        <v>6575.1</v>
      </c>
      <c r="E75" s="34" t="n">
        <v>9122.334</v>
      </c>
      <c r="F75" s="34" t="n">
        <v>7057.182</v>
      </c>
      <c r="G75" s="34" t="n">
        <v>1494.704</v>
      </c>
      <c r="H75" s="34" t="n">
        <v>3891.08</v>
      </c>
      <c r="I75" s="34" t="n">
        <v>953.796</v>
      </c>
      <c r="J75" s="34" t="n">
        <v>4774.7</v>
      </c>
      <c r="K75" s="34" t="n">
        <v>17673.58</v>
      </c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" hidden="false" customHeight="true" outlineLevel="0" collapsed="false">
      <c r="A76" s="28" t="s">
        <v>20</v>
      </c>
      <c r="B76" s="34" t="n">
        <v>9179</v>
      </c>
      <c r="C76" s="34" t="n">
        <v>986.88</v>
      </c>
      <c r="D76" s="34" t="n">
        <v>6212.88</v>
      </c>
      <c r="E76" s="34" t="n">
        <v>8344.39</v>
      </c>
      <c r="F76" s="34" t="n">
        <v>6018.46</v>
      </c>
      <c r="G76" s="34" t="n">
        <v>1809.864</v>
      </c>
      <c r="H76" s="34" t="n">
        <v>3693.92</v>
      </c>
      <c r="I76" s="34" t="n">
        <v>1122.32</v>
      </c>
      <c r="J76" s="34" t="n">
        <v>4640.7</v>
      </c>
      <c r="K76" s="34" t="n">
        <v>15488.15</v>
      </c>
      <c r="M76" s="35"/>
      <c r="N76" s="35"/>
      <c r="O76" s="35"/>
      <c r="P76" s="36"/>
      <c r="Q76" s="35"/>
      <c r="R76" s="35"/>
      <c r="S76" s="35"/>
      <c r="T76" s="35"/>
      <c r="U76" s="35"/>
      <c r="V76" s="35"/>
    </row>
    <row r="77" customFormat="false" ht="12" hidden="false" customHeight="true" outlineLevel="0" collapsed="false">
      <c r="A77" s="28" t="s">
        <v>21</v>
      </c>
      <c r="B77" s="34" t="n">
        <v>8893</v>
      </c>
      <c r="C77" s="34" t="n">
        <v>2267.928</v>
      </c>
      <c r="D77" s="34" t="n">
        <v>7137.02</v>
      </c>
      <c r="E77" s="34" t="n">
        <v>7660.603</v>
      </c>
      <c r="F77" s="34" t="n">
        <v>6838.6</v>
      </c>
      <c r="G77" s="34" t="n">
        <v>2489.052</v>
      </c>
      <c r="H77" s="34" t="n">
        <v>4657.8</v>
      </c>
      <c r="I77" s="34" t="n">
        <v>2023.5</v>
      </c>
      <c r="J77" s="34" t="n">
        <v>4767.22</v>
      </c>
      <c r="K77" s="34" t="n">
        <v>16603.78</v>
      </c>
      <c r="M77" s="35"/>
      <c r="N77" s="35"/>
      <c r="O77" s="35"/>
      <c r="P77" s="35"/>
      <c r="Q77" s="35"/>
      <c r="R77" s="35"/>
      <c r="S77" s="35"/>
      <c r="T77" s="35"/>
      <c r="U77" s="35"/>
      <c r="V77" s="35"/>
    </row>
    <row r="78" customFormat="false" ht="12" hidden="false" customHeight="true" outlineLevel="0" collapsed="false">
      <c r="A78" s="28" t="s">
        <v>22</v>
      </c>
      <c r="B78" s="34" t="n">
        <v>9019</v>
      </c>
      <c r="C78" s="34" t="n">
        <v>5184.784</v>
      </c>
      <c r="D78" s="34" t="n">
        <v>6500.68</v>
      </c>
      <c r="E78" s="34" t="n">
        <v>4504.123</v>
      </c>
      <c r="F78" s="34" t="n">
        <v>7251.64</v>
      </c>
      <c r="G78" s="34" t="n">
        <v>2283.192</v>
      </c>
      <c r="H78" s="34" t="n">
        <v>4777.2</v>
      </c>
      <c r="I78" s="34" t="n">
        <v>1728.156</v>
      </c>
      <c r="J78" s="34" t="n">
        <v>4336.756</v>
      </c>
      <c r="K78" s="34" t="n">
        <v>15849.12</v>
      </c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2" hidden="false" customHeight="true" outlineLevel="0" collapsed="false">
      <c r="A79" s="28" t="s">
        <v>23</v>
      </c>
      <c r="B79" s="34" t="n">
        <v>7496</v>
      </c>
      <c r="C79" s="34" t="n">
        <v>7912.26</v>
      </c>
      <c r="D79" s="34" t="n">
        <v>7415.16</v>
      </c>
      <c r="E79" s="34" t="n">
        <v>2639.368</v>
      </c>
      <c r="F79" s="34" t="n">
        <v>7570.984</v>
      </c>
      <c r="G79" s="34" t="n">
        <v>2345.292</v>
      </c>
      <c r="H79" s="34" t="n">
        <v>5395.92</v>
      </c>
      <c r="I79" s="34" t="n">
        <v>1738.58</v>
      </c>
      <c r="J79" s="34" t="n">
        <v>4157.16</v>
      </c>
      <c r="K79" s="34" t="n">
        <v>17282.708</v>
      </c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customFormat="false" ht="12" hidden="false" customHeight="true" outlineLevel="0" collapsed="false">
      <c r="A80" s="28" t="s">
        <v>24</v>
      </c>
      <c r="B80" s="34" t="n">
        <v>7200</v>
      </c>
      <c r="C80" s="34" t="n">
        <v>7589.244</v>
      </c>
      <c r="D80" s="34" t="n">
        <v>7782.4</v>
      </c>
      <c r="E80" s="34" t="n">
        <v>1390.45</v>
      </c>
      <c r="F80" s="34" t="n">
        <v>7230.684</v>
      </c>
      <c r="G80" s="34" t="n">
        <v>1919.116</v>
      </c>
      <c r="H80" s="34" t="n">
        <v>4777.56</v>
      </c>
      <c r="I80" s="34" t="n">
        <v>1507.99</v>
      </c>
      <c r="J80" s="34" t="n">
        <v>4444.401</v>
      </c>
      <c r="K80" s="34" t="n">
        <v>17412.215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2" hidden="false" customHeight="true" outlineLevel="0" collapsed="false">
      <c r="A81" s="28" t="s">
        <v>25</v>
      </c>
      <c r="B81" s="34" t="n">
        <v>7696</v>
      </c>
      <c r="C81" s="34" t="n">
        <v>6537.444</v>
      </c>
      <c r="D81" s="34" t="n">
        <v>6810.12</v>
      </c>
      <c r="E81" s="34" t="n">
        <v>711.53</v>
      </c>
      <c r="F81" s="34" t="n">
        <v>6610.93999999999</v>
      </c>
      <c r="G81" s="34" t="n">
        <v>1780.88</v>
      </c>
      <c r="H81" s="34" t="n">
        <v>4077.96</v>
      </c>
      <c r="I81" s="34" t="n">
        <v>1684.736</v>
      </c>
      <c r="J81" s="34" t="n">
        <v>4711.644</v>
      </c>
      <c r="K81" s="34" t="n">
        <v>17081.985</v>
      </c>
      <c r="M81" s="35"/>
      <c r="N81" s="35"/>
      <c r="O81" s="35"/>
      <c r="P81" s="35"/>
      <c r="Q81" s="35"/>
      <c r="R81" s="35"/>
      <c r="S81" s="35"/>
      <c r="T81" s="35"/>
      <c r="U81" s="35"/>
      <c r="V81" s="35"/>
    </row>
    <row r="82" customFormat="false" ht="12" hidden="false" customHeight="true" outlineLevel="0" collapsed="false">
      <c r="A82" s="28" t="s">
        <v>26</v>
      </c>
      <c r="B82" s="34" t="n">
        <v>7718</v>
      </c>
      <c r="C82" s="34" t="n">
        <v>5561.898</v>
      </c>
      <c r="D82" s="34" t="n">
        <v>6324.932</v>
      </c>
      <c r="E82" s="34" t="n">
        <v>336.56</v>
      </c>
      <c r="F82" s="34" t="n">
        <v>5599.4</v>
      </c>
      <c r="G82" s="34" t="n">
        <v>2342.012</v>
      </c>
      <c r="H82" s="34" t="n">
        <v>3625.18</v>
      </c>
      <c r="I82" s="34" t="n">
        <v>2183.552</v>
      </c>
      <c r="J82" s="34" t="n">
        <v>4711.78</v>
      </c>
      <c r="K82" s="34" t="n">
        <v>17209.63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2" hidden="false" customHeight="true" outlineLevel="0" collapsed="false">
      <c r="A83" s="28" t="s">
        <v>27</v>
      </c>
      <c r="B83" s="34" t="n">
        <v>8068</v>
      </c>
      <c r="C83" s="34" t="n">
        <v>5485.864</v>
      </c>
      <c r="D83" s="34" t="n">
        <v>6244.428</v>
      </c>
      <c r="E83" s="34" t="n">
        <v>1597.68</v>
      </c>
      <c r="F83" s="34" t="n">
        <v>5327.364</v>
      </c>
      <c r="G83" s="34" t="n">
        <v>2202.62</v>
      </c>
      <c r="H83" s="34" t="n">
        <v>3624.24</v>
      </c>
      <c r="I83" s="34" t="n">
        <v>2384.276</v>
      </c>
      <c r="J83" s="34" t="n">
        <v>4439.616</v>
      </c>
      <c r="K83" s="34" t="n">
        <v>16452.475</v>
      </c>
      <c r="M83" s="35"/>
      <c r="N83" s="35"/>
      <c r="O83" s="35"/>
      <c r="P83" s="35"/>
      <c r="Q83" s="35"/>
      <c r="R83" s="35"/>
      <c r="S83" s="35"/>
      <c r="T83" s="35"/>
      <c r="U83" s="36"/>
      <c r="V83" s="35"/>
    </row>
    <row r="84" customFormat="false" ht="12" hidden="false" customHeight="true" outlineLevel="0" collapsed="false">
      <c r="A84" s="28" t="s">
        <v>28</v>
      </c>
      <c r="B84" s="34" t="n">
        <v>8711</v>
      </c>
      <c r="C84" s="34" t="n">
        <v>6000.845</v>
      </c>
      <c r="D84" s="34" t="n">
        <v>7702.088</v>
      </c>
      <c r="E84" s="34" t="n">
        <v>2622.4</v>
      </c>
      <c r="F84" s="34" t="n">
        <v>5887.164</v>
      </c>
      <c r="G84" s="34" t="n">
        <v>2132.66</v>
      </c>
      <c r="H84" s="34" t="n">
        <v>4218.24</v>
      </c>
      <c r="I84" s="34" t="n">
        <v>2304.49</v>
      </c>
      <c r="J84" s="34" t="n">
        <v>5111.036</v>
      </c>
      <c r="K84" s="34" t="n">
        <v>18809.24</v>
      </c>
      <c r="M84" s="35"/>
      <c r="N84" s="35"/>
      <c r="O84" s="35"/>
      <c r="P84" s="35"/>
      <c r="Q84" s="35"/>
      <c r="R84" s="35"/>
      <c r="S84" s="35"/>
      <c r="T84" s="35"/>
      <c r="U84" s="36"/>
      <c r="V84" s="35"/>
    </row>
    <row r="85" customFormat="false" ht="12" hidden="false" customHeight="true" outlineLevel="0" collapsed="false">
      <c r="A85" s="28" t="s">
        <v>29</v>
      </c>
      <c r="B85" s="34" t="n">
        <v>7877</v>
      </c>
      <c r="C85" s="34" t="n">
        <v>5029.917</v>
      </c>
      <c r="D85" s="34" t="n">
        <v>8640.17200000001</v>
      </c>
      <c r="E85" s="34" t="n">
        <v>5729.913</v>
      </c>
      <c r="F85" s="34" t="n">
        <v>5690.272</v>
      </c>
      <c r="G85" s="34" t="n">
        <v>1936.956</v>
      </c>
      <c r="H85" s="34" t="n">
        <v>3716.4</v>
      </c>
      <c r="I85" s="34" t="n">
        <v>2531.74</v>
      </c>
      <c r="J85" s="34" t="n">
        <v>5115.204</v>
      </c>
      <c r="K85" s="34" t="n">
        <v>17957.14</v>
      </c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" hidden="false" customHeight="true" outlineLevel="0" collapsed="false">
      <c r="A86" s="28" t="s">
        <v>30</v>
      </c>
      <c r="B86" s="37" t="n">
        <v>9947</v>
      </c>
      <c r="C86" s="37" t="n">
        <v>2478.58</v>
      </c>
      <c r="D86" s="37" t="n">
        <v>7432.168</v>
      </c>
      <c r="E86" s="37" t="n">
        <v>9111.35</v>
      </c>
      <c r="F86" s="37" t="n">
        <v>5649.44</v>
      </c>
      <c r="G86" s="37" t="n">
        <v>2180.368</v>
      </c>
      <c r="H86" s="37" t="n">
        <v>3685.2</v>
      </c>
      <c r="I86" s="37" t="n">
        <v>2040.91</v>
      </c>
      <c r="J86" s="37" t="n">
        <v>5262.3</v>
      </c>
      <c r="K86" s="37" t="n">
        <v>18747.62</v>
      </c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2" hidden="false" customHeight="true" outlineLevel="0" collapsed="false">
      <c r="A87" s="25" t="n">
        <v>2012</v>
      </c>
      <c r="B87" s="38" t="n">
        <v>106661</v>
      </c>
      <c r="C87" s="38" t="n">
        <v>57361.718</v>
      </c>
      <c r="D87" s="38" t="n">
        <v>85980.12</v>
      </c>
      <c r="E87" s="38" t="n">
        <v>55230.436</v>
      </c>
      <c r="F87" s="38" t="n">
        <v>73237.51</v>
      </c>
      <c r="G87" s="38" t="n">
        <v>21242.976</v>
      </c>
      <c r="H87" s="38" t="n">
        <v>44776.236</v>
      </c>
      <c r="I87" s="38" t="n">
        <v>23029.5</v>
      </c>
      <c r="J87" s="38" t="n">
        <v>59440.736</v>
      </c>
      <c r="K87" s="38" t="n">
        <v>229145.712</v>
      </c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2" hidden="false" customHeight="true" outlineLevel="0" collapsed="false">
      <c r="A88" s="28" t="s">
        <v>19</v>
      </c>
      <c r="B88" s="34" t="n">
        <v>10323</v>
      </c>
      <c r="C88" s="34" t="n">
        <v>1999.015</v>
      </c>
      <c r="D88" s="34" t="n">
        <v>6320.16</v>
      </c>
      <c r="E88" s="34" t="n">
        <v>9432.865</v>
      </c>
      <c r="F88" s="34" t="n">
        <v>5825.248</v>
      </c>
      <c r="G88" s="34" t="n">
        <v>2107.608</v>
      </c>
      <c r="H88" s="34" t="n">
        <v>3519.9</v>
      </c>
      <c r="I88" s="34" t="n">
        <v>1600.02</v>
      </c>
      <c r="J88" s="34" t="n">
        <v>4646.58</v>
      </c>
      <c r="K88" s="34" t="n">
        <v>18453.015</v>
      </c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2" hidden="false" customHeight="true" outlineLevel="0" collapsed="false">
      <c r="A89" s="28" t="s">
        <v>20</v>
      </c>
      <c r="B89" s="34" t="n">
        <v>9702</v>
      </c>
      <c r="C89" s="34" t="n">
        <v>2096.635</v>
      </c>
      <c r="D89" s="34" t="n">
        <v>6314.512</v>
      </c>
      <c r="E89" s="34" t="n">
        <v>5973.831</v>
      </c>
      <c r="F89" s="34" t="n">
        <v>5506.428</v>
      </c>
      <c r="G89" s="34" t="n">
        <v>1572.18</v>
      </c>
      <c r="H89" s="34" t="n">
        <v>3586.368</v>
      </c>
      <c r="I89" s="34" t="n">
        <v>1704.58</v>
      </c>
      <c r="J89" s="34" t="n">
        <v>4850.94</v>
      </c>
      <c r="K89" s="34" t="n">
        <v>17754.177</v>
      </c>
    </row>
    <row r="90" customFormat="false" ht="12" hidden="false" customHeight="true" outlineLevel="0" collapsed="false">
      <c r="A90" s="28" t="s">
        <v>21</v>
      </c>
      <c r="B90" s="34" t="n">
        <v>10774</v>
      </c>
      <c r="C90" s="34" t="n">
        <v>3554.652</v>
      </c>
      <c r="D90" s="34" t="n">
        <v>6709.736</v>
      </c>
      <c r="E90" s="34" t="n">
        <v>5355.963</v>
      </c>
      <c r="F90" s="34" t="n">
        <v>5912.692</v>
      </c>
      <c r="G90" s="34" t="n">
        <v>2035.352</v>
      </c>
      <c r="H90" s="34" t="n">
        <v>3556.74</v>
      </c>
      <c r="I90" s="34" t="n">
        <v>1820.9</v>
      </c>
      <c r="J90" s="34" t="n">
        <v>5109.14</v>
      </c>
      <c r="K90" s="34" t="n">
        <v>18921.17</v>
      </c>
    </row>
    <row r="91" customFormat="false" ht="12" hidden="false" customHeight="true" outlineLevel="0" collapsed="false">
      <c r="A91" s="28" t="s">
        <v>22</v>
      </c>
      <c r="B91" s="34" t="n">
        <v>9948</v>
      </c>
      <c r="C91" s="34" t="n">
        <v>4546.084</v>
      </c>
      <c r="D91" s="34" t="n">
        <v>6714.724</v>
      </c>
      <c r="E91" s="34" t="n">
        <v>5436.58</v>
      </c>
      <c r="F91" s="34" t="n">
        <v>5816.32</v>
      </c>
      <c r="G91" s="34" t="n">
        <v>1502.5</v>
      </c>
      <c r="H91" s="34" t="n">
        <v>3377.4</v>
      </c>
      <c r="I91" s="34" t="n">
        <v>1952.27</v>
      </c>
      <c r="J91" s="34" t="n">
        <v>4894.44</v>
      </c>
      <c r="K91" s="34" t="n">
        <v>18229.415</v>
      </c>
    </row>
    <row r="92" customFormat="false" ht="12" hidden="false" customHeight="true" outlineLevel="0" collapsed="false">
      <c r="A92" s="28" t="s">
        <v>23</v>
      </c>
      <c r="B92" s="34" t="n">
        <v>8506</v>
      </c>
      <c r="C92" s="34" t="n">
        <v>5926.388</v>
      </c>
      <c r="D92" s="34" t="n">
        <v>7583.02400000001</v>
      </c>
      <c r="E92" s="34" t="n">
        <v>3291.994</v>
      </c>
      <c r="F92" s="34" t="n">
        <v>6192.19999999999</v>
      </c>
      <c r="G92" s="34" t="n">
        <v>1531.46</v>
      </c>
      <c r="H92" s="34" t="n">
        <v>3897.336</v>
      </c>
      <c r="I92" s="34" t="n">
        <v>2195.204</v>
      </c>
      <c r="J92" s="34" t="n">
        <v>5413.94</v>
      </c>
      <c r="K92" s="34" t="n">
        <v>19467.8</v>
      </c>
    </row>
    <row r="93" customFormat="false" ht="12" hidden="false" customHeight="true" outlineLevel="0" collapsed="false">
      <c r="A93" s="28" t="s">
        <v>24</v>
      </c>
      <c r="B93" s="34" t="n">
        <v>8485</v>
      </c>
      <c r="C93" s="34" t="n">
        <v>7605.384</v>
      </c>
      <c r="D93" s="34" t="n">
        <v>7293.764</v>
      </c>
      <c r="E93" s="34" t="n">
        <v>1466.57</v>
      </c>
      <c r="F93" s="34" t="n">
        <v>6183.73</v>
      </c>
      <c r="G93" s="34" t="n">
        <v>1874.26</v>
      </c>
      <c r="H93" s="34" t="n">
        <v>3811.92</v>
      </c>
      <c r="I93" s="34" t="n">
        <v>1910.188</v>
      </c>
      <c r="J93" s="34" t="n">
        <v>4900.44</v>
      </c>
      <c r="K93" s="34" t="n">
        <v>19760.28</v>
      </c>
    </row>
    <row r="94" customFormat="false" ht="12" hidden="false" customHeight="true" outlineLevel="0" collapsed="false">
      <c r="A94" s="28" t="s">
        <v>25</v>
      </c>
      <c r="B94" s="34" t="n">
        <v>7422</v>
      </c>
      <c r="C94" s="34" t="n">
        <v>7534.426</v>
      </c>
      <c r="D94" s="34" t="n">
        <v>7422.88</v>
      </c>
      <c r="E94" s="34" t="n">
        <v>720.47</v>
      </c>
      <c r="F94" s="34" t="n">
        <v>6271.192</v>
      </c>
      <c r="G94" s="34" t="n">
        <v>2053.4</v>
      </c>
      <c r="H94" s="34" t="n">
        <v>3949.88</v>
      </c>
      <c r="I94" s="34" t="n">
        <v>2147.772</v>
      </c>
      <c r="J94" s="34" t="n">
        <v>5217.296</v>
      </c>
      <c r="K94" s="34" t="n">
        <v>20324.535</v>
      </c>
    </row>
    <row r="95" customFormat="false" ht="12" hidden="false" customHeight="true" outlineLevel="0" collapsed="false">
      <c r="A95" s="28" t="s">
        <v>26</v>
      </c>
      <c r="B95" s="34" t="n">
        <v>6741</v>
      </c>
      <c r="C95" s="34" t="n">
        <v>5174.084</v>
      </c>
      <c r="D95" s="34" t="n">
        <v>7028.12</v>
      </c>
      <c r="E95" s="34" t="n">
        <v>1196.39</v>
      </c>
      <c r="F95" s="34" t="n">
        <v>6447.056</v>
      </c>
      <c r="G95" s="34" t="n">
        <v>2014.76</v>
      </c>
      <c r="H95" s="34" t="n">
        <v>3636.86</v>
      </c>
      <c r="I95" s="34" t="n">
        <v>2236.32</v>
      </c>
      <c r="J95" s="34" t="n">
        <v>4607.1</v>
      </c>
      <c r="K95" s="34" t="n">
        <v>19148.28</v>
      </c>
    </row>
    <row r="96" customFormat="false" ht="12" hidden="false" customHeight="true" outlineLevel="0" collapsed="false">
      <c r="A96" s="28" t="s">
        <v>27</v>
      </c>
      <c r="B96" s="34" t="n">
        <v>6632</v>
      </c>
      <c r="C96" s="34" t="n">
        <v>6219.67</v>
      </c>
      <c r="D96" s="34" t="n">
        <v>6957.52</v>
      </c>
      <c r="E96" s="34" t="n">
        <v>1843.713</v>
      </c>
      <c r="F96" s="34" t="n">
        <v>6205.964</v>
      </c>
      <c r="G96" s="34" t="n">
        <v>2108.676</v>
      </c>
      <c r="H96" s="34" t="n">
        <v>3530.632</v>
      </c>
      <c r="I96" s="34" t="n">
        <v>2294.826</v>
      </c>
      <c r="J96" s="34" t="n">
        <v>4723.08</v>
      </c>
      <c r="K96" s="34" t="n">
        <v>19176.26</v>
      </c>
    </row>
    <row r="97" customFormat="false" ht="12" hidden="false" customHeight="true" outlineLevel="0" collapsed="false">
      <c r="A97" s="28" t="s">
        <v>28</v>
      </c>
      <c r="B97" s="34" t="n">
        <v>6901</v>
      </c>
      <c r="C97" s="34" t="n">
        <v>5822.06</v>
      </c>
      <c r="D97" s="34" t="n">
        <v>8337.6</v>
      </c>
      <c r="E97" s="34" t="n">
        <v>3923.62</v>
      </c>
      <c r="F97" s="34" t="n">
        <v>6270.8</v>
      </c>
      <c r="G97" s="34" t="n">
        <v>1668.5</v>
      </c>
      <c r="H97" s="34" t="n">
        <v>3977.92</v>
      </c>
      <c r="I97" s="34" t="n">
        <v>2067.34</v>
      </c>
      <c r="J97" s="34" t="n">
        <v>4977.92</v>
      </c>
      <c r="K97" s="34" t="n">
        <v>19426.35</v>
      </c>
    </row>
    <row r="98" customFormat="false" ht="12" hidden="false" customHeight="true" outlineLevel="0" collapsed="false">
      <c r="A98" s="28" t="s">
        <v>29</v>
      </c>
      <c r="B98" s="34" t="n">
        <v>11139</v>
      </c>
      <c r="C98" s="34" t="n">
        <v>4280.65</v>
      </c>
      <c r="D98" s="34" t="n">
        <v>7583.28</v>
      </c>
      <c r="E98" s="34" t="n">
        <v>7090.885</v>
      </c>
      <c r="F98" s="34" t="n">
        <v>6053.04</v>
      </c>
      <c r="G98" s="34" t="n">
        <v>1220.94</v>
      </c>
      <c r="H98" s="34" t="n">
        <v>3793.68</v>
      </c>
      <c r="I98" s="34" t="n">
        <v>1484.34</v>
      </c>
      <c r="J98" s="34" t="n">
        <v>4849.56</v>
      </c>
      <c r="K98" s="34" t="n">
        <v>19715.445</v>
      </c>
    </row>
    <row r="99" customFormat="false" ht="12" hidden="false" customHeight="true" outlineLevel="0" collapsed="false">
      <c r="A99" s="28" t="s">
        <v>30</v>
      </c>
      <c r="B99" s="37" t="n">
        <v>10088</v>
      </c>
      <c r="C99" s="37" t="n">
        <v>2602.67</v>
      </c>
      <c r="D99" s="37" t="n">
        <v>7714.8</v>
      </c>
      <c r="E99" s="37" t="n">
        <v>9497.555</v>
      </c>
      <c r="F99" s="37" t="n">
        <v>6552.83999999999</v>
      </c>
      <c r="G99" s="37" t="n">
        <v>1553.34</v>
      </c>
      <c r="H99" s="37" t="n">
        <v>4137.6</v>
      </c>
      <c r="I99" s="37" t="n">
        <v>1615.74</v>
      </c>
      <c r="J99" s="37" t="n">
        <v>5250.3</v>
      </c>
      <c r="K99" s="37" t="n">
        <v>18768.985</v>
      </c>
    </row>
    <row r="100" customFormat="false" ht="3" hidden="false" customHeight="tru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0.9" hidden="false" customHeight="true" outlineLevel="0" collapsed="false">
      <c r="A101" s="41"/>
      <c r="B101" s="29"/>
      <c r="C101" s="29"/>
      <c r="D101" s="29"/>
      <c r="E101" s="29"/>
      <c r="F101" s="29"/>
      <c r="G101" s="29"/>
      <c r="H101" s="29"/>
      <c r="I101" s="29"/>
      <c r="J101" s="29"/>
      <c r="K101" s="26" t="s">
        <v>31</v>
      </c>
    </row>
    <row r="102" customFormat="false" ht="18.75" hidden="false" customHeight="true" outlineLevel="0" collapsed="false">
      <c r="A102" s="41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9" hidden="false" customHeight="false" outlineLevel="0" collapsed="false">
      <c r="A103" s="41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9" hidden="false" customHeight="false" outlineLevel="0" collapsed="false">
      <c r="A104" s="41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9" hidden="false" customHeight="false" outlineLevel="0" collapsed="false">
      <c r="A105" s="41"/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9" hidden="false" customHeight="false" outlineLevel="0" collapsed="false">
      <c r="A106" s="41"/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9" hidden="false" customHeight="false" outlineLevel="0" collapsed="false">
      <c r="A107" s="41"/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9" hidden="false" customHeight="false" outlineLevel="0" collapsed="false">
      <c r="A108" s="41"/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9" hidden="false" customHeight="false" outlineLevel="0" collapsed="false">
      <c r="A109" s="41"/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9" hidden="false" customHeight="false" outlineLevel="0" collapsed="false">
      <c r="A110" s="41"/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9" hidden="false" customHeight="false" outlineLevel="0" collapsed="false">
      <c r="A111" s="41"/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9" hidden="false" customHeight="false" outlineLevel="0" collapsed="false">
      <c r="A112" s="41"/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9" hidden="false" customHeight="false" outlineLevel="0" collapsed="false">
      <c r="A113" s="41"/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9" hidden="false" customHeight="false" outlineLevel="0" collapsed="false">
      <c r="A114" s="41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9" hidden="false" customHeight="false" outlineLevel="0" collapsed="false">
      <c r="A115" s="41"/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9" hidden="false" customHeight="false" outlineLevel="0" collapsed="false">
      <c r="K116" s="42"/>
    </row>
  </sheetData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44" colorId="64" zoomScale="140" zoomScaleNormal="140" zoomScalePageLayoutView="175" workbookViewId="0">
      <selection pane="topLeft" activeCell="D65" activeCellId="0" sqref="D65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4" min="4" style="1" width="5.41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false" hidden="false" outlineLevel="0" max="257" min="13" style="1" width="6.56"/>
  </cols>
  <sheetData>
    <row r="1" s="5" customFormat="true" ht="12.75" hidden="false" customHeight="true" outlineLevel="0" collapsed="false">
      <c r="A1" s="2" t="s">
        <v>0</v>
      </c>
      <c r="B1" s="2"/>
      <c r="C1" s="3"/>
      <c r="D1" s="4"/>
      <c r="F1" s="3"/>
      <c r="H1" s="3"/>
      <c r="I1" s="3"/>
      <c r="J1" s="3"/>
      <c r="K1" s="3"/>
    </row>
    <row r="2" s="5" customFormat="true" ht="10.5" hidden="false" customHeight="true" outlineLevel="0" collapsed="false">
      <c r="A2" s="6" t="s">
        <v>1</v>
      </c>
      <c r="B2" s="2"/>
      <c r="C2" s="3"/>
      <c r="D2" s="7"/>
      <c r="F2" s="3"/>
      <c r="H2" s="3"/>
      <c r="I2" s="3"/>
      <c r="J2" s="3"/>
      <c r="K2" s="3"/>
    </row>
    <row r="3" s="10" customFormat="true" ht="10.15" hidden="false" customHeight="true" outlineLevel="0" collapsed="false">
      <c r="A3" s="8" t="s">
        <v>2</v>
      </c>
      <c r="B3" s="9"/>
      <c r="D3" s="11"/>
      <c r="F3" s="12"/>
      <c r="H3" s="12"/>
      <c r="I3" s="12"/>
    </row>
    <row r="4" s="19" customFormat="true" ht="5.25" hidden="false" customHeight="true" outlineLevel="0" collapsed="false">
      <c r="A4" s="13"/>
      <c r="B4" s="14"/>
      <c r="C4" s="15"/>
      <c r="D4" s="16"/>
      <c r="E4" s="17"/>
      <c r="F4" s="18"/>
      <c r="G4" s="17"/>
      <c r="H4" s="18"/>
      <c r="I4" s="18"/>
      <c r="J4" s="15"/>
      <c r="K4" s="15"/>
    </row>
    <row r="5" customFormat="false" ht="14.1" hidden="false" customHeight="true" outlineLevel="0" collapsed="false">
      <c r="A5" s="20" t="s">
        <v>3</v>
      </c>
      <c r="B5" s="43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1" t="s">
        <v>13</v>
      </c>
    </row>
    <row r="6" customFormat="false" ht="14.1" hidden="false" customHeight="true" outlineLevel="0" collapsed="false">
      <c r="A6" s="22" t="s">
        <v>14</v>
      </c>
      <c r="B6" s="44"/>
      <c r="C6" s="23" t="s">
        <v>15</v>
      </c>
      <c r="D6" s="23"/>
      <c r="E6" s="23"/>
      <c r="F6" s="23" t="s">
        <v>16</v>
      </c>
      <c r="G6" s="23" t="s">
        <v>17</v>
      </c>
      <c r="H6" s="23"/>
      <c r="I6" s="23"/>
      <c r="J6" s="23"/>
      <c r="K6" s="23" t="s">
        <v>18</v>
      </c>
    </row>
    <row r="7" customFormat="false" ht="2.45" hidden="false" customHeight="true" outlineLevel="0" collapsed="false">
      <c r="A7" s="22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" hidden="true" customHeight="true" outlineLevel="0" collapsed="false">
      <c r="A8" s="25" t="n">
        <v>2012</v>
      </c>
      <c r="B8" s="38" t="n">
        <v>106661</v>
      </c>
      <c r="C8" s="38" t="n">
        <v>57361.718</v>
      </c>
      <c r="D8" s="38" t="n">
        <v>85980.12</v>
      </c>
      <c r="E8" s="38" t="n">
        <v>55230.436</v>
      </c>
      <c r="F8" s="38" t="n">
        <v>73237.51</v>
      </c>
      <c r="G8" s="38" t="n">
        <v>21242.976</v>
      </c>
      <c r="H8" s="38" t="n">
        <v>44776.236</v>
      </c>
      <c r="I8" s="38" t="n">
        <v>23029.5</v>
      </c>
      <c r="J8" s="38" t="n">
        <v>59440.736</v>
      </c>
      <c r="K8" s="38" t="n">
        <v>229145.712</v>
      </c>
    </row>
    <row r="9" customFormat="false" ht="12" hidden="true" customHeight="true" outlineLevel="0" collapsed="false">
      <c r="A9" s="28" t="s">
        <v>19</v>
      </c>
      <c r="B9" s="34" t="n">
        <v>10323</v>
      </c>
      <c r="C9" s="34" t="n">
        <v>1999.015</v>
      </c>
      <c r="D9" s="34" t="n">
        <v>6320.16</v>
      </c>
      <c r="E9" s="34" t="n">
        <v>9432.865</v>
      </c>
      <c r="F9" s="34" t="n">
        <v>5825.248</v>
      </c>
      <c r="G9" s="34" t="n">
        <v>2107.608</v>
      </c>
      <c r="H9" s="34" t="n">
        <v>3519.9</v>
      </c>
      <c r="I9" s="34" t="n">
        <v>1600.02</v>
      </c>
      <c r="J9" s="34" t="n">
        <v>4646.58</v>
      </c>
      <c r="K9" s="34" t="n">
        <v>18453.015</v>
      </c>
    </row>
    <row r="10" customFormat="false" ht="12" hidden="true" customHeight="true" outlineLevel="0" collapsed="false">
      <c r="A10" s="28" t="s">
        <v>20</v>
      </c>
      <c r="B10" s="34" t="n">
        <v>9702</v>
      </c>
      <c r="C10" s="34" t="n">
        <v>2096.635</v>
      </c>
      <c r="D10" s="34" t="n">
        <v>6314.512</v>
      </c>
      <c r="E10" s="34" t="n">
        <v>5973.831</v>
      </c>
      <c r="F10" s="34" t="n">
        <v>5506.428</v>
      </c>
      <c r="G10" s="34" t="n">
        <v>1572.18</v>
      </c>
      <c r="H10" s="34" t="n">
        <v>3586.368</v>
      </c>
      <c r="I10" s="34" t="n">
        <v>1704.58</v>
      </c>
      <c r="J10" s="34" t="n">
        <v>4850.94</v>
      </c>
      <c r="K10" s="34" t="n">
        <v>17754.177</v>
      </c>
    </row>
    <row r="11" customFormat="false" ht="12" hidden="true" customHeight="true" outlineLevel="0" collapsed="false">
      <c r="A11" s="28" t="s">
        <v>21</v>
      </c>
      <c r="B11" s="34" t="n">
        <v>10774</v>
      </c>
      <c r="C11" s="34" t="n">
        <v>3554.652</v>
      </c>
      <c r="D11" s="34" t="n">
        <v>6709.736</v>
      </c>
      <c r="E11" s="34" t="n">
        <v>5355.963</v>
      </c>
      <c r="F11" s="34" t="n">
        <v>5912.692</v>
      </c>
      <c r="G11" s="34" t="n">
        <v>2035.352</v>
      </c>
      <c r="H11" s="34" t="n">
        <v>3556.74</v>
      </c>
      <c r="I11" s="34" t="n">
        <v>1820.9</v>
      </c>
      <c r="J11" s="34" t="n">
        <v>5109.14</v>
      </c>
      <c r="K11" s="34" t="n">
        <v>18921.17</v>
      </c>
    </row>
    <row r="12" customFormat="false" ht="12" hidden="true" customHeight="true" outlineLevel="0" collapsed="false">
      <c r="A12" s="28" t="s">
        <v>22</v>
      </c>
      <c r="B12" s="34" t="n">
        <v>9948</v>
      </c>
      <c r="C12" s="34" t="n">
        <v>4546.084</v>
      </c>
      <c r="D12" s="34" t="n">
        <v>6714.724</v>
      </c>
      <c r="E12" s="34" t="n">
        <v>5436.58</v>
      </c>
      <c r="F12" s="34" t="n">
        <v>5816.32</v>
      </c>
      <c r="G12" s="34" t="n">
        <v>1502.5</v>
      </c>
      <c r="H12" s="34" t="n">
        <v>3377.4</v>
      </c>
      <c r="I12" s="34" t="n">
        <v>1952.27</v>
      </c>
      <c r="J12" s="34" t="n">
        <v>4894.44</v>
      </c>
      <c r="K12" s="34" t="n">
        <v>18229.415</v>
      </c>
    </row>
    <row r="13" customFormat="false" ht="12" hidden="true" customHeight="true" outlineLevel="0" collapsed="false">
      <c r="A13" s="28" t="s">
        <v>23</v>
      </c>
      <c r="B13" s="34" t="n">
        <v>8506</v>
      </c>
      <c r="C13" s="34" t="n">
        <v>5926.388</v>
      </c>
      <c r="D13" s="34" t="n">
        <v>7583.02400000001</v>
      </c>
      <c r="E13" s="34" t="n">
        <v>3291.994</v>
      </c>
      <c r="F13" s="34" t="n">
        <v>6192.19999999999</v>
      </c>
      <c r="G13" s="34" t="n">
        <v>1531.46</v>
      </c>
      <c r="H13" s="34" t="n">
        <v>3897.336</v>
      </c>
      <c r="I13" s="34" t="n">
        <v>2195.204</v>
      </c>
      <c r="J13" s="34" t="n">
        <v>5413.94</v>
      </c>
      <c r="K13" s="34" t="n">
        <v>19467.8</v>
      </c>
    </row>
    <row r="14" customFormat="false" ht="12" hidden="true" customHeight="true" outlineLevel="0" collapsed="false">
      <c r="A14" s="28" t="s">
        <v>24</v>
      </c>
      <c r="B14" s="34" t="n">
        <v>8485</v>
      </c>
      <c r="C14" s="34" t="n">
        <v>7605.384</v>
      </c>
      <c r="D14" s="34" t="n">
        <v>7293.764</v>
      </c>
      <c r="E14" s="34" t="n">
        <v>1466.57</v>
      </c>
      <c r="F14" s="34" t="n">
        <v>6183.73</v>
      </c>
      <c r="G14" s="34" t="n">
        <v>1874.26</v>
      </c>
      <c r="H14" s="34" t="n">
        <v>3811.92</v>
      </c>
      <c r="I14" s="34" t="n">
        <v>1910.188</v>
      </c>
      <c r="J14" s="34" t="n">
        <v>4900.44</v>
      </c>
      <c r="K14" s="34" t="n">
        <v>19760.28</v>
      </c>
    </row>
    <row r="15" customFormat="false" ht="12" hidden="true" customHeight="true" outlineLevel="0" collapsed="false">
      <c r="A15" s="28" t="s">
        <v>25</v>
      </c>
      <c r="B15" s="34" t="n">
        <v>7422</v>
      </c>
      <c r="C15" s="34" t="n">
        <v>7534.426</v>
      </c>
      <c r="D15" s="34" t="n">
        <v>7422.88</v>
      </c>
      <c r="E15" s="34" t="n">
        <v>720.47</v>
      </c>
      <c r="F15" s="34" t="n">
        <v>6271.192</v>
      </c>
      <c r="G15" s="34" t="n">
        <v>2053.4</v>
      </c>
      <c r="H15" s="34" t="n">
        <v>3949.88</v>
      </c>
      <c r="I15" s="34" t="n">
        <v>2147.772</v>
      </c>
      <c r="J15" s="34" t="n">
        <v>5217.296</v>
      </c>
      <c r="K15" s="34" t="n">
        <v>20324.535</v>
      </c>
    </row>
    <row r="16" customFormat="false" ht="12" hidden="true" customHeight="true" outlineLevel="0" collapsed="false">
      <c r="A16" s="28" t="s">
        <v>26</v>
      </c>
      <c r="B16" s="34" t="n">
        <v>6741</v>
      </c>
      <c r="C16" s="34" t="n">
        <v>5174.084</v>
      </c>
      <c r="D16" s="34" t="n">
        <v>7028.12</v>
      </c>
      <c r="E16" s="34" t="n">
        <v>1196.39</v>
      </c>
      <c r="F16" s="34" t="n">
        <v>6447.056</v>
      </c>
      <c r="G16" s="34" t="n">
        <v>2014.76</v>
      </c>
      <c r="H16" s="34" t="n">
        <v>3636.86</v>
      </c>
      <c r="I16" s="34" t="n">
        <v>2236.32</v>
      </c>
      <c r="J16" s="34" t="n">
        <v>4607.1</v>
      </c>
      <c r="K16" s="34" t="n">
        <v>19148.28</v>
      </c>
    </row>
    <row r="17" customFormat="false" ht="12" hidden="true" customHeight="true" outlineLevel="0" collapsed="false">
      <c r="A17" s="28" t="s">
        <v>27</v>
      </c>
      <c r="B17" s="34" t="n">
        <v>6632</v>
      </c>
      <c r="C17" s="34" t="n">
        <v>6219.67</v>
      </c>
      <c r="D17" s="34" t="n">
        <v>6957.52</v>
      </c>
      <c r="E17" s="34" t="n">
        <v>1843.713</v>
      </c>
      <c r="F17" s="34" t="n">
        <v>6205.964</v>
      </c>
      <c r="G17" s="34" t="n">
        <v>2108.676</v>
      </c>
      <c r="H17" s="34" t="n">
        <v>3530.632</v>
      </c>
      <c r="I17" s="34" t="n">
        <v>2294.826</v>
      </c>
      <c r="J17" s="34" t="n">
        <v>4723.08</v>
      </c>
      <c r="K17" s="34" t="n">
        <v>19176.26</v>
      </c>
    </row>
    <row r="18" customFormat="false" ht="12" hidden="true" customHeight="true" outlineLevel="0" collapsed="false">
      <c r="A18" s="28" t="s">
        <v>28</v>
      </c>
      <c r="B18" s="34" t="n">
        <v>6901</v>
      </c>
      <c r="C18" s="34" t="n">
        <v>5822.06</v>
      </c>
      <c r="D18" s="34" t="n">
        <v>8337.6</v>
      </c>
      <c r="E18" s="34" t="n">
        <v>3923.62</v>
      </c>
      <c r="F18" s="34" t="n">
        <v>6270.8</v>
      </c>
      <c r="G18" s="34" t="n">
        <v>1668.5</v>
      </c>
      <c r="H18" s="34" t="n">
        <v>3977.92</v>
      </c>
      <c r="I18" s="34" t="n">
        <v>2067.34</v>
      </c>
      <c r="J18" s="34" t="n">
        <v>4977.92</v>
      </c>
      <c r="K18" s="34" t="n">
        <v>19426.35</v>
      </c>
    </row>
    <row r="19" customFormat="false" ht="12" hidden="true" customHeight="true" outlineLevel="0" collapsed="false">
      <c r="A19" s="28" t="s">
        <v>29</v>
      </c>
      <c r="B19" s="34" t="n">
        <v>11139</v>
      </c>
      <c r="C19" s="34" t="n">
        <v>4280.65</v>
      </c>
      <c r="D19" s="34" t="n">
        <v>7583.28</v>
      </c>
      <c r="E19" s="34" t="n">
        <v>7090.885</v>
      </c>
      <c r="F19" s="34" t="n">
        <v>6053.04</v>
      </c>
      <c r="G19" s="34" t="n">
        <v>1220.94</v>
      </c>
      <c r="H19" s="34" t="n">
        <v>3793.68</v>
      </c>
      <c r="I19" s="34" t="n">
        <v>1484.34</v>
      </c>
      <c r="J19" s="34" t="n">
        <v>4849.56</v>
      </c>
      <c r="K19" s="34" t="n">
        <v>19715.445</v>
      </c>
    </row>
    <row r="20" customFormat="false" ht="12" hidden="true" customHeight="true" outlineLevel="0" collapsed="false">
      <c r="A20" s="28" t="s">
        <v>30</v>
      </c>
      <c r="B20" s="37" t="n">
        <v>10088</v>
      </c>
      <c r="C20" s="37" t="n">
        <v>2602.67</v>
      </c>
      <c r="D20" s="37" t="n">
        <v>7714.8</v>
      </c>
      <c r="E20" s="37" t="n">
        <v>9497.555</v>
      </c>
      <c r="F20" s="37" t="n">
        <v>6552.83999999999</v>
      </c>
      <c r="G20" s="37" t="n">
        <v>1553.34</v>
      </c>
      <c r="H20" s="37" t="n">
        <v>4137.6</v>
      </c>
      <c r="I20" s="37" t="n">
        <v>1615.74</v>
      </c>
      <c r="J20" s="37" t="n">
        <v>5250.3</v>
      </c>
      <c r="K20" s="37" t="n">
        <v>18768.985</v>
      </c>
    </row>
    <row r="21" customFormat="false" ht="10.9" hidden="false" customHeight="true" outlineLevel="0" collapsed="false">
      <c r="A21" s="25" t="n">
        <v>2013</v>
      </c>
      <c r="B21" s="38" t="n">
        <v>127904</v>
      </c>
      <c r="C21" s="38" t="n">
        <v>61018.097</v>
      </c>
      <c r="D21" s="38" t="n">
        <v>88052.598</v>
      </c>
      <c r="E21" s="38" t="n">
        <v>58848.3</v>
      </c>
      <c r="F21" s="38" t="n">
        <v>75255.144</v>
      </c>
      <c r="G21" s="38" t="n">
        <v>20617.684</v>
      </c>
      <c r="H21" s="38" t="n">
        <v>47829.4</v>
      </c>
      <c r="I21" s="38" t="n">
        <v>26112.648</v>
      </c>
      <c r="J21" s="38" t="n">
        <v>57130.584</v>
      </c>
      <c r="K21" s="38" t="n">
        <v>252122.965</v>
      </c>
    </row>
    <row r="22" customFormat="false" ht="10.9" hidden="false" customHeight="true" outlineLevel="0" collapsed="false">
      <c r="A22" s="28" t="s">
        <v>19</v>
      </c>
      <c r="B22" s="37" t="n">
        <v>11806</v>
      </c>
      <c r="C22" s="37" t="n">
        <v>2177.345</v>
      </c>
      <c r="D22" s="37" t="n">
        <v>7425.28</v>
      </c>
      <c r="E22" s="37" t="n">
        <v>11285.285</v>
      </c>
      <c r="F22" s="37" t="n">
        <v>6055.84</v>
      </c>
      <c r="G22" s="37" t="n">
        <v>1860.6</v>
      </c>
      <c r="H22" s="37" t="n">
        <v>3890.4</v>
      </c>
      <c r="I22" s="37" t="n">
        <v>1470.05</v>
      </c>
      <c r="J22" s="37" t="n">
        <v>5216.46</v>
      </c>
      <c r="K22" s="37" t="n">
        <v>20178.245</v>
      </c>
    </row>
    <row r="23" customFormat="false" ht="10.9" hidden="false" customHeight="true" outlineLevel="0" collapsed="false">
      <c r="A23" s="28" t="s">
        <v>20</v>
      </c>
      <c r="B23" s="37" t="n">
        <v>12422</v>
      </c>
      <c r="C23" s="37" t="n">
        <v>2172.39</v>
      </c>
      <c r="D23" s="37" t="n">
        <v>7300.08</v>
      </c>
      <c r="E23" s="37" t="n">
        <v>6988.92</v>
      </c>
      <c r="F23" s="37" t="n">
        <v>5456.48</v>
      </c>
      <c r="G23" s="37" t="n">
        <v>1723.64</v>
      </c>
      <c r="H23" s="37" t="n">
        <v>3774.56</v>
      </c>
      <c r="I23" s="37" t="n">
        <v>1648.48</v>
      </c>
      <c r="J23" s="37" t="n">
        <v>4969.8</v>
      </c>
      <c r="K23" s="37" t="n">
        <v>18024.465</v>
      </c>
    </row>
    <row r="24" customFormat="false" ht="10.9" hidden="false" customHeight="true" outlineLevel="0" collapsed="false">
      <c r="A24" s="28" t="s">
        <v>21</v>
      </c>
      <c r="B24" s="37" t="n">
        <v>12556</v>
      </c>
      <c r="C24" s="37" t="n">
        <v>3803.28</v>
      </c>
      <c r="D24" s="37" t="n">
        <v>7508.64</v>
      </c>
      <c r="E24" s="37" t="n">
        <v>5382.355</v>
      </c>
      <c r="F24" s="37" t="n">
        <v>6309.78</v>
      </c>
      <c r="G24" s="37" t="n">
        <v>2033.06</v>
      </c>
      <c r="H24" s="37" t="n">
        <v>4132.68</v>
      </c>
      <c r="I24" s="37" t="n">
        <v>1665.6</v>
      </c>
      <c r="J24" s="37" t="n">
        <v>5318.04</v>
      </c>
      <c r="K24" s="37" t="n">
        <v>20852.83</v>
      </c>
    </row>
    <row r="25" customFormat="false" ht="10.9" hidden="false" customHeight="true" outlineLevel="0" collapsed="false">
      <c r="A25" s="28" t="s">
        <v>22</v>
      </c>
      <c r="B25" s="37" t="n">
        <v>10990</v>
      </c>
      <c r="C25" s="37" t="n">
        <v>5304.8</v>
      </c>
      <c r="D25" s="37" t="n">
        <v>6997.2</v>
      </c>
      <c r="E25" s="37" t="n">
        <v>4023.315</v>
      </c>
      <c r="F25" s="37" t="n">
        <v>6716.71599999999</v>
      </c>
      <c r="G25" s="37" t="n">
        <v>1766.76</v>
      </c>
      <c r="H25" s="37" t="n">
        <v>3969.78</v>
      </c>
      <c r="I25" s="37" t="n">
        <v>1798.35</v>
      </c>
      <c r="J25" s="37" t="n">
        <v>4845.408</v>
      </c>
      <c r="K25" s="37" t="n">
        <v>22032.935</v>
      </c>
    </row>
    <row r="26" customFormat="false" ht="10.9" hidden="false" customHeight="true" outlineLevel="0" collapsed="false">
      <c r="A26" s="28" t="s">
        <v>23</v>
      </c>
      <c r="B26" s="37" t="n">
        <v>10360</v>
      </c>
      <c r="C26" s="37" t="n">
        <v>5949.12</v>
      </c>
      <c r="D26" s="37" t="n">
        <v>7436.76</v>
      </c>
      <c r="E26" s="37" t="n">
        <v>2748.8</v>
      </c>
      <c r="F26" s="37" t="n">
        <v>6602.138</v>
      </c>
      <c r="G26" s="37" t="n">
        <v>1735.08</v>
      </c>
      <c r="H26" s="37" t="n">
        <v>4095.6</v>
      </c>
      <c r="I26" s="37" t="n">
        <v>2052.138</v>
      </c>
      <c r="J26" s="37" t="n">
        <v>5005.836</v>
      </c>
      <c r="K26" s="37" t="n">
        <v>21725.9</v>
      </c>
    </row>
    <row r="27" customFormat="false" ht="10.9" hidden="false" customHeight="true" outlineLevel="0" collapsed="false">
      <c r="A27" s="28" t="s">
        <v>24</v>
      </c>
      <c r="B27" s="37" t="n">
        <v>9511</v>
      </c>
      <c r="C27" s="37" t="n">
        <v>7752.64000000001</v>
      </c>
      <c r="D27" s="37" t="n">
        <v>7662.36</v>
      </c>
      <c r="E27" s="37" t="n">
        <v>1410.365</v>
      </c>
      <c r="F27" s="37" t="n">
        <v>6532.48</v>
      </c>
      <c r="G27" s="37" t="n">
        <v>1272.9</v>
      </c>
      <c r="H27" s="37" t="n">
        <v>3943.32</v>
      </c>
      <c r="I27" s="37" t="n">
        <v>2132.276</v>
      </c>
      <c r="J27" s="37" t="n">
        <v>4718.94</v>
      </c>
      <c r="K27" s="37" t="n">
        <v>21158.65</v>
      </c>
    </row>
    <row r="28" customFormat="false" ht="10.9" hidden="false" customHeight="true" outlineLevel="0" collapsed="false">
      <c r="A28" s="28" t="s">
        <v>25</v>
      </c>
      <c r="B28" s="37" t="n">
        <v>8615</v>
      </c>
      <c r="C28" s="37" t="n">
        <v>7737.485</v>
      </c>
      <c r="D28" s="37" t="n">
        <v>7080.22</v>
      </c>
      <c r="E28" s="37" t="n">
        <v>633.59</v>
      </c>
      <c r="F28" s="37" t="n">
        <v>6538.42</v>
      </c>
      <c r="G28" s="37" t="n">
        <v>1449.06</v>
      </c>
      <c r="H28" s="37" t="n">
        <v>4007.58</v>
      </c>
      <c r="I28" s="37" t="n">
        <v>2617.97</v>
      </c>
      <c r="J28" s="37" t="n">
        <v>4812.456</v>
      </c>
      <c r="K28" s="37" t="n">
        <v>21253.77</v>
      </c>
    </row>
    <row r="29" customFormat="false" ht="10.9" hidden="false" customHeight="true" outlineLevel="0" collapsed="false">
      <c r="A29" s="28" t="s">
        <v>26</v>
      </c>
      <c r="B29" s="37" t="n">
        <v>9332</v>
      </c>
      <c r="C29" s="37" t="n">
        <v>6582.732</v>
      </c>
      <c r="D29" s="37" t="n">
        <v>6830.78</v>
      </c>
      <c r="E29" s="37" t="n">
        <v>1207.21</v>
      </c>
      <c r="F29" s="37" t="n">
        <v>6339.44</v>
      </c>
      <c r="G29" s="37" t="n">
        <v>1819.62</v>
      </c>
      <c r="H29" s="37" t="n">
        <v>4018.64</v>
      </c>
      <c r="I29" s="37" t="n">
        <v>3090.76</v>
      </c>
      <c r="J29" s="37" t="n">
        <v>4632.06</v>
      </c>
      <c r="K29" s="37" t="n">
        <v>20857.245</v>
      </c>
    </row>
    <row r="30" customFormat="false" ht="10.9" hidden="false" customHeight="true" outlineLevel="0" collapsed="false">
      <c r="A30" s="28" t="s">
        <v>27</v>
      </c>
      <c r="B30" s="37" t="n">
        <v>9475</v>
      </c>
      <c r="C30" s="37" t="n">
        <v>5356.58</v>
      </c>
      <c r="D30" s="37" t="n">
        <v>6876.53</v>
      </c>
      <c r="E30" s="37" t="n">
        <v>2624.91</v>
      </c>
      <c r="F30" s="37" t="n">
        <v>5706.61</v>
      </c>
      <c r="G30" s="37" t="n">
        <v>1738.44</v>
      </c>
      <c r="H30" s="37" t="n">
        <v>3684.78</v>
      </c>
      <c r="I30" s="37" t="n">
        <v>2708.91</v>
      </c>
      <c r="J30" s="37" t="n">
        <v>4444.26</v>
      </c>
      <c r="K30" s="37" t="n">
        <v>20365.105</v>
      </c>
    </row>
    <row r="31" customFormat="false" ht="10.9" hidden="false" customHeight="true" outlineLevel="0" collapsed="false">
      <c r="A31" s="28" t="s">
        <v>28</v>
      </c>
      <c r="B31" s="37" t="n">
        <v>10011</v>
      </c>
      <c r="C31" s="37" t="n">
        <v>6011.25</v>
      </c>
      <c r="D31" s="37" t="n">
        <v>7314.14</v>
      </c>
      <c r="E31" s="37" t="n">
        <v>6294.07</v>
      </c>
      <c r="F31" s="37" t="n">
        <v>5791.62</v>
      </c>
      <c r="G31" s="37" t="n">
        <v>1696.464</v>
      </c>
      <c r="H31" s="37" t="n">
        <v>3968.64</v>
      </c>
      <c r="I31" s="37" t="n">
        <v>2634.49</v>
      </c>
      <c r="J31" s="37" t="n">
        <v>4283.64</v>
      </c>
      <c r="K31" s="37" t="n">
        <v>21847.025</v>
      </c>
    </row>
    <row r="32" customFormat="false" ht="10.9" hidden="false" customHeight="true" outlineLevel="0" collapsed="false">
      <c r="A32" s="28" t="s">
        <v>29</v>
      </c>
      <c r="B32" s="37" t="n">
        <v>10528</v>
      </c>
      <c r="C32" s="37" t="n">
        <v>4587.93</v>
      </c>
      <c r="D32" s="37" t="n">
        <v>7849.48</v>
      </c>
      <c r="E32" s="37" t="n">
        <v>8108.225</v>
      </c>
      <c r="F32" s="37" t="n">
        <v>6422.14</v>
      </c>
      <c r="G32" s="37" t="n">
        <v>1714.68</v>
      </c>
      <c r="H32" s="37" t="n">
        <v>4106.1</v>
      </c>
      <c r="I32" s="37" t="n">
        <v>2438.704</v>
      </c>
      <c r="J32" s="37" t="n">
        <v>4305.264</v>
      </c>
      <c r="K32" s="37" t="n">
        <v>21995.82</v>
      </c>
    </row>
    <row r="33" customFormat="false" ht="10.9" hidden="false" customHeight="true" outlineLevel="0" collapsed="false">
      <c r="A33" s="28" t="s">
        <v>30</v>
      </c>
      <c r="B33" s="37" t="n">
        <v>12298</v>
      </c>
      <c r="C33" s="37" t="n">
        <v>3582.545</v>
      </c>
      <c r="D33" s="37" t="n">
        <v>7771.128</v>
      </c>
      <c r="E33" s="37" t="n">
        <v>8141.255</v>
      </c>
      <c r="F33" s="37" t="n">
        <v>6783.48</v>
      </c>
      <c r="G33" s="37" t="n">
        <v>1807.38</v>
      </c>
      <c r="H33" s="37" t="n">
        <v>4237.32</v>
      </c>
      <c r="I33" s="37" t="n">
        <v>1854.92</v>
      </c>
      <c r="J33" s="37" t="n">
        <v>4578.42</v>
      </c>
      <c r="K33" s="37" t="n">
        <v>21830.975</v>
      </c>
    </row>
    <row r="34" customFormat="false" ht="10.9" hidden="false" customHeight="true" outlineLevel="0" collapsed="false">
      <c r="A34" s="25" t="n">
        <v>2014</v>
      </c>
      <c r="B34" s="38" t="n">
        <v>130684</v>
      </c>
      <c r="C34" s="38" t="n">
        <v>63027.675</v>
      </c>
      <c r="D34" s="38" t="n">
        <v>87358.854</v>
      </c>
      <c r="E34" s="38" t="n">
        <v>50957.33</v>
      </c>
      <c r="F34" s="38" t="n">
        <v>86805.456</v>
      </c>
      <c r="G34" s="38" t="n">
        <v>23520.976</v>
      </c>
      <c r="H34" s="38" t="n">
        <v>51565.26</v>
      </c>
      <c r="I34" s="38" t="n">
        <v>30811.102</v>
      </c>
      <c r="J34" s="38" t="n">
        <v>55333.34</v>
      </c>
      <c r="K34" s="38" t="n">
        <v>283442.587</v>
      </c>
    </row>
    <row r="35" customFormat="false" ht="10.9" hidden="false" customHeight="true" outlineLevel="0" collapsed="false">
      <c r="A35" s="28" t="s">
        <v>19</v>
      </c>
      <c r="B35" s="37" t="n">
        <v>13448</v>
      </c>
      <c r="C35" s="37" t="n">
        <v>2488.89</v>
      </c>
      <c r="D35" s="37" t="n">
        <v>7559.04</v>
      </c>
      <c r="E35" s="37" t="n">
        <v>9555.92</v>
      </c>
      <c r="F35" s="37" t="n">
        <v>6907.02</v>
      </c>
      <c r="G35" s="37" t="n">
        <v>1770.42</v>
      </c>
      <c r="H35" s="37" t="n">
        <v>3933.3</v>
      </c>
      <c r="I35" s="37" t="n">
        <v>1489.34</v>
      </c>
      <c r="J35" s="37" t="n">
        <v>4569.78</v>
      </c>
      <c r="K35" s="37" t="n">
        <v>22015.49</v>
      </c>
    </row>
    <row r="36" customFormat="false" ht="10.9" hidden="false" customHeight="true" outlineLevel="0" collapsed="false">
      <c r="A36" s="28" t="s">
        <v>20</v>
      </c>
      <c r="B36" s="37" t="n">
        <v>11442</v>
      </c>
      <c r="C36" s="37" t="n">
        <v>2116.24</v>
      </c>
      <c r="D36" s="37" t="n">
        <v>6779.68</v>
      </c>
      <c r="E36" s="37" t="n">
        <v>8379.4</v>
      </c>
      <c r="F36" s="37" t="n">
        <v>6447.46</v>
      </c>
      <c r="G36" s="37" t="n">
        <v>2106.88</v>
      </c>
      <c r="H36" s="37" t="n">
        <v>3894</v>
      </c>
      <c r="I36" s="37" t="n">
        <v>1718.5</v>
      </c>
      <c r="J36" s="37" t="n">
        <v>4307.64</v>
      </c>
      <c r="K36" s="37" t="n">
        <v>21048.47</v>
      </c>
    </row>
    <row r="37" customFormat="false" ht="10.9" hidden="false" customHeight="true" outlineLevel="0" collapsed="false">
      <c r="A37" s="28" t="s">
        <v>21</v>
      </c>
      <c r="B37" s="37" t="n">
        <v>11869</v>
      </c>
      <c r="C37" s="37" t="n">
        <v>4517.92</v>
      </c>
      <c r="D37" s="37" t="n">
        <v>7295.56</v>
      </c>
      <c r="E37" s="37" t="n">
        <v>5126.365</v>
      </c>
      <c r="F37" s="37" t="n">
        <v>7134.87999999999</v>
      </c>
      <c r="G37" s="37" t="n">
        <v>2768</v>
      </c>
      <c r="H37" s="37" t="n">
        <v>4211.52</v>
      </c>
      <c r="I37" s="37" t="n">
        <v>2169.94</v>
      </c>
      <c r="J37" s="37" t="n">
        <v>4677.06</v>
      </c>
      <c r="K37" s="37" t="n">
        <v>23885.365</v>
      </c>
    </row>
    <row r="38" customFormat="false" ht="10.9" hidden="false" customHeight="true" outlineLevel="0" collapsed="false">
      <c r="A38" s="28" t="s">
        <v>22</v>
      </c>
      <c r="B38" s="37" t="n">
        <v>10556</v>
      </c>
      <c r="C38" s="37" t="n">
        <v>5706.56</v>
      </c>
      <c r="D38" s="37" t="n">
        <v>7400.8</v>
      </c>
      <c r="E38" s="37" t="n">
        <v>4419.705</v>
      </c>
      <c r="F38" s="37" t="n">
        <v>6473.87999999999</v>
      </c>
      <c r="G38" s="37" t="n">
        <v>1443.36</v>
      </c>
      <c r="H38" s="37" t="n">
        <v>4301.44</v>
      </c>
      <c r="I38" s="37" t="n">
        <v>2222.52</v>
      </c>
      <c r="J38" s="37" t="n">
        <v>4382.1</v>
      </c>
      <c r="K38" s="37" t="n">
        <v>23314.55</v>
      </c>
    </row>
    <row r="39" customFormat="false" ht="10.9" hidden="false" customHeight="true" outlineLevel="0" collapsed="false">
      <c r="A39" s="28" t="s">
        <v>23</v>
      </c>
      <c r="B39" s="37" t="n">
        <v>10214</v>
      </c>
      <c r="C39" s="37" t="n">
        <v>6015.76</v>
      </c>
      <c r="D39" s="37" t="n">
        <v>7463.76</v>
      </c>
      <c r="E39" s="37" t="n">
        <v>2733.22</v>
      </c>
      <c r="F39" s="37" t="n">
        <v>7503.53199999999</v>
      </c>
      <c r="G39" s="37" t="n">
        <v>1969.76</v>
      </c>
      <c r="H39" s="37" t="n">
        <v>4417.5</v>
      </c>
      <c r="I39" s="37" t="n">
        <v>2411.51</v>
      </c>
      <c r="J39" s="37" t="n">
        <v>4672.32</v>
      </c>
      <c r="K39" s="37" t="n">
        <v>24902.7</v>
      </c>
    </row>
    <row r="40" customFormat="false" ht="10.9" hidden="false" customHeight="true" outlineLevel="0" collapsed="false">
      <c r="A40" s="28" t="s">
        <v>24</v>
      </c>
      <c r="B40" s="37" t="n">
        <v>8989</v>
      </c>
      <c r="C40" s="37" t="n">
        <v>7346.4</v>
      </c>
      <c r="D40" s="37" t="n">
        <v>7659</v>
      </c>
      <c r="E40" s="37" t="n">
        <v>1566.03</v>
      </c>
      <c r="F40" s="37" t="n">
        <v>7255.9</v>
      </c>
      <c r="G40" s="37" t="n">
        <v>1763.68</v>
      </c>
      <c r="H40" s="37" t="n">
        <v>4005.036</v>
      </c>
      <c r="I40" s="37" t="n">
        <v>2432.2</v>
      </c>
      <c r="J40" s="37" t="n">
        <v>4448.06</v>
      </c>
      <c r="K40" s="37" t="n">
        <v>25223.17</v>
      </c>
    </row>
    <row r="41" customFormat="false" ht="10.9" hidden="false" customHeight="true" outlineLevel="0" collapsed="false">
      <c r="A41" s="28" t="s">
        <v>25</v>
      </c>
      <c r="B41" s="37" t="n">
        <v>9050</v>
      </c>
      <c r="C41" s="37" t="n">
        <v>7421.425</v>
      </c>
      <c r="D41" s="37" t="n">
        <v>7056.11</v>
      </c>
      <c r="E41" s="37" t="n">
        <v>1533.34</v>
      </c>
      <c r="F41" s="37" t="n">
        <v>7768.78</v>
      </c>
      <c r="G41" s="37" t="n">
        <v>1994.44</v>
      </c>
      <c r="H41" s="37" t="n">
        <v>4378.016</v>
      </c>
      <c r="I41" s="37" t="n">
        <v>2632.14</v>
      </c>
      <c r="J41" s="37" t="n">
        <v>4693.56</v>
      </c>
      <c r="K41" s="37" t="n">
        <v>24660.96</v>
      </c>
    </row>
    <row r="42" customFormat="false" ht="10.9" hidden="false" customHeight="true" outlineLevel="0" collapsed="false">
      <c r="A42" s="28" t="s">
        <v>26</v>
      </c>
      <c r="B42" s="37" t="n">
        <v>10386</v>
      </c>
      <c r="C42" s="37" t="n">
        <v>6259.51</v>
      </c>
      <c r="D42" s="37" t="n">
        <v>7183.54</v>
      </c>
      <c r="E42" s="37" t="n">
        <v>2321.66</v>
      </c>
      <c r="F42" s="37" t="n">
        <v>7287.36</v>
      </c>
      <c r="G42" s="37" t="n">
        <v>1954.14</v>
      </c>
      <c r="H42" s="37" t="n">
        <v>4438.332</v>
      </c>
      <c r="I42" s="37" t="n">
        <v>3241.6</v>
      </c>
      <c r="J42" s="37" t="n">
        <v>4816.74</v>
      </c>
      <c r="K42" s="37" t="n">
        <v>23861.092</v>
      </c>
    </row>
    <row r="43" customFormat="false" ht="10.9" hidden="false" customHeight="true" outlineLevel="0" collapsed="false">
      <c r="A43" s="28" t="s">
        <v>27</v>
      </c>
      <c r="B43" s="37" t="n">
        <v>10340</v>
      </c>
      <c r="C43" s="37" t="n">
        <v>6324.525</v>
      </c>
      <c r="D43" s="37" t="n">
        <v>6873</v>
      </c>
      <c r="E43" s="37" t="n">
        <v>2424.595</v>
      </c>
      <c r="F43" s="37" t="n">
        <v>7154.544</v>
      </c>
      <c r="G43" s="37" t="n">
        <v>2039.04</v>
      </c>
      <c r="H43" s="37" t="n">
        <v>4338.412</v>
      </c>
      <c r="I43" s="37" t="n">
        <v>3729.292</v>
      </c>
      <c r="J43" s="37" t="n">
        <v>4543.32</v>
      </c>
      <c r="K43" s="37" t="n">
        <v>23219.58</v>
      </c>
    </row>
    <row r="44" customFormat="false" ht="10.9" hidden="false" customHeight="true" outlineLevel="0" collapsed="false">
      <c r="A44" s="28" t="s">
        <v>28</v>
      </c>
      <c r="B44" s="37" t="n">
        <v>10416</v>
      </c>
      <c r="C44" s="37" t="n">
        <v>7357.73</v>
      </c>
      <c r="D44" s="37" t="n">
        <v>7529.14</v>
      </c>
      <c r="E44" s="37" t="n">
        <v>3340.15</v>
      </c>
      <c r="F44" s="37" t="n">
        <v>7736</v>
      </c>
      <c r="G44" s="37" t="n">
        <v>2161.74</v>
      </c>
      <c r="H44" s="37" t="n">
        <v>4522.724</v>
      </c>
      <c r="I44" s="37" t="n">
        <v>3356.63</v>
      </c>
      <c r="J44" s="37" t="n">
        <v>4771.02</v>
      </c>
      <c r="K44" s="37" t="n">
        <v>24702.005</v>
      </c>
    </row>
    <row r="45" customFormat="false" ht="10.9" hidden="false" customHeight="true" outlineLevel="0" collapsed="false">
      <c r="A45" s="28" t="s">
        <v>29</v>
      </c>
      <c r="B45" s="37" t="n">
        <v>11536</v>
      </c>
      <c r="C45" s="37" t="n">
        <v>4686.72</v>
      </c>
      <c r="D45" s="37" t="n">
        <v>7593.864</v>
      </c>
      <c r="E45" s="37" t="n">
        <v>3820.235</v>
      </c>
      <c r="F45" s="37" t="n">
        <v>7130.74</v>
      </c>
      <c r="G45" s="37" t="n">
        <v>1725.24</v>
      </c>
      <c r="H45" s="37" t="n">
        <v>4534.14</v>
      </c>
      <c r="I45" s="37" t="n">
        <v>2906.68</v>
      </c>
      <c r="J45" s="37" t="n">
        <v>4646.856</v>
      </c>
      <c r="K45" s="37" t="n">
        <v>23006.505</v>
      </c>
    </row>
    <row r="46" customFormat="false" ht="10.9" hidden="false" customHeight="true" outlineLevel="0" collapsed="false">
      <c r="A46" s="28" t="s">
        <v>30</v>
      </c>
      <c r="B46" s="37" t="n">
        <v>12438</v>
      </c>
      <c r="C46" s="37" t="n">
        <v>2785.995</v>
      </c>
      <c r="D46" s="37" t="n">
        <v>6965.36</v>
      </c>
      <c r="E46" s="37" t="n">
        <v>5736.71</v>
      </c>
      <c r="F46" s="37" t="n">
        <v>8005.36</v>
      </c>
      <c r="G46" s="37" t="n">
        <v>1824.276</v>
      </c>
      <c r="H46" s="37" t="n">
        <v>4590.84</v>
      </c>
      <c r="I46" s="37" t="n">
        <v>2500.75</v>
      </c>
      <c r="J46" s="37" t="n">
        <v>4804.884</v>
      </c>
      <c r="K46" s="37" t="n">
        <v>23602.7</v>
      </c>
    </row>
    <row r="47" customFormat="false" ht="10.9" hidden="false" customHeight="true" outlineLevel="0" collapsed="false">
      <c r="A47" s="25" t="s">
        <v>32</v>
      </c>
      <c r="B47" s="38" t="n">
        <f aca="false">SUM(B48:B59)</f>
        <v>135090</v>
      </c>
      <c r="C47" s="38" t="n">
        <f aca="false">SUM(C48:C59)</f>
        <v>62258.82</v>
      </c>
      <c r="D47" s="38" t="n">
        <f aca="false">SUM(D48:D59)</f>
        <v>88143.68</v>
      </c>
      <c r="E47" s="38" t="n">
        <f aca="false">SUM(E48:E59)</f>
        <v>38051.04</v>
      </c>
      <c r="F47" s="38" t="n">
        <f aca="false">SUM(F48:F59)</f>
        <v>68758.68</v>
      </c>
      <c r="G47" s="38" t="n">
        <f aca="false">SUM(G48:G59)</f>
        <v>16791.88</v>
      </c>
      <c r="H47" s="38" t="n">
        <f aca="false">SUM(H48:H59)</f>
        <v>43673.27</v>
      </c>
      <c r="I47" s="38" t="n">
        <f aca="false">SUM(I48:I59)</f>
        <v>23695.64</v>
      </c>
      <c r="J47" s="38" t="n">
        <f aca="false">SUM(J48:J59)</f>
        <v>42818.48</v>
      </c>
      <c r="K47" s="38" t="n">
        <f aca="false">SUM(K48:K59)</f>
        <v>141232.61</v>
      </c>
    </row>
    <row r="48" customFormat="false" ht="10.9" hidden="false" customHeight="true" outlineLevel="0" collapsed="false">
      <c r="A48" s="28" t="s">
        <v>19</v>
      </c>
      <c r="B48" s="37" t="n">
        <v>11783</v>
      </c>
      <c r="C48" s="37" t="n">
        <v>2415.27</v>
      </c>
      <c r="D48" s="37" t="n">
        <v>5263.46</v>
      </c>
      <c r="E48" s="37" t="n">
        <v>6344.61</v>
      </c>
      <c r="F48" s="37" t="n">
        <v>5338.64</v>
      </c>
      <c r="G48" s="37" t="n">
        <v>1125.66</v>
      </c>
      <c r="H48" s="37" t="n">
        <v>3075.3</v>
      </c>
      <c r="I48" s="37" t="n">
        <v>1187.88</v>
      </c>
      <c r="J48" s="37" t="n">
        <v>3204.84</v>
      </c>
      <c r="K48" s="37" t="n">
        <v>10835.77</v>
      </c>
    </row>
    <row r="49" customFormat="false" ht="10.9" hidden="false" customHeight="true" outlineLevel="0" collapsed="false">
      <c r="A49" s="28" t="s">
        <v>20</v>
      </c>
      <c r="B49" s="37" t="n">
        <v>10747</v>
      </c>
      <c r="C49" s="37" t="n">
        <v>2275</v>
      </c>
      <c r="D49" s="37" t="n">
        <v>5440.4</v>
      </c>
      <c r="E49" s="37" t="n">
        <v>4551.29</v>
      </c>
      <c r="F49" s="37" t="n">
        <v>5182.13</v>
      </c>
      <c r="G49" s="37" t="n">
        <v>1532.4</v>
      </c>
      <c r="H49" s="37" t="n">
        <v>3222.96</v>
      </c>
      <c r="I49" s="37" t="n">
        <v>1325.9</v>
      </c>
      <c r="J49" s="37" t="n">
        <v>3091.68</v>
      </c>
      <c r="K49" s="37" t="n">
        <v>10619.79</v>
      </c>
    </row>
    <row r="50" customFormat="false" ht="10.9" hidden="false" customHeight="true" outlineLevel="0" collapsed="false">
      <c r="A50" s="28" t="s">
        <v>21</v>
      </c>
      <c r="B50" s="37" t="n">
        <v>10151</v>
      </c>
      <c r="C50" s="37" t="n">
        <v>3247.68</v>
      </c>
      <c r="D50" s="37" t="n">
        <v>5310.06</v>
      </c>
      <c r="E50" s="37" t="n">
        <v>2658.46</v>
      </c>
      <c r="F50" s="37" t="n">
        <v>5608.7</v>
      </c>
      <c r="G50" s="37" t="n">
        <v>1370.52</v>
      </c>
      <c r="H50" s="37" t="n">
        <v>3199.2</v>
      </c>
      <c r="I50" s="37" t="n">
        <v>1610.52</v>
      </c>
      <c r="J50" s="37" t="n">
        <v>3321.35</v>
      </c>
      <c r="K50" s="37" t="n">
        <v>11303.62</v>
      </c>
    </row>
    <row r="51" customFormat="false" ht="10.9" hidden="false" customHeight="true" outlineLevel="0" collapsed="false">
      <c r="A51" s="28" t="s">
        <v>22</v>
      </c>
      <c r="B51" s="37" t="n">
        <v>11347</v>
      </c>
      <c r="C51" s="37" t="n">
        <v>5178.08</v>
      </c>
      <c r="D51" s="37" t="n">
        <v>5783.95</v>
      </c>
      <c r="E51" s="37" t="n">
        <v>2320.43</v>
      </c>
      <c r="F51" s="37" t="n">
        <v>6115.06</v>
      </c>
      <c r="G51" s="37" t="n">
        <v>1156.48</v>
      </c>
      <c r="H51" s="37" t="n">
        <v>3632.46</v>
      </c>
      <c r="I51" s="37" t="n">
        <v>1819.68</v>
      </c>
      <c r="J51" s="37" t="n">
        <v>3721.86</v>
      </c>
      <c r="K51" s="37" t="n">
        <v>12972.25</v>
      </c>
    </row>
    <row r="52" customFormat="false" ht="10.9" hidden="false" customHeight="true" outlineLevel="0" collapsed="false">
      <c r="A52" s="28" t="s">
        <v>23</v>
      </c>
      <c r="B52" s="37" t="n">
        <v>10046</v>
      </c>
      <c r="C52" s="37" t="n">
        <v>5273.92</v>
      </c>
      <c r="D52" s="37" t="n">
        <v>5855.48</v>
      </c>
      <c r="E52" s="37" t="n">
        <v>1282.07</v>
      </c>
      <c r="F52" s="37" t="n">
        <v>5320.8</v>
      </c>
      <c r="G52" s="37" t="n">
        <v>1113.66</v>
      </c>
      <c r="H52" s="37" t="n">
        <v>3433.02</v>
      </c>
      <c r="I52" s="37" t="n">
        <v>1847.54</v>
      </c>
      <c r="J52" s="37" t="n">
        <v>3151.8</v>
      </c>
      <c r="K52" s="37" t="n">
        <v>10395.02</v>
      </c>
    </row>
    <row r="53" customFormat="false" ht="10.9" hidden="false" customHeight="true" outlineLevel="0" collapsed="false">
      <c r="A53" s="28" t="s">
        <v>24</v>
      </c>
      <c r="B53" s="37" t="n">
        <v>10937</v>
      </c>
      <c r="C53" s="37" t="n">
        <v>7625.04</v>
      </c>
      <c r="D53" s="37" t="n">
        <v>8057.24</v>
      </c>
      <c r="E53" s="37" t="n">
        <v>1281.66</v>
      </c>
      <c r="F53" s="37" t="n">
        <v>6593.33</v>
      </c>
      <c r="G53" s="37" t="n">
        <v>1384.58</v>
      </c>
      <c r="H53" s="37" t="n">
        <v>3911.34</v>
      </c>
      <c r="I53" s="37" t="n">
        <v>2074.54</v>
      </c>
      <c r="J53" s="37" t="n">
        <v>3754.98</v>
      </c>
      <c r="K53" s="37" t="n">
        <v>13556.43</v>
      </c>
    </row>
    <row r="54" customFormat="false" ht="10.9" hidden="false" customHeight="true" outlineLevel="0" collapsed="false">
      <c r="A54" s="28" t="s">
        <v>25</v>
      </c>
      <c r="B54" s="37" t="n">
        <v>10908</v>
      </c>
      <c r="C54" s="37" t="n">
        <v>7859.73</v>
      </c>
      <c r="D54" s="37" t="n">
        <v>10457.08</v>
      </c>
      <c r="E54" s="37" t="n">
        <v>1388.29</v>
      </c>
      <c r="F54" s="37" t="n">
        <v>5925.56</v>
      </c>
      <c r="G54" s="37" t="n">
        <v>1802.24</v>
      </c>
      <c r="H54" s="37" t="n">
        <v>4048.2</v>
      </c>
      <c r="I54" s="37" t="n">
        <v>2547.17</v>
      </c>
      <c r="J54" s="37" t="n">
        <v>3818.28</v>
      </c>
      <c r="K54" s="37" t="n">
        <v>12573.17</v>
      </c>
    </row>
    <row r="55" customFormat="false" ht="10.9" hidden="false" customHeight="true" outlineLevel="0" collapsed="false">
      <c r="A55" s="28" t="s">
        <v>26</v>
      </c>
      <c r="B55" s="37" t="n">
        <v>11385</v>
      </c>
      <c r="C55" s="37" t="n">
        <v>6660.3</v>
      </c>
      <c r="D55" s="37" t="n">
        <v>11090.3</v>
      </c>
      <c r="E55" s="37" t="n">
        <v>1647.58</v>
      </c>
      <c r="F55" s="37" t="n">
        <v>5767.54</v>
      </c>
      <c r="G55" s="37" t="n">
        <v>1369.28</v>
      </c>
      <c r="H55" s="37" t="n">
        <v>4004.77</v>
      </c>
      <c r="I55" s="37" t="n">
        <v>2779.84</v>
      </c>
      <c r="J55" s="37" t="n">
        <v>3691.44</v>
      </c>
      <c r="K55" s="37" t="n">
        <v>11901.27</v>
      </c>
    </row>
    <row r="56" customFormat="false" ht="10.9" hidden="false" customHeight="true" outlineLevel="0" collapsed="false">
      <c r="A56" s="28" t="s">
        <v>27</v>
      </c>
      <c r="B56" s="37" t="n">
        <v>10406</v>
      </c>
      <c r="C56" s="37" t="n">
        <v>6423.55</v>
      </c>
      <c r="D56" s="37" t="n">
        <v>9578.65</v>
      </c>
      <c r="E56" s="37" t="n">
        <v>2790.98</v>
      </c>
      <c r="F56" s="37" t="n">
        <v>5768.32</v>
      </c>
      <c r="G56" s="37" t="n">
        <v>1481.64</v>
      </c>
      <c r="H56" s="37" t="n">
        <v>3942.12</v>
      </c>
      <c r="I56" s="37" t="n">
        <v>2582.41</v>
      </c>
      <c r="J56" s="37" t="n">
        <v>3682.86</v>
      </c>
      <c r="K56" s="37" t="n">
        <v>12267.77</v>
      </c>
    </row>
    <row r="57" customFormat="false" ht="10.9" hidden="false" customHeight="true" outlineLevel="0" collapsed="false">
      <c r="A57" s="28" t="s">
        <v>28</v>
      </c>
      <c r="B57" s="37" t="n">
        <v>12542</v>
      </c>
      <c r="C57" s="37" t="n">
        <v>6560.6</v>
      </c>
      <c r="D57" s="37" t="n">
        <v>7180.15</v>
      </c>
      <c r="E57" s="37" t="n">
        <v>3081</v>
      </c>
      <c r="F57" s="37" t="n">
        <v>6300.76</v>
      </c>
      <c r="G57" s="37" t="n">
        <v>1593</v>
      </c>
      <c r="H57" s="37" t="n">
        <v>3779.92</v>
      </c>
      <c r="I57" s="37" t="n">
        <v>2392.42</v>
      </c>
      <c r="J57" s="37" t="n">
        <v>3783.37</v>
      </c>
      <c r="K57" s="37" t="n">
        <v>13132</v>
      </c>
    </row>
    <row r="58" customFormat="false" ht="10.9" hidden="false" customHeight="true" outlineLevel="0" collapsed="false">
      <c r="A58" s="28" t="s">
        <v>29</v>
      </c>
      <c r="B58" s="37" t="n">
        <v>13133</v>
      </c>
      <c r="C58" s="37" t="n">
        <v>5024.87</v>
      </c>
      <c r="D58" s="37" t="n">
        <v>7122.17</v>
      </c>
      <c r="E58" s="37" t="n">
        <v>5460</v>
      </c>
      <c r="F58" s="37" t="n">
        <v>5713.14</v>
      </c>
      <c r="G58" s="37" t="n">
        <v>1604.46</v>
      </c>
      <c r="H58" s="37" t="n">
        <v>3830.28</v>
      </c>
      <c r="I58" s="37" t="n">
        <v>1985.6</v>
      </c>
      <c r="J58" s="37" t="n">
        <v>3851.16</v>
      </c>
      <c r="K58" s="37" t="n">
        <v>11040.89</v>
      </c>
    </row>
    <row r="59" customFormat="false" ht="10.9" hidden="false" customHeight="true" outlineLevel="0" collapsed="false">
      <c r="A59" s="39" t="s">
        <v>30</v>
      </c>
      <c r="B59" s="46" t="n">
        <v>11705</v>
      </c>
      <c r="C59" s="47" t="n">
        <v>3714.78</v>
      </c>
      <c r="D59" s="47" t="n">
        <v>7004.74</v>
      </c>
      <c r="E59" s="47" t="n">
        <v>5244.67</v>
      </c>
      <c r="F59" s="47" t="n">
        <v>5124.7</v>
      </c>
      <c r="G59" s="47" t="n">
        <v>1257.96</v>
      </c>
      <c r="H59" s="47" t="n">
        <v>3593.7</v>
      </c>
      <c r="I59" s="47" t="n">
        <v>1542.14</v>
      </c>
      <c r="J59" s="47" t="n">
        <v>3744.86</v>
      </c>
      <c r="K59" s="47" t="n">
        <v>10634.63</v>
      </c>
    </row>
    <row r="60" customFormat="false" ht="9" hidden="false" customHeight="false" outlineLevel="0" collapsed="false">
      <c r="K60" s="26" t="s">
        <v>31</v>
      </c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75" workbookViewId="0">
      <selection pane="topLeft" activeCell="D65" activeCellId="0" sqref="D65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5.56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48" width="5.85"/>
    <col collapsed="false" customWidth="true" hidden="true" outlineLevel="0" max="8" min="8" style="48" width="6.7"/>
    <col collapsed="false" customWidth="true" hidden="false" outlineLevel="0" max="9" min="9" style="48" width="5.71"/>
    <col collapsed="false" customWidth="true" hidden="false" outlineLevel="0" max="10" min="10" style="48" width="5.13"/>
    <col collapsed="false" customWidth="true" hidden="false" outlineLevel="0" max="11" min="11" style="48" width="4.7"/>
    <col collapsed="false" customWidth="false" hidden="false" outlineLevel="0" max="257" min="12" style="1" width="6.56"/>
  </cols>
  <sheetData>
    <row r="1" s="5" customFormat="true" ht="12.75" hidden="false" customHeight="true" outlineLevel="0" collapsed="false">
      <c r="A1" s="2" t="s">
        <v>0</v>
      </c>
      <c r="G1" s="49"/>
      <c r="H1" s="49"/>
      <c r="I1" s="49"/>
      <c r="J1" s="49"/>
      <c r="K1" s="49"/>
    </row>
    <row r="2" s="5" customFormat="true" ht="10.5" hidden="false" customHeight="true" outlineLevel="0" collapsed="false">
      <c r="A2" s="6" t="s">
        <v>1</v>
      </c>
      <c r="G2" s="49"/>
      <c r="H2" s="49"/>
      <c r="I2" s="49"/>
      <c r="J2" s="49"/>
      <c r="K2" s="49"/>
      <c r="L2" s="50"/>
    </row>
    <row r="3" s="10" customFormat="true" ht="12.75" hidden="false" customHeight="true" outlineLevel="0" collapsed="false">
      <c r="A3" s="51" t="s">
        <v>2</v>
      </c>
      <c r="B3" s="52"/>
      <c r="C3" s="52"/>
      <c r="D3" s="52"/>
      <c r="E3" s="52"/>
      <c r="F3" s="52"/>
      <c r="G3" s="53"/>
      <c r="H3" s="53"/>
      <c r="I3" s="53"/>
      <c r="J3" s="53"/>
      <c r="K3" s="54"/>
    </row>
    <row r="4" s="10" customFormat="true" ht="3.75" hidden="false" customHeight="true" outlineLevel="0" collapsed="false">
      <c r="A4" s="55"/>
      <c r="B4" s="52"/>
      <c r="C4" s="52"/>
      <c r="D4" s="52"/>
      <c r="E4" s="52"/>
      <c r="F4" s="52"/>
      <c r="G4" s="53"/>
      <c r="H4" s="53"/>
      <c r="I4" s="53"/>
      <c r="J4" s="53"/>
      <c r="K4" s="54"/>
    </row>
    <row r="5" customFormat="false" ht="14.1" hidden="false" customHeight="true" outlineLevel="0" collapsed="false">
      <c r="A5" s="20" t="s">
        <v>3</v>
      </c>
      <c r="B5" s="21" t="s">
        <v>33</v>
      </c>
      <c r="C5" s="21" t="s">
        <v>34</v>
      </c>
      <c r="D5" s="21" t="s">
        <v>35</v>
      </c>
      <c r="E5" s="21" t="s">
        <v>36</v>
      </c>
      <c r="F5" s="21" t="s">
        <v>37</v>
      </c>
      <c r="G5" s="56" t="s">
        <v>38</v>
      </c>
      <c r="H5" s="56" t="s">
        <v>39</v>
      </c>
      <c r="I5" s="56" t="s">
        <v>40</v>
      </c>
      <c r="J5" s="56" t="s">
        <v>41</v>
      </c>
      <c r="K5" s="56" t="s">
        <v>42</v>
      </c>
    </row>
    <row r="6" customFormat="false" ht="14.1" hidden="false" customHeight="true" outlineLevel="0" collapsed="false">
      <c r="A6" s="22" t="s">
        <v>14</v>
      </c>
      <c r="B6" s="23" t="s">
        <v>43</v>
      </c>
      <c r="C6" s="23" t="s">
        <v>44</v>
      </c>
      <c r="D6" s="23" t="s">
        <v>45</v>
      </c>
      <c r="E6" s="23"/>
      <c r="F6" s="23"/>
      <c r="G6" s="57" t="s">
        <v>46</v>
      </c>
      <c r="H6" s="57"/>
      <c r="I6" s="57"/>
      <c r="J6" s="57"/>
      <c r="K6" s="57"/>
    </row>
    <row r="7" customFormat="false" ht="9" hidden="true" customHeight="true" outlineLevel="0" collapsed="false">
      <c r="A7" s="22"/>
      <c r="B7" s="24"/>
      <c r="C7" s="24"/>
      <c r="D7" s="24"/>
      <c r="E7" s="24"/>
      <c r="F7" s="24"/>
      <c r="G7" s="58"/>
      <c r="H7" s="58"/>
      <c r="I7" s="58"/>
      <c r="J7" s="58"/>
      <c r="K7" s="58"/>
    </row>
    <row r="8" s="27" customFormat="true" ht="9" hidden="true" customHeight="true" outlineLevel="0" collapsed="false">
      <c r="A8" s="25" t="n">
        <v>2006</v>
      </c>
      <c r="B8" s="59" t="n">
        <v>3927</v>
      </c>
      <c r="C8" s="59" t="n">
        <v>5836</v>
      </c>
      <c r="D8" s="59" t="n">
        <v>2852</v>
      </c>
      <c r="E8" s="59" t="n">
        <v>11713</v>
      </c>
      <c r="F8" s="59" t="n">
        <v>8577</v>
      </c>
      <c r="G8" s="59" t="n">
        <v>4591</v>
      </c>
      <c r="H8" s="59" t="n">
        <v>200</v>
      </c>
      <c r="I8" s="59" t="n">
        <v>13118</v>
      </c>
      <c r="J8" s="59" t="n">
        <v>22622</v>
      </c>
      <c r="K8" s="59" t="n">
        <v>1632</v>
      </c>
    </row>
    <row r="9" s="27" customFormat="true" ht="9" hidden="true" customHeight="true" outlineLevel="0" collapsed="false">
      <c r="A9" s="28" t="s">
        <v>19</v>
      </c>
      <c r="B9" s="60" t="n">
        <v>40</v>
      </c>
      <c r="C9" s="60" t="n">
        <v>163</v>
      </c>
      <c r="D9" s="60" t="n">
        <v>221</v>
      </c>
      <c r="E9" s="60" t="n">
        <v>1295</v>
      </c>
      <c r="F9" s="60" t="n">
        <v>568</v>
      </c>
      <c r="G9" s="60" t="n">
        <v>799</v>
      </c>
      <c r="H9" s="60" t="n">
        <v>12</v>
      </c>
      <c r="I9" s="60" t="n">
        <v>2731</v>
      </c>
      <c r="J9" s="60" t="n">
        <v>3100</v>
      </c>
      <c r="K9" s="60" t="n">
        <v>39</v>
      </c>
    </row>
    <row r="10" s="27" customFormat="true" ht="9" hidden="true" customHeight="true" outlineLevel="0" collapsed="false">
      <c r="A10" s="28" t="s">
        <v>20</v>
      </c>
      <c r="B10" s="60" t="n">
        <v>133</v>
      </c>
      <c r="C10" s="60" t="n">
        <v>271</v>
      </c>
      <c r="D10" s="60" t="n">
        <v>319</v>
      </c>
      <c r="E10" s="60" t="n">
        <v>1439</v>
      </c>
      <c r="F10" s="60" t="n">
        <v>118</v>
      </c>
      <c r="G10" s="60" t="n">
        <v>1408</v>
      </c>
      <c r="H10" s="60" t="n">
        <v>22</v>
      </c>
      <c r="I10" s="60" t="n">
        <v>2387</v>
      </c>
      <c r="J10" s="60" t="n">
        <v>4099</v>
      </c>
      <c r="K10" s="60" t="n">
        <v>69</v>
      </c>
    </row>
    <row r="11" s="27" customFormat="true" ht="9" hidden="true" customHeight="true" outlineLevel="0" collapsed="false">
      <c r="A11" s="28" t="s">
        <v>21</v>
      </c>
      <c r="B11" s="60" t="n">
        <v>328</v>
      </c>
      <c r="C11" s="60" t="n">
        <v>727</v>
      </c>
      <c r="D11" s="60" t="n">
        <v>437</v>
      </c>
      <c r="E11" s="60" t="n">
        <v>1431</v>
      </c>
      <c r="F11" s="60" t="n">
        <v>181</v>
      </c>
      <c r="G11" s="60" t="n">
        <v>285</v>
      </c>
      <c r="H11" s="60" t="n">
        <v>20</v>
      </c>
      <c r="I11" s="60" t="n">
        <v>1837</v>
      </c>
      <c r="J11" s="60" t="n">
        <v>5147</v>
      </c>
      <c r="K11" s="60" t="n">
        <v>158</v>
      </c>
    </row>
    <row r="12" s="27" customFormat="true" ht="9" hidden="true" customHeight="true" outlineLevel="0" collapsed="false">
      <c r="A12" s="28" t="s">
        <v>22</v>
      </c>
      <c r="B12" s="60" t="n">
        <v>570</v>
      </c>
      <c r="C12" s="60" t="n">
        <v>943</v>
      </c>
      <c r="D12" s="60" t="n">
        <v>428</v>
      </c>
      <c r="E12" s="60" t="n">
        <v>1519</v>
      </c>
      <c r="F12" s="60" t="n">
        <v>95</v>
      </c>
      <c r="G12" s="60" t="n">
        <v>188</v>
      </c>
      <c r="H12" s="60" t="n">
        <v>11</v>
      </c>
      <c r="I12" s="60" t="n">
        <v>1004</v>
      </c>
      <c r="J12" s="60" t="n">
        <v>3727</v>
      </c>
      <c r="K12" s="60" t="n">
        <v>251</v>
      </c>
    </row>
    <row r="13" s="27" customFormat="true" ht="9" hidden="true" customHeight="true" outlineLevel="0" collapsed="false">
      <c r="A13" s="28" t="s">
        <v>23</v>
      </c>
      <c r="B13" s="60" t="n">
        <v>544</v>
      </c>
      <c r="C13" s="60" t="n">
        <v>704</v>
      </c>
      <c r="D13" s="60" t="n">
        <v>231</v>
      </c>
      <c r="E13" s="60" t="n">
        <v>1046</v>
      </c>
      <c r="F13" s="60" t="n">
        <v>148</v>
      </c>
      <c r="G13" s="60" t="n">
        <v>219</v>
      </c>
      <c r="H13" s="60" t="n">
        <v>7</v>
      </c>
      <c r="I13" s="60" t="n">
        <v>442</v>
      </c>
      <c r="J13" s="60" t="n">
        <v>1467</v>
      </c>
      <c r="K13" s="60" t="n">
        <v>237</v>
      </c>
    </row>
    <row r="14" s="27" customFormat="true" ht="9" hidden="true" customHeight="true" outlineLevel="0" collapsed="false">
      <c r="A14" s="28" t="s">
        <v>24</v>
      </c>
      <c r="B14" s="60" t="n">
        <v>566</v>
      </c>
      <c r="C14" s="60" t="n">
        <v>682</v>
      </c>
      <c r="D14" s="60" t="n">
        <v>161</v>
      </c>
      <c r="E14" s="60" t="n">
        <v>614</v>
      </c>
      <c r="F14" s="60" t="n">
        <v>222</v>
      </c>
      <c r="G14" s="60" t="n">
        <v>255</v>
      </c>
      <c r="H14" s="60" t="n">
        <v>8</v>
      </c>
      <c r="I14" s="60" t="n">
        <v>414</v>
      </c>
      <c r="J14" s="60" t="n">
        <v>417</v>
      </c>
      <c r="K14" s="60" t="n">
        <v>264</v>
      </c>
    </row>
    <row r="15" s="27" customFormat="true" ht="9" hidden="true" customHeight="true" outlineLevel="0" collapsed="false">
      <c r="A15" s="28" t="s">
        <v>25</v>
      </c>
      <c r="B15" s="60" t="n">
        <v>677</v>
      </c>
      <c r="C15" s="60" t="n">
        <v>524</v>
      </c>
      <c r="D15" s="60" t="n">
        <v>195</v>
      </c>
      <c r="E15" s="60" t="n">
        <v>599</v>
      </c>
      <c r="F15" s="60" t="n">
        <v>382</v>
      </c>
      <c r="G15" s="60" t="n">
        <v>167</v>
      </c>
      <c r="H15" s="60" t="n">
        <v>17</v>
      </c>
      <c r="I15" s="60" t="n">
        <v>158</v>
      </c>
      <c r="J15" s="60" t="n">
        <v>454</v>
      </c>
      <c r="K15" s="60" t="n">
        <v>198</v>
      </c>
    </row>
    <row r="16" s="27" customFormat="true" ht="9" hidden="true" customHeight="true" outlineLevel="0" collapsed="false">
      <c r="A16" s="28" t="s">
        <v>26</v>
      </c>
      <c r="B16" s="60" t="n">
        <v>592</v>
      </c>
      <c r="C16" s="60" t="n">
        <v>408</v>
      </c>
      <c r="D16" s="60" t="n">
        <v>174</v>
      </c>
      <c r="E16" s="60" t="n">
        <v>582</v>
      </c>
      <c r="F16" s="60" t="n">
        <v>700</v>
      </c>
      <c r="G16" s="60" t="n">
        <v>248</v>
      </c>
      <c r="H16" s="60" t="n">
        <v>11</v>
      </c>
      <c r="I16" s="60" t="n">
        <v>133</v>
      </c>
      <c r="J16" s="60" t="n">
        <v>418</v>
      </c>
      <c r="K16" s="60" t="n">
        <v>142</v>
      </c>
    </row>
    <row r="17" s="27" customFormat="true" ht="9" hidden="true" customHeight="true" outlineLevel="0" collapsed="false">
      <c r="A17" s="28" t="s">
        <v>27</v>
      </c>
      <c r="B17" s="60" t="n">
        <v>284</v>
      </c>
      <c r="C17" s="60" t="n">
        <v>326</v>
      </c>
      <c r="D17" s="60" t="n">
        <v>160</v>
      </c>
      <c r="E17" s="60" t="n">
        <v>650</v>
      </c>
      <c r="F17" s="60" t="n">
        <v>1516</v>
      </c>
      <c r="G17" s="60" t="n">
        <v>233</v>
      </c>
      <c r="H17" s="60" t="n">
        <v>13</v>
      </c>
      <c r="I17" s="60" t="n">
        <v>379</v>
      </c>
      <c r="J17" s="60" t="n">
        <v>383</v>
      </c>
      <c r="K17" s="60" t="n">
        <v>115</v>
      </c>
    </row>
    <row r="18" s="27" customFormat="true" ht="9" hidden="true" customHeight="true" outlineLevel="0" collapsed="false">
      <c r="A18" s="28" t="s">
        <v>28</v>
      </c>
      <c r="B18" s="60" t="n">
        <v>134</v>
      </c>
      <c r="C18" s="60" t="n">
        <v>486</v>
      </c>
      <c r="D18" s="60" t="n">
        <v>141</v>
      </c>
      <c r="E18" s="60" t="n">
        <v>563</v>
      </c>
      <c r="F18" s="60" t="n">
        <v>1867</v>
      </c>
      <c r="G18" s="60" t="n">
        <v>271</v>
      </c>
      <c r="H18" s="60" t="n">
        <v>34</v>
      </c>
      <c r="I18" s="60" t="n">
        <v>795</v>
      </c>
      <c r="J18" s="60" t="n">
        <v>444</v>
      </c>
      <c r="K18" s="60" t="n">
        <v>80</v>
      </c>
    </row>
    <row r="19" s="27" customFormat="true" ht="9" hidden="true" customHeight="true" outlineLevel="0" collapsed="false">
      <c r="A19" s="28" t="s">
        <v>29</v>
      </c>
      <c r="B19" s="60" t="n">
        <v>27</v>
      </c>
      <c r="C19" s="60" t="n">
        <v>388</v>
      </c>
      <c r="D19" s="60" t="n">
        <v>141</v>
      </c>
      <c r="E19" s="60" t="n">
        <v>665</v>
      </c>
      <c r="F19" s="60" t="n">
        <v>1689</v>
      </c>
      <c r="G19" s="60" t="n">
        <v>164</v>
      </c>
      <c r="H19" s="60" t="n">
        <v>17</v>
      </c>
      <c r="I19" s="60" t="n">
        <v>1209</v>
      </c>
      <c r="J19" s="60" t="n">
        <v>593</v>
      </c>
      <c r="K19" s="60" t="n">
        <v>42</v>
      </c>
    </row>
    <row r="20" s="27" customFormat="true" ht="9" hidden="true" customHeight="true" outlineLevel="0" collapsed="false">
      <c r="A20" s="28" t="s">
        <v>30</v>
      </c>
      <c r="B20" s="60" t="n">
        <v>32</v>
      </c>
      <c r="C20" s="60" t="n">
        <v>214</v>
      </c>
      <c r="D20" s="60" t="n">
        <v>244</v>
      </c>
      <c r="E20" s="60" t="n">
        <v>1310</v>
      </c>
      <c r="F20" s="60" t="n">
        <v>1091</v>
      </c>
      <c r="G20" s="60" t="n">
        <v>354</v>
      </c>
      <c r="H20" s="60" t="n">
        <v>28</v>
      </c>
      <c r="I20" s="60" t="n">
        <v>1629</v>
      </c>
      <c r="J20" s="60" t="n">
        <v>2373</v>
      </c>
      <c r="K20" s="60" t="n">
        <v>37</v>
      </c>
    </row>
    <row r="21" customFormat="false" ht="9" hidden="true" customHeight="true" outlineLevel="0" collapsed="false">
      <c r="A21" s="25" t="n">
        <v>2008</v>
      </c>
      <c r="B21" s="61" t="n">
        <v>4780.72</v>
      </c>
      <c r="C21" s="61" t="n">
        <v>9155.99</v>
      </c>
      <c r="D21" s="61" t="n">
        <v>3730.1</v>
      </c>
      <c r="E21" s="61" t="n">
        <v>10094.02</v>
      </c>
      <c r="F21" s="61" t="n">
        <v>13165.31</v>
      </c>
      <c r="G21" s="61" t="n">
        <v>3571.89</v>
      </c>
      <c r="H21" s="61" t="n">
        <v>808.39</v>
      </c>
      <c r="I21" s="61" t="n">
        <v>11834.31</v>
      </c>
      <c r="J21" s="61" t="n">
        <v>26465.25</v>
      </c>
      <c r="K21" s="61" t="n">
        <v>2254.46</v>
      </c>
    </row>
    <row r="22" customFormat="false" ht="9" hidden="true" customHeight="true" outlineLevel="0" collapsed="false">
      <c r="A22" s="28" t="s">
        <v>19</v>
      </c>
      <c r="B22" s="62" t="n">
        <v>124</v>
      </c>
      <c r="C22" s="62" t="n">
        <v>389</v>
      </c>
      <c r="D22" s="62" t="n">
        <v>477</v>
      </c>
      <c r="E22" s="62" t="n">
        <v>1327</v>
      </c>
      <c r="F22" s="62" t="n">
        <v>1574</v>
      </c>
      <c r="G22" s="62" t="n">
        <v>220</v>
      </c>
      <c r="H22" s="62" t="n">
        <v>44</v>
      </c>
      <c r="I22" s="62" t="n">
        <v>2059</v>
      </c>
      <c r="J22" s="62" t="n">
        <v>2401</v>
      </c>
      <c r="K22" s="62" t="n">
        <v>58</v>
      </c>
    </row>
    <row r="23" customFormat="false" ht="9" hidden="true" customHeight="true" outlineLevel="0" collapsed="false">
      <c r="A23" s="28" t="s">
        <v>20</v>
      </c>
      <c r="B23" s="62" t="n">
        <v>187</v>
      </c>
      <c r="C23" s="62" t="n">
        <v>301</v>
      </c>
      <c r="D23" s="62" t="n">
        <v>549</v>
      </c>
      <c r="E23" s="62" t="n">
        <v>1586</v>
      </c>
      <c r="F23" s="62" t="n">
        <v>1074</v>
      </c>
      <c r="G23" s="62" t="n">
        <v>630</v>
      </c>
      <c r="H23" s="62" t="n">
        <v>82</v>
      </c>
      <c r="I23" s="62" t="n">
        <v>2284</v>
      </c>
      <c r="J23" s="62" t="n">
        <v>4403</v>
      </c>
      <c r="K23" s="62" t="n">
        <v>93</v>
      </c>
    </row>
    <row r="24" customFormat="false" ht="9" hidden="true" customHeight="true" outlineLevel="0" collapsed="false">
      <c r="A24" s="28" t="s">
        <v>21</v>
      </c>
      <c r="B24" s="62" t="n">
        <v>396</v>
      </c>
      <c r="C24" s="62" t="n">
        <v>588</v>
      </c>
      <c r="D24" s="62" t="n">
        <v>489</v>
      </c>
      <c r="E24" s="62" t="n">
        <v>1657</v>
      </c>
      <c r="F24" s="62" t="n">
        <v>675</v>
      </c>
      <c r="G24" s="62" t="n">
        <v>431</v>
      </c>
      <c r="H24" s="62" t="n">
        <v>75</v>
      </c>
      <c r="I24" s="62" t="n">
        <v>2037</v>
      </c>
      <c r="J24" s="62" t="n">
        <v>5714</v>
      </c>
      <c r="K24" s="62" t="n">
        <v>129</v>
      </c>
    </row>
    <row r="25" customFormat="false" ht="9" hidden="true" customHeight="true" outlineLevel="0" collapsed="false">
      <c r="A25" s="28" t="s">
        <v>22</v>
      </c>
      <c r="B25" s="62" t="n">
        <v>608</v>
      </c>
      <c r="C25" s="62" t="n">
        <v>824</v>
      </c>
      <c r="D25" s="62" t="n">
        <v>413</v>
      </c>
      <c r="E25" s="62" t="n">
        <v>1293</v>
      </c>
      <c r="F25" s="62" t="n">
        <v>537</v>
      </c>
      <c r="G25" s="62" t="n">
        <v>268</v>
      </c>
      <c r="H25" s="62" t="n">
        <v>74</v>
      </c>
      <c r="I25" s="62" t="n">
        <v>1081</v>
      </c>
      <c r="J25" s="62" t="n">
        <v>4880</v>
      </c>
      <c r="K25" s="62" t="n">
        <v>307</v>
      </c>
    </row>
    <row r="26" customFormat="false" ht="9" hidden="true" customHeight="true" outlineLevel="0" collapsed="false">
      <c r="A26" s="28" t="s">
        <v>23</v>
      </c>
      <c r="B26" s="62" t="n">
        <v>691</v>
      </c>
      <c r="C26" s="62" t="n">
        <v>1035</v>
      </c>
      <c r="D26" s="62" t="n">
        <v>246</v>
      </c>
      <c r="E26" s="62" t="n">
        <v>574</v>
      </c>
      <c r="F26" s="62" t="n">
        <v>389</v>
      </c>
      <c r="G26" s="62" t="n">
        <v>168</v>
      </c>
      <c r="H26" s="62" t="n">
        <v>56</v>
      </c>
      <c r="I26" s="62" t="n">
        <v>475</v>
      </c>
      <c r="J26" s="62" t="n">
        <v>2343</v>
      </c>
      <c r="K26" s="62" t="n">
        <v>345</v>
      </c>
    </row>
    <row r="27" customFormat="false" ht="9" hidden="true" customHeight="true" outlineLevel="0" collapsed="false">
      <c r="A27" s="28" t="s">
        <v>24</v>
      </c>
      <c r="B27" s="62" t="n">
        <v>597</v>
      </c>
      <c r="C27" s="62" t="n">
        <v>815</v>
      </c>
      <c r="D27" s="62" t="n">
        <v>241</v>
      </c>
      <c r="E27" s="62" t="n">
        <v>302</v>
      </c>
      <c r="F27" s="62" t="n">
        <v>623</v>
      </c>
      <c r="G27" s="62" t="n">
        <v>185</v>
      </c>
      <c r="H27" s="62" t="n">
        <v>39</v>
      </c>
      <c r="I27" s="62" t="n">
        <v>230</v>
      </c>
      <c r="J27" s="62" t="n">
        <v>946</v>
      </c>
      <c r="K27" s="62" t="n">
        <v>275</v>
      </c>
    </row>
    <row r="28" customFormat="false" ht="9" hidden="true" customHeight="true" outlineLevel="0" collapsed="false">
      <c r="A28" s="28" t="s">
        <v>25</v>
      </c>
      <c r="B28" s="62" t="n">
        <v>676</v>
      </c>
      <c r="C28" s="62" t="n">
        <v>889</v>
      </c>
      <c r="D28" s="62" t="n">
        <v>288</v>
      </c>
      <c r="E28" s="62" t="n">
        <v>298</v>
      </c>
      <c r="F28" s="62" t="n">
        <v>668</v>
      </c>
      <c r="G28" s="62" t="n">
        <v>350</v>
      </c>
      <c r="H28" s="62" t="n">
        <v>45</v>
      </c>
      <c r="I28" s="62" t="n">
        <v>156</v>
      </c>
      <c r="J28" s="62" t="n">
        <v>586</v>
      </c>
      <c r="K28" s="62" t="n">
        <v>219</v>
      </c>
    </row>
    <row r="29" customFormat="false" ht="9" hidden="true" customHeight="true" outlineLevel="0" collapsed="false">
      <c r="A29" s="28" t="s">
        <v>26</v>
      </c>
      <c r="B29" s="62" t="n">
        <v>632</v>
      </c>
      <c r="C29" s="62" t="n">
        <v>1646</v>
      </c>
      <c r="D29" s="62" t="n">
        <v>279</v>
      </c>
      <c r="E29" s="62" t="n">
        <v>437</v>
      </c>
      <c r="F29" s="62" t="n">
        <v>1101</v>
      </c>
      <c r="G29" s="62" t="n">
        <v>378</v>
      </c>
      <c r="H29" s="62" t="n">
        <v>69</v>
      </c>
      <c r="I29" s="62" t="n">
        <v>206</v>
      </c>
      <c r="J29" s="62" t="n">
        <v>685</v>
      </c>
      <c r="K29" s="62" t="n">
        <v>236</v>
      </c>
    </row>
    <row r="30" customFormat="false" ht="9" hidden="true" customHeight="true" outlineLevel="0" collapsed="false">
      <c r="A30" s="28" t="s">
        <v>27</v>
      </c>
      <c r="B30" s="62" t="n">
        <v>456</v>
      </c>
      <c r="C30" s="62" t="n">
        <v>609</v>
      </c>
      <c r="D30" s="62" t="n">
        <v>216</v>
      </c>
      <c r="E30" s="62" t="n">
        <v>532</v>
      </c>
      <c r="F30" s="62" t="n">
        <v>1291</v>
      </c>
      <c r="G30" s="62" t="n">
        <v>316</v>
      </c>
      <c r="H30" s="62" t="n">
        <v>36</v>
      </c>
      <c r="I30" s="62" t="n">
        <v>197</v>
      </c>
      <c r="J30" s="62" t="n">
        <v>555</v>
      </c>
      <c r="K30" s="62" t="n">
        <v>257</v>
      </c>
    </row>
    <row r="31" customFormat="false" ht="9" hidden="true" customHeight="true" outlineLevel="0" collapsed="false">
      <c r="A31" s="28" t="s">
        <v>28</v>
      </c>
      <c r="B31" s="62" t="n">
        <v>188.07</v>
      </c>
      <c r="C31" s="62" t="n">
        <v>902.42</v>
      </c>
      <c r="D31" s="62" t="n">
        <v>114.4</v>
      </c>
      <c r="E31" s="62" t="n">
        <v>476.87</v>
      </c>
      <c r="F31" s="62" t="n">
        <v>1759.74</v>
      </c>
      <c r="G31" s="62" t="n">
        <v>251.2</v>
      </c>
      <c r="H31" s="62" t="n">
        <v>68.19</v>
      </c>
      <c r="I31" s="62" t="n">
        <v>424.9</v>
      </c>
      <c r="J31" s="62" t="n">
        <v>805.93</v>
      </c>
      <c r="K31" s="62" t="n">
        <v>173.16</v>
      </c>
    </row>
    <row r="32" customFormat="false" ht="9" hidden="true" customHeight="true" outlineLevel="0" collapsed="false">
      <c r="A32" s="28" t="s">
        <v>29</v>
      </c>
      <c r="B32" s="62" t="n">
        <v>98.82</v>
      </c>
      <c r="C32" s="62" t="n">
        <v>580.44</v>
      </c>
      <c r="D32" s="62" t="n">
        <v>219.6</v>
      </c>
      <c r="E32" s="62" t="n">
        <v>700</v>
      </c>
      <c r="F32" s="62" t="n">
        <v>1934.76</v>
      </c>
      <c r="G32" s="62" t="n">
        <v>169.5</v>
      </c>
      <c r="H32" s="62" t="n">
        <v>117.4</v>
      </c>
      <c r="I32" s="62" t="n">
        <v>1023.94</v>
      </c>
      <c r="J32" s="62" t="n">
        <v>988.3</v>
      </c>
      <c r="K32" s="62" t="n">
        <v>80.1</v>
      </c>
    </row>
    <row r="33" s="63" customFormat="true" ht="9" hidden="true" customHeight="true" outlineLevel="0" collapsed="false">
      <c r="A33" s="28" t="s">
        <v>30</v>
      </c>
      <c r="B33" s="62" t="n">
        <v>126.83</v>
      </c>
      <c r="C33" s="62" t="n">
        <v>577.13</v>
      </c>
      <c r="D33" s="62" t="n">
        <v>198.1</v>
      </c>
      <c r="E33" s="62" t="n">
        <v>911.15</v>
      </c>
      <c r="F33" s="62" t="n">
        <v>1538.81</v>
      </c>
      <c r="G33" s="62" t="n">
        <v>205.19</v>
      </c>
      <c r="H33" s="62" t="n">
        <v>102.8</v>
      </c>
      <c r="I33" s="62" t="n">
        <v>1660.47</v>
      </c>
      <c r="J33" s="62" t="n">
        <v>2158.02</v>
      </c>
      <c r="K33" s="62" t="n">
        <v>82.2</v>
      </c>
    </row>
    <row r="34" s="63" customFormat="true" ht="9.95" hidden="false" customHeight="true" outlineLevel="0" collapsed="false">
      <c r="A34" s="28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2" hidden="true" customHeight="true" outlineLevel="0" collapsed="false">
      <c r="A35" s="25" t="n">
        <v>2009</v>
      </c>
      <c r="B35" s="59" t="n">
        <v>4537.089</v>
      </c>
      <c r="C35" s="59" t="n">
        <v>12533.444</v>
      </c>
      <c r="D35" s="59" t="n">
        <v>8029.391</v>
      </c>
      <c r="E35" s="59" t="n">
        <v>11782.866</v>
      </c>
      <c r="F35" s="59" t="n">
        <v>12416.446</v>
      </c>
      <c r="G35" s="59" t="n">
        <v>6134.63</v>
      </c>
      <c r="H35" s="59" t="n">
        <v>964</v>
      </c>
      <c r="I35" s="59" t="n">
        <v>15910.19</v>
      </c>
      <c r="J35" s="59" t="n">
        <v>37233.342</v>
      </c>
      <c r="K35" s="59" t="n">
        <v>1224.22</v>
      </c>
    </row>
    <row r="36" customFormat="false" ht="12.2" hidden="true" customHeight="true" outlineLevel="0" collapsed="false">
      <c r="A36" s="28" t="s">
        <v>19</v>
      </c>
      <c r="B36" s="60" t="n">
        <v>266.618</v>
      </c>
      <c r="C36" s="60" t="n">
        <v>723.108</v>
      </c>
      <c r="D36" s="60" t="n">
        <v>907.287</v>
      </c>
      <c r="E36" s="60" t="n">
        <v>1590.044</v>
      </c>
      <c r="F36" s="60" t="n">
        <v>1288.24</v>
      </c>
      <c r="G36" s="60" t="n">
        <v>1072.28</v>
      </c>
      <c r="H36" s="60" t="n">
        <v>43.2</v>
      </c>
      <c r="I36" s="60" t="n">
        <v>2749.816</v>
      </c>
      <c r="J36" s="60" t="n">
        <v>5370.328</v>
      </c>
      <c r="K36" s="60" t="n">
        <v>78.6</v>
      </c>
    </row>
    <row r="37" customFormat="false" ht="12.2" hidden="true" customHeight="true" outlineLevel="0" collapsed="false">
      <c r="A37" s="28" t="s">
        <v>20</v>
      </c>
      <c r="B37" s="60" t="n">
        <v>299.45</v>
      </c>
      <c r="C37" s="60" t="n">
        <v>764.542</v>
      </c>
      <c r="D37" s="60" t="n">
        <v>825.58</v>
      </c>
      <c r="E37" s="60" t="n">
        <v>1433.886</v>
      </c>
      <c r="F37" s="60" t="n">
        <v>793.386</v>
      </c>
      <c r="G37" s="60" t="n">
        <v>1277.05</v>
      </c>
      <c r="H37" s="60" t="n">
        <v>80.8</v>
      </c>
      <c r="I37" s="60" t="n">
        <v>2530.938</v>
      </c>
      <c r="J37" s="60" t="n">
        <v>6528.668</v>
      </c>
      <c r="K37" s="60" t="n">
        <v>106.92</v>
      </c>
    </row>
    <row r="38" customFormat="false" ht="12.2" hidden="true" customHeight="true" outlineLevel="0" collapsed="false">
      <c r="A38" s="28" t="s">
        <v>21</v>
      </c>
      <c r="B38" s="60" t="n">
        <v>492.063</v>
      </c>
      <c r="C38" s="60" t="n">
        <v>1074.107</v>
      </c>
      <c r="D38" s="60" t="n">
        <v>810.708</v>
      </c>
      <c r="E38" s="60" t="n">
        <v>1535.212</v>
      </c>
      <c r="F38" s="60" t="n">
        <v>505.656</v>
      </c>
      <c r="G38" s="60" t="n">
        <v>531.4</v>
      </c>
      <c r="H38" s="60" t="n">
        <v>72.22</v>
      </c>
      <c r="I38" s="60" t="n">
        <v>2258.6</v>
      </c>
      <c r="J38" s="60" t="n">
        <v>7214.744</v>
      </c>
      <c r="K38" s="60" t="n">
        <v>179.4</v>
      </c>
    </row>
    <row r="39" customFormat="false" ht="12.2" hidden="true" customHeight="true" outlineLevel="0" collapsed="false">
      <c r="A39" s="28" t="s">
        <v>22</v>
      </c>
      <c r="B39" s="60" t="n">
        <v>707.71</v>
      </c>
      <c r="C39" s="60" t="n">
        <v>1041.15</v>
      </c>
      <c r="D39" s="60" t="n">
        <v>505.1</v>
      </c>
      <c r="E39" s="60" t="n">
        <v>1362.82</v>
      </c>
      <c r="F39" s="60" t="n">
        <v>400.266</v>
      </c>
      <c r="G39" s="60" t="n">
        <v>468.6</v>
      </c>
      <c r="H39" s="60" t="n">
        <v>54.92</v>
      </c>
      <c r="I39" s="60" t="n">
        <v>1972.4</v>
      </c>
      <c r="J39" s="60" t="n">
        <v>4536</v>
      </c>
      <c r="K39" s="60" t="n">
        <v>115.5</v>
      </c>
    </row>
    <row r="40" customFormat="false" ht="12.2" hidden="true" customHeight="true" outlineLevel="0" collapsed="false">
      <c r="A40" s="28" t="s">
        <v>23</v>
      </c>
      <c r="B40" s="60" t="n">
        <v>819.39</v>
      </c>
      <c r="C40" s="60" t="n">
        <v>1166.896</v>
      </c>
      <c r="D40" s="60" t="n">
        <v>681.666</v>
      </c>
      <c r="E40" s="60" t="n">
        <v>1477.74</v>
      </c>
      <c r="F40" s="60" t="n">
        <v>454.24</v>
      </c>
      <c r="G40" s="60" t="n">
        <v>247.2</v>
      </c>
      <c r="H40" s="60" t="n">
        <v>58.68</v>
      </c>
      <c r="I40" s="60" t="n">
        <v>1215.4</v>
      </c>
      <c r="J40" s="60" t="n">
        <v>2141.58</v>
      </c>
      <c r="K40" s="60" t="n">
        <v>133.54</v>
      </c>
    </row>
    <row r="41" customFormat="false" ht="12.2" hidden="true" customHeight="true" outlineLevel="0" collapsed="false">
      <c r="A41" s="28" t="s">
        <v>24</v>
      </c>
      <c r="B41" s="60" t="n">
        <v>715.203</v>
      </c>
      <c r="C41" s="60" t="n">
        <v>952.373</v>
      </c>
      <c r="D41" s="60" t="n">
        <v>519.97</v>
      </c>
      <c r="E41" s="60" t="n">
        <v>912.18</v>
      </c>
      <c r="F41" s="60" t="n">
        <v>525.99</v>
      </c>
      <c r="G41" s="60" t="n">
        <v>265</v>
      </c>
      <c r="H41" s="60" t="n">
        <v>42.2</v>
      </c>
      <c r="I41" s="60" t="n">
        <v>500.8</v>
      </c>
      <c r="J41" s="60" t="n">
        <v>1186.5</v>
      </c>
      <c r="K41" s="60" t="n">
        <v>201.3</v>
      </c>
    </row>
    <row r="42" customFormat="false" ht="12.2" hidden="true" customHeight="true" outlineLevel="0" collapsed="false">
      <c r="A42" s="28" t="s">
        <v>25</v>
      </c>
      <c r="B42" s="60" t="n">
        <v>422.16</v>
      </c>
      <c r="C42" s="60" t="n">
        <v>748.15</v>
      </c>
      <c r="D42" s="60" t="n">
        <v>409.42</v>
      </c>
      <c r="E42" s="60" t="n">
        <v>789</v>
      </c>
      <c r="F42" s="60" t="n">
        <v>519.042</v>
      </c>
      <c r="G42" s="60" t="n">
        <v>177</v>
      </c>
      <c r="H42" s="60" t="n">
        <v>83</v>
      </c>
      <c r="I42" s="60" t="n">
        <v>343.216</v>
      </c>
      <c r="J42" s="60" t="n">
        <v>652.53</v>
      </c>
      <c r="K42" s="60" t="n">
        <v>91.5</v>
      </c>
    </row>
    <row r="43" customFormat="false" ht="12.2" hidden="true" customHeight="true" outlineLevel="0" collapsed="false">
      <c r="A43" s="28" t="s">
        <v>26</v>
      </c>
      <c r="B43" s="60" t="n">
        <v>403.629</v>
      </c>
      <c r="C43" s="60" t="n">
        <v>1128.3</v>
      </c>
      <c r="D43" s="60" t="n">
        <v>463.7</v>
      </c>
      <c r="E43" s="60" t="n">
        <v>560.94</v>
      </c>
      <c r="F43" s="60" t="n">
        <v>923.326</v>
      </c>
      <c r="G43" s="60" t="n">
        <v>780</v>
      </c>
      <c r="H43" s="60" t="n">
        <v>93.64</v>
      </c>
      <c r="I43" s="60" t="n">
        <v>374.2</v>
      </c>
      <c r="J43" s="60" t="n">
        <v>977.65</v>
      </c>
      <c r="K43" s="60" t="n">
        <v>75.66</v>
      </c>
    </row>
    <row r="44" customFormat="false" ht="12.2" hidden="true" customHeight="true" outlineLevel="0" collapsed="false">
      <c r="A44" s="28" t="s">
        <v>27</v>
      </c>
      <c r="B44" s="60" t="n">
        <v>177.43</v>
      </c>
      <c r="C44" s="60" t="n">
        <v>1312.01</v>
      </c>
      <c r="D44" s="60" t="n">
        <v>482.2</v>
      </c>
      <c r="E44" s="60" t="n">
        <v>367.34</v>
      </c>
      <c r="F44" s="60" t="n">
        <v>1397.11</v>
      </c>
      <c r="G44" s="60" t="n">
        <v>542.4</v>
      </c>
      <c r="H44" s="60" t="n">
        <v>54</v>
      </c>
      <c r="I44" s="60" t="n">
        <v>340.54</v>
      </c>
      <c r="J44" s="60" t="n">
        <v>902.052</v>
      </c>
      <c r="K44" s="60" t="n">
        <v>93</v>
      </c>
    </row>
    <row r="45" customFormat="false" ht="12.2" hidden="true" customHeight="true" outlineLevel="0" collapsed="false">
      <c r="A45" s="28" t="s">
        <v>28</v>
      </c>
      <c r="B45" s="60" t="n">
        <v>119.201</v>
      </c>
      <c r="C45" s="60" t="n">
        <v>1537.515</v>
      </c>
      <c r="D45" s="60" t="n">
        <v>668.6</v>
      </c>
      <c r="E45" s="60" t="n">
        <v>461.504</v>
      </c>
      <c r="F45" s="60" t="n">
        <v>2097.79</v>
      </c>
      <c r="G45" s="60" t="n">
        <v>374.9</v>
      </c>
      <c r="H45" s="60" t="n">
        <v>40.22</v>
      </c>
      <c r="I45" s="60" t="n">
        <v>867.88</v>
      </c>
      <c r="J45" s="60" t="n">
        <v>1131.48</v>
      </c>
      <c r="K45" s="60" t="n">
        <v>48.6</v>
      </c>
    </row>
    <row r="46" customFormat="false" ht="12.2" hidden="true" customHeight="true" outlineLevel="0" collapsed="false">
      <c r="A46" s="28" t="s">
        <v>29</v>
      </c>
      <c r="B46" s="60" t="s">
        <v>47</v>
      </c>
      <c r="C46" s="60" t="n">
        <v>1175.23</v>
      </c>
      <c r="D46" s="60" t="n">
        <v>645.54</v>
      </c>
      <c r="E46" s="60" t="n">
        <v>384.14</v>
      </c>
      <c r="F46" s="60" t="n">
        <v>1748.658</v>
      </c>
      <c r="G46" s="60" t="n">
        <v>109</v>
      </c>
      <c r="H46" s="60" t="n">
        <v>81.76</v>
      </c>
      <c r="I46" s="60" t="n">
        <v>1263.5</v>
      </c>
      <c r="J46" s="60" t="n">
        <v>2016.26</v>
      </c>
      <c r="K46" s="60" t="n">
        <v>45.3</v>
      </c>
    </row>
    <row r="47" customFormat="false" ht="12.2" hidden="true" customHeight="true" outlineLevel="0" collapsed="false">
      <c r="A47" s="28" t="s">
        <v>30</v>
      </c>
      <c r="B47" s="60" t="n">
        <v>114.235</v>
      </c>
      <c r="C47" s="60" t="n">
        <v>910.063</v>
      </c>
      <c r="D47" s="60" t="n">
        <v>1109.62</v>
      </c>
      <c r="E47" s="60" t="n">
        <v>908.06</v>
      </c>
      <c r="F47" s="60" t="n">
        <v>1762.742</v>
      </c>
      <c r="G47" s="60" t="n">
        <v>289.8</v>
      </c>
      <c r="H47" s="60" t="n">
        <v>259.36</v>
      </c>
      <c r="I47" s="60" t="n">
        <v>1492.9</v>
      </c>
      <c r="J47" s="60" t="n">
        <v>4575.55</v>
      </c>
      <c r="K47" s="60" t="n">
        <v>54.9</v>
      </c>
    </row>
    <row r="48" customFormat="false" ht="12.2" hidden="false" customHeight="true" outlineLevel="0" collapsed="false">
      <c r="A48" s="25" t="n">
        <v>2010</v>
      </c>
      <c r="B48" s="59" t="n">
        <v>4602.401</v>
      </c>
      <c r="C48" s="59" t="n">
        <v>15424.905</v>
      </c>
      <c r="D48" s="59" t="n">
        <v>7523.182</v>
      </c>
      <c r="E48" s="59" t="n">
        <v>10503.276</v>
      </c>
      <c r="F48" s="59" t="n">
        <v>12987.85</v>
      </c>
      <c r="G48" s="59" t="n">
        <v>6147.73</v>
      </c>
      <c r="H48" s="59" t="n">
        <v>1045.65</v>
      </c>
      <c r="I48" s="59" t="n">
        <v>15027.535</v>
      </c>
      <c r="J48" s="59" t="n">
        <v>40703.926</v>
      </c>
      <c r="K48" s="59" t="n">
        <v>1215.22</v>
      </c>
    </row>
    <row r="49" customFormat="false" ht="12.2" hidden="false" customHeight="true" outlineLevel="0" collapsed="false">
      <c r="A49" s="28" t="s">
        <v>19</v>
      </c>
      <c r="B49" s="60" t="n">
        <v>216.59</v>
      </c>
      <c r="C49" s="60" t="n">
        <v>859.33</v>
      </c>
      <c r="D49" s="60" t="n">
        <v>1427.984</v>
      </c>
      <c r="E49" s="60" t="n">
        <v>1273.08</v>
      </c>
      <c r="F49" s="60" t="n">
        <v>1896.474</v>
      </c>
      <c r="G49" s="60" t="n">
        <v>765.4</v>
      </c>
      <c r="H49" s="60" t="n">
        <v>238.39</v>
      </c>
      <c r="I49" s="60" t="n">
        <v>1973.4</v>
      </c>
      <c r="J49" s="60" t="n">
        <v>6471.056</v>
      </c>
      <c r="K49" s="60" t="n">
        <v>93.6</v>
      </c>
    </row>
    <row r="50" customFormat="false" ht="12.2" hidden="false" customHeight="true" outlineLevel="0" collapsed="false">
      <c r="A50" s="28" t="s">
        <v>20</v>
      </c>
      <c r="B50" s="60" t="n">
        <v>351.331</v>
      </c>
      <c r="C50" s="60" t="n">
        <v>1182.24</v>
      </c>
      <c r="D50" s="60" t="n">
        <v>1076.66</v>
      </c>
      <c r="E50" s="60" t="n">
        <v>1207.6</v>
      </c>
      <c r="F50" s="60" t="n">
        <v>809.77</v>
      </c>
      <c r="G50" s="60" t="n">
        <v>1022.36</v>
      </c>
      <c r="H50" s="60" t="n">
        <v>102.8</v>
      </c>
      <c r="I50" s="60" t="n">
        <v>1977.408</v>
      </c>
      <c r="J50" s="60" t="n">
        <v>7269.612</v>
      </c>
      <c r="K50" s="60" t="n">
        <v>53.7</v>
      </c>
    </row>
    <row r="51" customFormat="false" ht="12.2" hidden="false" customHeight="true" outlineLevel="0" collapsed="false">
      <c r="A51" s="28" t="s">
        <v>21</v>
      </c>
      <c r="B51" s="60" t="n">
        <v>537.67</v>
      </c>
      <c r="C51" s="60" t="n">
        <v>1435.9</v>
      </c>
      <c r="D51" s="60" t="n">
        <v>722.5</v>
      </c>
      <c r="E51" s="60" t="n">
        <v>1483.466</v>
      </c>
      <c r="F51" s="60" t="n">
        <v>391.19</v>
      </c>
      <c r="G51" s="60" t="n">
        <v>695.6</v>
      </c>
      <c r="H51" s="60" t="n">
        <v>104.22</v>
      </c>
      <c r="I51" s="60" t="n">
        <v>1988.425</v>
      </c>
      <c r="J51" s="60" t="n">
        <v>6962.778</v>
      </c>
      <c r="K51" s="60" t="n">
        <v>67.8</v>
      </c>
    </row>
    <row r="52" customFormat="false" ht="12.2" hidden="false" customHeight="true" outlineLevel="0" collapsed="false">
      <c r="A52" s="28" t="s">
        <v>22</v>
      </c>
      <c r="B52" s="60" t="n">
        <v>633.887</v>
      </c>
      <c r="C52" s="60" t="n">
        <v>1697.06</v>
      </c>
      <c r="D52" s="60" t="n">
        <v>592.4</v>
      </c>
      <c r="E52" s="60" t="n">
        <v>1111.324</v>
      </c>
      <c r="F52" s="60" t="n">
        <v>294.07</v>
      </c>
      <c r="G52" s="60" t="n">
        <v>368.8</v>
      </c>
      <c r="H52" s="60" t="n">
        <v>39.36</v>
      </c>
      <c r="I52" s="60" t="n">
        <v>1651.7</v>
      </c>
      <c r="J52" s="60" t="n">
        <v>5687.94</v>
      </c>
      <c r="K52" s="60" t="n">
        <v>65.4</v>
      </c>
    </row>
    <row r="53" customFormat="false" ht="12.2" hidden="false" customHeight="true" outlineLevel="0" collapsed="false">
      <c r="A53" s="28" t="s">
        <v>23</v>
      </c>
      <c r="B53" s="60" t="n">
        <v>657.387</v>
      </c>
      <c r="C53" s="60" t="n">
        <v>1665.52</v>
      </c>
      <c r="D53" s="60" t="n">
        <v>597.23</v>
      </c>
      <c r="E53" s="60" t="n">
        <v>833.306</v>
      </c>
      <c r="F53" s="60" t="n">
        <v>624.17</v>
      </c>
      <c r="G53" s="60" t="n">
        <v>296</v>
      </c>
      <c r="H53" s="60" t="n">
        <v>108.08</v>
      </c>
      <c r="I53" s="60" t="n">
        <v>1199.54</v>
      </c>
      <c r="J53" s="60" t="n">
        <v>3191.2</v>
      </c>
      <c r="K53" s="60" t="n">
        <v>117.6</v>
      </c>
    </row>
    <row r="54" customFormat="false" ht="12.2" hidden="false" customHeight="true" outlineLevel="0" collapsed="false">
      <c r="A54" s="28" t="s">
        <v>24</v>
      </c>
      <c r="B54" s="60" t="n">
        <v>652.085</v>
      </c>
      <c r="C54" s="60" t="n">
        <v>1273.02</v>
      </c>
      <c r="D54" s="60" t="n">
        <v>523.71</v>
      </c>
      <c r="E54" s="60" t="n">
        <v>743.968</v>
      </c>
      <c r="F54" s="60" t="n">
        <v>824.758</v>
      </c>
      <c r="G54" s="60" t="n">
        <v>335.4</v>
      </c>
      <c r="H54" s="60" t="n">
        <v>80.8</v>
      </c>
      <c r="I54" s="60" t="n">
        <v>673.76</v>
      </c>
      <c r="J54" s="60" t="n">
        <v>1711.98</v>
      </c>
      <c r="K54" s="60" t="n">
        <v>171.54</v>
      </c>
    </row>
    <row r="55" customFormat="false" ht="12.2" hidden="false" customHeight="true" outlineLevel="0" collapsed="false">
      <c r="A55" s="28" t="s">
        <v>25</v>
      </c>
      <c r="B55" s="60" t="n">
        <v>478.23</v>
      </c>
      <c r="C55" s="60" t="n">
        <v>1468.255</v>
      </c>
      <c r="D55" s="60" t="n">
        <v>487.368</v>
      </c>
      <c r="E55" s="60" t="n">
        <v>716.92</v>
      </c>
      <c r="F55" s="60" t="n">
        <v>926.904</v>
      </c>
      <c r="G55" s="60" t="n">
        <v>589.9</v>
      </c>
      <c r="H55" s="60" t="n">
        <v>107.8</v>
      </c>
      <c r="I55" s="60" t="n">
        <v>386.2</v>
      </c>
      <c r="J55" s="60" t="n">
        <v>1836.84</v>
      </c>
      <c r="K55" s="60" t="n">
        <v>153.68</v>
      </c>
    </row>
    <row r="56" customFormat="false" ht="12.2" hidden="false" customHeight="true" outlineLevel="0" collapsed="false">
      <c r="A56" s="28" t="s">
        <v>26</v>
      </c>
      <c r="B56" s="60" t="n">
        <v>360.579</v>
      </c>
      <c r="C56" s="60" t="n">
        <v>1819.88</v>
      </c>
      <c r="D56" s="60" t="n">
        <v>364.92</v>
      </c>
      <c r="E56" s="60" t="n">
        <v>584.36</v>
      </c>
      <c r="F56" s="60" t="n">
        <v>978.75</v>
      </c>
      <c r="G56" s="60" t="n">
        <v>526.5</v>
      </c>
      <c r="H56" s="60" t="n">
        <v>58.32</v>
      </c>
      <c r="I56" s="60" t="n">
        <v>531.08</v>
      </c>
      <c r="J56" s="60" t="n">
        <v>1528.62</v>
      </c>
      <c r="K56" s="60" t="n">
        <v>116.4</v>
      </c>
    </row>
    <row r="57" customFormat="false" ht="12.2" hidden="false" customHeight="true" outlineLevel="0" collapsed="false">
      <c r="A57" s="28" t="s">
        <v>27</v>
      </c>
      <c r="B57" s="60" t="n">
        <v>300.652</v>
      </c>
      <c r="C57" s="60" t="n">
        <v>1619.97</v>
      </c>
      <c r="D57" s="60" t="n">
        <v>450.45</v>
      </c>
      <c r="E57" s="60" t="n">
        <v>420.3</v>
      </c>
      <c r="F57" s="60" t="n">
        <v>1382.65</v>
      </c>
      <c r="G57" s="60" t="n">
        <v>434.7</v>
      </c>
      <c r="H57" s="60" t="n">
        <v>33.88</v>
      </c>
      <c r="I57" s="60" t="n">
        <v>623.52</v>
      </c>
      <c r="J57" s="60" t="n">
        <v>1457.64</v>
      </c>
      <c r="K57" s="60" t="n">
        <v>82.1</v>
      </c>
    </row>
    <row r="58" customFormat="false" ht="12.2" hidden="false" customHeight="true" outlineLevel="0" collapsed="false">
      <c r="A58" s="28" t="s">
        <v>28</v>
      </c>
      <c r="B58" s="60" t="n">
        <v>283.31</v>
      </c>
      <c r="C58" s="60" t="n">
        <v>1212.025</v>
      </c>
      <c r="D58" s="60" t="n">
        <v>375.74</v>
      </c>
      <c r="E58" s="60" t="n">
        <v>441.756</v>
      </c>
      <c r="F58" s="60" t="n">
        <v>1495.34</v>
      </c>
      <c r="G58" s="60" t="n">
        <v>439</v>
      </c>
      <c r="H58" s="60" t="n">
        <v>54.08</v>
      </c>
      <c r="I58" s="60" t="n">
        <v>952.89</v>
      </c>
      <c r="J58" s="60" t="n">
        <v>1352.7</v>
      </c>
      <c r="K58" s="60" t="n">
        <v>81.6</v>
      </c>
    </row>
    <row r="59" customFormat="false" ht="12.2" hidden="false" customHeight="true" outlineLevel="0" collapsed="false">
      <c r="A59" s="28" t="s">
        <v>29</v>
      </c>
      <c r="B59" s="60" t="n">
        <v>95.59</v>
      </c>
      <c r="C59" s="60" t="n">
        <v>712.12</v>
      </c>
      <c r="D59" s="60" t="n">
        <v>444.52</v>
      </c>
      <c r="E59" s="60" t="n">
        <v>672.856</v>
      </c>
      <c r="F59" s="60" t="n">
        <v>1677.906</v>
      </c>
      <c r="G59" s="60" t="n">
        <v>250</v>
      </c>
      <c r="H59" s="60" t="n">
        <v>61.16</v>
      </c>
      <c r="I59" s="60" t="n">
        <v>1039.4</v>
      </c>
      <c r="J59" s="60" t="n">
        <v>1296.06</v>
      </c>
      <c r="K59" s="60" t="n">
        <v>102.3</v>
      </c>
    </row>
    <row r="60" s="33" customFormat="true" ht="12.2" hidden="false" customHeight="true" outlineLevel="0" collapsed="false">
      <c r="A60" s="31" t="s">
        <v>30</v>
      </c>
      <c r="B60" s="64" t="n">
        <v>35.09</v>
      </c>
      <c r="C60" s="64" t="n">
        <v>479.585</v>
      </c>
      <c r="D60" s="64" t="n">
        <v>459.7</v>
      </c>
      <c r="E60" s="64" t="n">
        <v>1014.34</v>
      </c>
      <c r="F60" s="64" t="n">
        <v>1685.868</v>
      </c>
      <c r="G60" s="64" t="n">
        <v>424.07</v>
      </c>
      <c r="H60" s="64" t="n">
        <v>56.76</v>
      </c>
      <c r="I60" s="64" t="n">
        <v>2030.212</v>
      </c>
      <c r="J60" s="64" t="n">
        <v>1937.5</v>
      </c>
      <c r="K60" s="64" t="n">
        <v>109.5</v>
      </c>
    </row>
    <row r="61" customFormat="false" ht="12.2" hidden="false" customHeight="true" outlineLevel="0" collapsed="false">
      <c r="A61" s="25" t="n">
        <v>2011</v>
      </c>
      <c r="B61" s="26" t="n">
        <v>3404.618</v>
      </c>
      <c r="C61" s="26" t="n">
        <v>15318.195</v>
      </c>
      <c r="D61" s="26" t="n">
        <v>6065.297</v>
      </c>
      <c r="E61" s="26" t="n">
        <v>10793.232</v>
      </c>
      <c r="F61" s="26" t="n">
        <v>12903.01</v>
      </c>
      <c r="G61" s="26" t="n">
        <v>6554.06</v>
      </c>
      <c r="H61" s="26" t="n">
        <v>413.17</v>
      </c>
      <c r="I61" s="26" t="n">
        <v>18611.028</v>
      </c>
      <c r="J61" s="26" t="n">
        <v>34090.326</v>
      </c>
      <c r="K61" s="26" t="n">
        <v>948.86</v>
      </c>
    </row>
    <row r="62" customFormat="false" ht="12.2" hidden="false" customHeight="true" outlineLevel="0" collapsed="false">
      <c r="A62" s="28" t="s">
        <v>19</v>
      </c>
      <c r="B62" s="29" t="n">
        <v>67.02</v>
      </c>
      <c r="C62" s="29" t="n">
        <v>423.94</v>
      </c>
      <c r="D62" s="29" t="n">
        <v>438.05</v>
      </c>
      <c r="E62" s="29" t="n">
        <v>1224.332</v>
      </c>
      <c r="F62" s="29" t="n">
        <v>1798.308</v>
      </c>
      <c r="G62" s="29" t="n">
        <v>1085.74</v>
      </c>
      <c r="H62" s="29" t="n">
        <v>45.76</v>
      </c>
      <c r="I62" s="29" t="n">
        <v>2545.172</v>
      </c>
      <c r="J62" s="29" t="n">
        <v>2329.332</v>
      </c>
      <c r="K62" s="29" t="n">
        <v>90.9</v>
      </c>
    </row>
    <row r="63" customFormat="false" ht="12.2" hidden="false" customHeight="true" outlineLevel="0" collapsed="false">
      <c r="A63" s="28" t="s">
        <v>20</v>
      </c>
      <c r="B63" s="29" t="n">
        <v>136.565</v>
      </c>
      <c r="C63" s="29" t="n">
        <v>743.275</v>
      </c>
      <c r="D63" s="29" t="n">
        <v>415.42</v>
      </c>
      <c r="E63" s="29" t="n">
        <v>1174.12</v>
      </c>
      <c r="F63" s="29" t="n">
        <v>1197.72</v>
      </c>
      <c r="G63" s="29" t="n">
        <v>1926.92</v>
      </c>
      <c r="H63" s="29" t="n">
        <v>25.36</v>
      </c>
      <c r="I63" s="29" t="n">
        <v>2279.76</v>
      </c>
      <c r="J63" s="29" t="n">
        <v>3818.2</v>
      </c>
      <c r="K63" s="29" t="n">
        <v>76.3</v>
      </c>
    </row>
    <row r="64" customFormat="false" ht="12.2" hidden="false" customHeight="true" outlineLevel="0" collapsed="false">
      <c r="A64" s="28" t="s">
        <v>21</v>
      </c>
      <c r="B64" s="29" t="n">
        <v>220.44</v>
      </c>
      <c r="C64" s="29" t="n">
        <v>1919.455</v>
      </c>
      <c r="D64" s="29" t="n">
        <v>614.46</v>
      </c>
      <c r="E64" s="29" t="n">
        <v>1176.2</v>
      </c>
      <c r="F64" s="29" t="n">
        <v>505.45</v>
      </c>
      <c r="G64" s="29" t="n">
        <v>555.4</v>
      </c>
      <c r="H64" s="29" t="n">
        <v>36.16</v>
      </c>
      <c r="I64" s="29" t="n">
        <v>2251.72</v>
      </c>
      <c r="J64" s="29" t="n">
        <v>7783.49199999999</v>
      </c>
      <c r="K64" s="29" t="n">
        <v>55.2</v>
      </c>
    </row>
    <row r="65" customFormat="false" ht="12.2" hidden="false" customHeight="true" outlineLevel="0" collapsed="false">
      <c r="A65" s="28" t="s">
        <v>22</v>
      </c>
      <c r="B65" s="29" t="n">
        <v>357.555</v>
      </c>
      <c r="C65" s="29" t="n">
        <v>1759.685</v>
      </c>
      <c r="D65" s="29" t="n">
        <v>609.745</v>
      </c>
      <c r="E65" s="29" t="n">
        <v>1290.956</v>
      </c>
      <c r="F65" s="29" t="n">
        <v>416.68</v>
      </c>
      <c r="G65" s="29" t="n">
        <v>262</v>
      </c>
      <c r="H65" s="29" t="n">
        <v>46.2</v>
      </c>
      <c r="I65" s="29" t="n">
        <v>1860.8</v>
      </c>
      <c r="J65" s="29" t="n">
        <v>6499.3</v>
      </c>
      <c r="K65" s="29" t="n">
        <v>48.9</v>
      </c>
    </row>
    <row r="66" customFormat="false" ht="12.2" hidden="false" customHeight="true" outlineLevel="0" collapsed="false">
      <c r="A66" s="28" t="s">
        <v>23</v>
      </c>
      <c r="B66" s="29" t="n">
        <v>534.82</v>
      </c>
      <c r="C66" s="29" t="n">
        <v>1539.824</v>
      </c>
      <c r="D66" s="29" t="n">
        <v>573.118</v>
      </c>
      <c r="E66" s="29" t="n">
        <v>1087.576</v>
      </c>
      <c r="F66" s="29" t="n">
        <v>443.08</v>
      </c>
      <c r="G66" s="29" t="n">
        <v>483</v>
      </c>
      <c r="H66" s="29" t="n">
        <v>96.03</v>
      </c>
      <c r="I66" s="29" t="n">
        <v>1544.72</v>
      </c>
      <c r="J66" s="29" t="n">
        <v>3705.3</v>
      </c>
      <c r="K66" s="29" t="n">
        <v>81.6</v>
      </c>
    </row>
    <row r="67" customFormat="false" ht="12.2" hidden="false" customHeight="true" outlineLevel="0" collapsed="false">
      <c r="A67" s="28" t="s">
        <v>24</v>
      </c>
      <c r="B67" s="29" t="n">
        <v>578.71</v>
      </c>
      <c r="C67" s="29" t="n">
        <v>1081.59</v>
      </c>
      <c r="D67" s="29" t="n">
        <v>453.52</v>
      </c>
      <c r="E67" s="29" t="n">
        <v>742.74</v>
      </c>
      <c r="F67" s="29" t="n">
        <v>635.292</v>
      </c>
      <c r="G67" s="29" t="n">
        <v>458</v>
      </c>
      <c r="H67" s="29" t="n">
        <v>62.26</v>
      </c>
      <c r="I67" s="29" t="n">
        <v>1230.36</v>
      </c>
      <c r="J67" s="29" t="n">
        <v>1413.18</v>
      </c>
      <c r="K67" s="29" t="n">
        <v>66.66</v>
      </c>
    </row>
    <row r="68" customFormat="false" ht="12.2" hidden="false" customHeight="true" outlineLevel="0" collapsed="false">
      <c r="A68" s="28" t="s">
        <v>25</v>
      </c>
      <c r="B68" s="29" t="n">
        <v>600.523</v>
      </c>
      <c r="C68" s="29" t="n">
        <v>1008.951</v>
      </c>
      <c r="D68" s="29" t="n">
        <v>477.18</v>
      </c>
      <c r="E68" s="29" t="n">
        <v>756.756</v>
      </c>
      <c r="F68" s="29" t="n">
        <v>906.46</v>
      </c>
      <c r="G68" s="29" t="n">
        <v>325.4</v>
      </c>
      <c r="H68" s="29" t="n">
        <v>35.64</v>
      </c>
      <c r="I68" s="29" t="n">
        <v>661.4</v>
      </c>
      <c r="J68" s="29" t="n">
        <v>1384.26</v>
      </c>
      <c r="K68" s="29" t="n">
        <v>49.3</v>
      </c>
    </row>
    <row r="69" customFormat="false" ht="12.2" hidden="false" customHeight="true" outlineLevel="0" collapsed="false">
      <c r="A69" s="28" t="s">
        <v>26</v>
      </c>
      <c r="B69" s="29" t="n">
        <v>288.035</v>
      </c>
      <c r="C69" s="29" t="n">
        <v>1456.8</v>
      </c>
      <c r="D69" s="29" t="n">
        <v>532.43</v>
      </c>
      <c r="E69" s="29" t="n">
        <v>733.94</v>
      </c>
      <c r="F69" s="29" t="n">
        <v>1233.074</v>
      </c>
      <c r="G69" s="29" t="n">
        <v>307.2</v>
      </c>
      <c r="H69" s="29" t="n">
        <v>65.76</v>
      </c>
      <c r="I69" s="29" t="n">
        <v>623.96</v>
      </c>
      <c r="J69" s="29" t="n">
        <v>1308.24</v>
      </c>
      <c r="K69" s="29" t="n">
        <v>105.3</v>
      </c>
    </row>
    <row r="70" customFormat="false" ht="12.2" hidden="false" customHeight="true" outlineLevel="0" collapsed="false">
      <c r="A70" s="28" t="s">
        <v>27</v>
      </c>
      <c r="B70" s="29" t="n">
        <v>163.548</v>
      </c>
      <c r="C70" s="29" t="n">
        <v>1454.18</v>
      </c>
      <c r="D70" s="29" t="n">
        <v>470.87</v>
      </c>
      <c r="E70" s="29" t="n">
        <v>443.72</v>
      </c>
      <c r="F70" s="29" t="n">
        <v>1228.98</v>
      </c>
      <c r="G70" s="29" t="n">
        <v>321.4</v>
      </c>
      <c r="H70" s="29" t="s">
        <v>47</v>
      </c>
      <c r="I70" s="29" t="n">
        <v>788.2</v>
      </c>
      <c r="J70" s="29" t="n">
        <v>1051.656</v>
      </c>
      <c r="K70" s="29" t="n">
        <v>108</v>
      </c>
    </row>
    <row r="71" customFormat="false" ht="12.2" hidden="false" customHeight="true" outlineLevel="0" collapsed="false">
      <c r="A71" s="28" t="s">
        <v>28</v>
      </c>
      <c r="B71" s="29" t="n">
        <v>158.29</v>
      </c>
      <c r="C71" s="29" t="n">
        <v>1558.605</v>
      </c>
      <c r="D71" s="29" t="n">
        <v>405.86</v>
      </c>
      <c r="E71" s="29" t="n">
        <v>474.24</v>
      </c>
      <c r="F71" s="29" t="n">
        <v>1367.24</v>
      </c>
      <c r="G71" s="29" t="n">
        <v>287</v>
      </c>
      <c r="H71" s="29" t="s">
        <v>47</v>
      </c>
      <c r="I71" s="29" t="n">
        <v>1377.204</v>
      </c>
      <c r="J71" s="29" t="n">
        <v>1038.216</v>
      </c>
      <c r="K71" s="29" t="n">
        <v>79.5</v>
      </c>
    </row>
    <row r="72" customFormat="false" ht="12.2" hidden="false" customHeight="true" outlineLevel="0" collapsed="false">
      <c r="A72" s="28" t="s">
        <v>29</v>
      </c>
      <c r="B72" s="29" t="n">
        <v>136.147</v>
      </c>
      <c r="C72" s="29" t="n">
        <v>1244.425</v>
      </c>
      <c r="D72" s="29" t="n">
        <v>511.204</v>
      </c>
      <c r="E72" s="29" t="n">
        <v>679.688</v>
      </c>
      <c r="F72" s="29" t="n">
        <v>1606.92</v>
      </c>
      <c r="G72" s="29" t="n">
        <v>287.8</v>
      </c>
      <c r="H72" s="29" t="s">
        <v>47</v>
      </c>
      <c r="I72" s="29" t="n">
        <v>1411.164</v>
      </c>
      <c r="J72" s="29" t="n">
        <v>1412.136</v>
      </c>
      <c r="K72" s="29" t="n">
        <v>103.8</v>
      </c>
    </row>
    <row r="73" s="65" customFormat="true" ht="12.2" hidden="false" customHeight="true" outlineLevel="0" collapsed="false">
      <c r="A73" s="28" t="s">
        <v>30</v>
      </c>
      <c r="B73" s="60" t="n">
        <v>162.965</v>
      </c>
      <c r="C73" s="60" t="n">
        <v>1127.465</v>
      </c>
      <c r="D73" s="60" t="n">
        <v>563.44</v>
      </c>
      <c r="E73" s="60" t="n">
        <v>1008.964</v>
      </c>
      <c r="F73" s="60" t="n">
        <v>1563.806</v>
      </c>
      <c r="G73" s="60" t="n">
        <v>254.2</v>
      </c>
      <c r="H73" s="60" t="s">
        <v>47</v>
      </c>
      <c r="I73" s="60" t="n">
        <v>2036.568</v>
      </c>
      <c r="J73" s="60" t="n">
        <v>2347.014</v>
      </c>
      <c r="K73" s="60" t="n">
        <v>83.4</v>
      </c>
    </row>
    <row r="74" s="65" customFormat="true" ht="12.2" hidden="false" customHeight="true" outlineLevel="0" collapsed="false">
      <c r="A74" s="25" t="n">
        <v>2012</v>
      </c>
      <c r="B74" s="26" t="n">
        <v>4649.49</v>
      </c>
      <c r="C74" s="26" t="n">
        <v>16522.291</v>
      </c>
      <c r="D74" s="26" t="n">
        <v>7246.73</v>
      </c>
      <c r="E74" s="26" t="n">
        <v>13351.932</v>
      </c>
      <c r="F74" s="26" t="n">
        <v>17204.5</v>
      </c>
      <c r="G74" s="26" t="n">
        <v>5115.12</v>
      </c>
      <c r="H74" s="26" t="s">
        <v>48</v>
      </c>
      <c r="I74" s="26" t="n">
        <v>22194.58</v>
      </c>
      <c r="J74" s="26" t="n">
        <v>30108.436</v>
      </c>
      <c r="K74" s="26" t="n">
        <v>1401.3</v>
      </c>
    </row>
    <row r="75" s="65" customFormat="true" ht="12.2" hidden="false" customHeight="true" outlineLevel="0" collapsed="false">
      <c r="A75" s="28" t="s">
        <v>19</v>
      </c>
      <c r="B75" s="29" t="n">
        <v>151.415</v>
      </c>
      <c r="C75" s="29" t="n">
        <v>665.58</v>
      </c>
      <c r="D75" s="29" t="n">
        <v>599.6</v>
      </c>
      <c r="E75" s="29" t="n">
        <v>1416.3</v>
      </c>
      <c r="F75" s="29" t="n">
        <v>1614.136</v>
      </c>
      <c r="G75" s="29" t="n">
        <v>667.92</v>
      </c>
      <c r="H75" s="29" t="s">
        <v>47</v>
      </c>
      <c r="I75" s="29" t="n">
        <v>2094.4</v>
      </c>
      <c r="J75" s="29" t="n">
        <v>3326.056</v>
      </c>
      <c r="K75" s="29" t="n">
        <v>58.8</v>
      </c>
    </row>
    <row r="76" customFormat="false" ht="12.2" hidden="false" customHeight="true" outlineLevel="0" collapsed="false">
      <c r="A76" s="28" t="s">
        <v>20</v>
      </c>
      <c r="B76" s="29" t="n">
        <v>207.35</v>
      </c>
      <c r="C76" s="29" t="n">
        <v>1045.915</v>
      </c>
      <c r="D76" s="29" t="n">
        <v>630.72</v>
      </c>
      <c r="E76" s="29" t="n">
        <v>1437.38</v>
      </c>
      <c r="F76" s="29" t="n">
        <v>1212.318</v>
      </c>
      <c r="G76" s="29" t="n">
        <v>1130.44</v>
      </c>
      <c r="H76" s="29" t="s">
        <v>47</v>
      </c>
      <c r="I76" s="29" t="n">
        <v>2222.52</v>
      </c>
      <c r="J76" s="29" t="n">
        <v>3668.04</v>
      </c>
      <c r="K76" s="29" t="n">
        <v>51.6</v>
      </c>
    </row>
    <row r="77" customFormat="false" ht="12.2" hidden="false" customHeight="true" outlineLevel="0" collapsed="false">
      <c r="A77" s="28" t="s">
        <v>21</v>
      </c>
      <c r="B77" s="29" t="n">
        <v>388.465</v>
      </c>
      <c r="C77" s="29" t="n">
        <v>1630.85</v>
      </c>
      <c r="D77" s="29" t="n">
        <v>751.29</v>
      </c>
      <c r="E77" s="29" t="n">
        <v>1627.284</v>
      </c>
      <c r="F77" s="29" t="n">
        <v>1040.71</v>
      </c>
      <c r="G77" s="29" t="n">
        <v>877.16</v>
      </c>
      <c r="H77" s="29" t="s">
        <v>47</v>
      </c>
      <c r="I77" s="29" t="n">
        <v>2457.24</v>
      </c>
      <c r="J77" s="29" t="n">
        <v>5568.356</v>
      </c>
      <c r="K77" s="29" t="n">
        <v>73.2</v>
      </c>
    </row>
    <row r="78" customFormat="false" ht="12.2" hidden="false" customHeight="true" outlineLevel="0" collapsed="false">
      <c r="A78" s="28" t="s">
        <v>22</v>
      </c>
      <c r="B78" s="29" t="n">
        <v>540.375</v>
      </c>
      <c r="C78" s="29" t="n">
        <v>1464.11</v>
      </c>
      <c r="D78" s="29" t="n">
        <v>745.81</v>
      </c>
      <c r="E78" s="29" t="n">
        <v>1751.336</v>
      </c>
      <c r="F78" s="29" t="n">
        <v>926.3</v>
      </c>
      <c r="G78" s="29" t="n">
        <v>196</v>
      </c>
      <c r="H78" s="29" t="s">
        <v>47</v>
      </c>
      <c r="I78" s="29" t="n">
        <v>2418</v>
      </c>
      <c r="J78" s="29" t="n">
        <v>4244.108</v>
      </c>
      <c r="K78" s="29" t="n">
        <v>82.8</v>
      </c>
    </row>
    <row r="79" customFormat="false" ht="12.2" hidden="false" customHeight="true" outlineLevel="0" collapsed="false">
      <c r="A79" s="28" t="s">
        <v>23</v>
      </c>
      <c r="B79" s="29" t="n">
        <v>561.53</v>
      </c>
      <c r="C79" s="29" t="n">
        <v>1605.502</v>
      </c>
      <c r="D79" s="29" t="n">
        <v>890.16</v>
      </c>
      <c r="E79" s="29" t="n">
        <v>1413.292</v>
      </c>
      <c r="F79" s="29" t="n">
        <v>983.15</v>
      </c>
      <c r="G79" s="29" t="n">
        <v>307.2</v>
      </c>
      <c r="H79" s="29" t="s">
        <v>47</v>
      </c>
      <c r="I79" s="29" t="n">
        <v>2044.48</v>
      </c>
      <c r="J79" s="29" t="n">
        <v>2605.46</v>
      </c>
      <c r="K79" s="29" t="n">
        <v>127.8</v>
      </c>
    </row>
    <row r="80" customFormat="false" ht="12.2" hidden="false" customHeight="true" outlineLevel="0" collapsed="false">
      <c r="A80" s="28" t="s">
        <v>24</v>
      </c>
      <c r="B80" s="29" t="n">
        <v>647.555</v>
      </c>
      <c r="C80" s="29" t="n">
        <v>1667.605</v>
      </c>
      <c r="D80" s="29" t="n">
        <v>581.97</v>
      </c>
      <c r="E80" s="29" t="n">
        <v>959.916</v>
      </c>
      <c r="F80" s="29" t="n">
        <v>1048.96</v>
      </c>
      <c r="G80" s="29" t="n">
        <v>273.6</v>
      </c>
      <c r="H80" s="29" t="s">
        <v>47</v>
      </c>
      <c r="I80" s="29" t="n">
        <v>1467.76</v>
      </c>
      <c r="J80" s="29" t="n">
        <v>1633.152</v>
      </c>
      <c r="K80" s="29" t="n">
        <v>110.1</v>
      </c>
    </row>
    <row r="81" customFormat="false" ht="12.2" hidden="false" customHeight="true" outlineLevel="0" collapsed="false">
      <c r="A81" s="28" t="s">
        <v>25</v>
      </c>
      <c r="B81" s="29" t="n">
        <v>538.71</v>
      </c>
      <c r="C81" s="29" t="n">
        <v>1374.631</v>
      </c>
      <c r="D81" s="29" t="n">
        <v>461.19</v>
      </c>
      <c r="E81" s="29" t="n">
        <v>499.54</v>
      </c>
      <c r="F81" s="29" t="n">
        <v>1072.836</v>
      </c>
      <c r="G81" s="29" t="n">
        <v>254.8</v>
      </c>
      <c r="H81" s="29" t="s">
        <v>47</v>
      </c>
      <c r="I81" s="29" t="n">
        <v>1221.78</v>
      </c>
      <c r="J81" s="29" t="n">
        <v>1584.896</v>
      </c>
      <c r="K81" s="29" t="n">
        <v>119.7</v>
      </c>
    </row>
    <row r="82" customFormat="false" ht="12.2" hidden="false" customHeight="true" outlineLevel="0" collapsed="false">
      <c r="A82" s="28" t="s">
        <v>26</v>
      </c>
      <c r="B82" s="29" t="n">
        <v>456.63</v>
      </c>
      <c r="C82" s="29" t="n">
        <v>1309.938</v>
      </c>
      <c r="D82" s="29" t="n">
        <v>500.43</v>
      </c>
      <c r="E82" s="29" t="n">
        <v>385.56</v>
      </c>
      <c r="F82" s="29" t="n">
        <v>1200.87</v>
      </c>
      <c r="G82" s="29" t="n">
        <v>349.6</v>
      </c>
      <c r="H82" s="29" t="s">
        <v>47</v>
      </c>
      <c r="I82" s="29" t="n">
        <v>932.08</v>
      </c>
      <c r="J82" s="29" t="n">
        <v>1129.612</v>
      </c>
      <c r="K82" s="29" t="n">
        <v>150.6</v>
      </c>
    </row>
    <row r="83" customFormat="false" ht="12.2" hidden="false" customHeight="true" outlineLevel="0" collapsed="false">
      <c r="A83" s="28" t="s">
        <v>27</v>
      </c>
      <c r="B83" s="29" t="n">
        <v>401.04</v>
      </c>
      <c r="C83" s="29" t="n">
        <v>1558.04</v>
      </c>
      <c r="D83" s="29" t="n">
        <v>456.36</v>
      </c>
      <c r="E83" s="29" t="n">
        <v>568.66</v>
      </c>
      <c r="F83" s="29" t="n">
        <v>1468.53</v>
      </c>
      <c r="G83" s="29" t="n">
        <v>238.4</v>
      </c>
      <c r="H83" s="29" t="s">
        <v>47</v>
      </c>
      <c r="I83" s="29" t="n">
        <v>1072.24</v>
      </c>
      <c r="J83" s="29" t="n">
        <v>1118.576</v>
      </c>
      <c r="K83" s="29" t="n">
        <v>129.9</v>
      </c>
    </row>
    <row r="84" customFormat="false" ht="12.2" hidden="false" customHeight="true" outlineLevel="0" collapsed="false">
      <c r="A84" s="28" t="s">
        <v>28</v>
      </c>
      <c r="B84" s="29" t="n">
        <v>271.815</v>
      </c>
      <c r="C84" s="29" t="n">
        <v>1599.595</v>
      </c>
      <c r="D84" s="29" t="n">
        <v>536.89</v>
      </c>
      <c r="E84" s="29" t="n">
        <v>840.14</v>
      </c>
      <c r="F84" s="29" t="n">
        <v>2292.07</v>
      </c>
      <c r="G84" s="29" t="n">
        <v>315.2</v>
      </c>
      <c r="H84" s="29" t="s">
        <v>47</v>
      </c>
      <c r="I84" s="29" t="n">
        <v>1520.68</v>
      </c>
      <c r="J84" s="29" t="n">
        <v>1095.74</v>
      </c>
      <c r="K84" s="29" t="n">
        <v>200.7</v>
      </c>
    </row>
    <row r="85" customFormat="false" ht="12.2" hidden="false" customHeight="true" outlineLevel="0" collapsed="false">
      <c r="A85" s="28" t="s">
        <v>29</v>
      </c>
      <c r="B85" s="29" t="n">
        <v>231.055</v>
      </c>
      <c r="C85" s="29" t="n">
        <v>1639.475</v>
      </c>
      <c r="D85" s="29" t="n">
        <v>479.5</v>
      </c>
      <c r="E85" s="29" t="n">
        <v>1011.864</v>
      </c>
      <c r="F85" s="29" t="n">
        <v>2141.32</v>
      </c>
      <c r="G85" s="29" t="n">
        <v>263.6</v>
      </c>
      <c r="H85" s="29" t="s">
        <v>47</v>
      </c>
      <c r="I85" s="29" t="n">
        <v>2055.16</v>
      </c>
      <c r="J85" s="29" t="n">
        <v>1230.18</v>
      </c>
      <c r="K85" s="29" t="n">
        <v>147</v>
      </c>
    </row>
    <row r="86" customFormat="false" ht="12.2" hidden="false" customHeight="true" outlineLevel="0" collapsed="false">
      <c r="A86" s="39" t="s">
        <v>30</v>
      </c>
      <c r="B86" s="66" t="n">
        <v>253.55</v>
      </c>
      <c r="C86" s="66" t="n">
        <v>961.05</v>
      </c>
      <c r="D86" s="66" t="n">
        <v>612.81</v>
      </c>
      <c r="E86" s="66" t="n">
        <v>1440.66</v>
      </c>
      <c r="F86" s="66" t="n">
        <v>2203.3</v>
      </c>
      <c r="G86" s="66" t="n">
        <v>241.2</v>
      </c>
      <c r="H86" s="66" t="s">
        <v>47</v>
      </c>
      <c r="I86" s="66" t="n">
        <v>2688.24</v>
      </c>
      <c r="J86" s="66" t="n">
        <v>2904.26</v>
      </c>
      <c r="K86" s="66" t="n">
        <v>149.1</v>
      </c>
    </row>
    <row r="87" customFormat="false" ht="9" hidden="false" customHeight="false" outlineLevel="0" collapsed="false">
      <c r="K87" s="26" t="s">
        <v>31</v>
      </c>
    </row>
  </sheetData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90" workbookViewId="0">
      <selection pane="topLeft" activeCell="D65" activeCellId="0" sqref="D65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41"/>
    <col collapsed="false" customWidth="true" hidden="false" outlineLevel="0" max="3" min="3" style="1" width="5.71"/>
    <col collapsed="false" customWidth="true" hidden="false" outlineLevel="0" max="6" min="4" style="1" width="5.41"/>
    <col collapsed="false" customWidth="true" hidden="false" outlineLevel="0" max="7" min="7" style="48" width="5.41"/>
    <col collapsed="false" customWidth="true" hidden="true" outlineLevel="0" max="8" min="8" style="48" width="6.7"/>
    <col collapsed="false" customWidth="true" hidden="false" outlineLevel="0" max="11" min="9" style="48" width="5.41"/>
    <col collapsed="false" customWidth="false" hidden="false" outlineLevel="0" max="257" min="12" style="1" width="6.56"/>
  </cols>
  <sheetData>
    <row r="1" s="5" customFormat="true" ht="12.75" hidden="false" customHeight="true" outlineLevel="0" collapsed="false">
      <c r="A1" s="2" t="s">
        <v>0</v>
      </c>
      <c r="G1" s="49"/>
      <c r="H1" s="49"/>
      <c r="I1" s="49"/>
      <c r="J1" s="49"/>
      <c r="K1" s="49"/>
    </row>
    <row r="2" s="5" customFormat="true" ht="10.5" hidden="false" customHeight="true" outlineLevel="0" collapsed="false">
      <c r="A2" s="6" t="s">
        <v>1</v>
      </c>
      <c r="G2" s="49"/>
      <c r="H2" s="49"/>
      <c r="I2" s="49"/>
      <c r="J2" s="49"/>
      <c r="K2" s="49"/>
      <c r="L2" s="50"/>
    </row>
    <row r="3" s="10" customFormat="true" ht="12.75" hidden="false" customHeight="true" outlineLevel="0" collapsed="false">
      <c r="A3" s="51" t="s">
        <v>2</v>
      </c>
      <c r="B3" s="52"/>
      <c r="C3" s="52"/>
      <c r="D3" s="52"/>
      <c r="E3" s="52"/>
      <c r="F3" s="52"/>
      <c r="G3" s="53"/>
      <c r="H3" s="53"/>
      <c r="I3" s="53"/>
      <c r="J3" s="53"/>
      <c r="K3" s="54"/>
    </row>
    <row r="4" s="10" customFormat="true" ht="7.5" hidden="false" customHeight="true" outlineLevel="0" collapsed="false">
      <c r="A4" s="67"/>
      <c r="B4" s="68"/>
      <c r="C4" s="68"/>
      <c r="D4" s="68"/>
      <c r="E4" s="68"/>
      <c r="F4" s="68"/>
      <c r="G4" s="69"/>
      <c r="H4" s="69"/>
      <c r="I4" s="69"/>
      <c r="J4" s="69"/>
      <c r="K4" s="70" t="s">
        <v>49</v>
      </c>
    </row>
    <row r="5" customFormat="false" ht="14.1" hidden="false" customHeight="true" outlineLevel="0" collapsed="false">
      <c r="A5" s="20" t="s">
        <v>3</v>
      </c>
      <c r="B5" s="21" t="s">
        <v>33</v>
      </c>
      <c r="C5" s="21" t="s">
        <v>34</v>
      </c>
      <c r="D5" s="21" t="s">
        <v>35</v>
      </c>
      <c r="E5" s="21" t="s">
        <v>36</v>
      </c>
      <c r="F5" s="21" t="s">
        <v>37</v>
      </c>
      <c r="G5" s="56" t="s">
        <v>38</v>
      </c>
      <c r="H5" s="56" t="s">
        <v>39</v>
      </c>
      <c r="I5" s="56" t="s">
        <v>40</v>
      </c>
      <c r="J5" s="56" t="s">
        <v>41</v>
      </c>
      <c r="K5" s="56" t="s">
        <v>42</v>
      </c>
    </row>
    <row r="6" customFormat="false" ht="14.1" hidden="false" customHeight="true" outlineLevel="0" collapsed="false">
      <c r="A6" s="22" t="s">
        <v>14</v>
      </c>
      <c r="B6" s="23" t="s">
        <v>43</v>
      </c>
      <c r="C6" s="23" t="s">
        <v>44</v>
      </c>
      <c r="D6" s="23" t="s">
        <v>45</v>
      </c>
      <c r="E6" s="23"/>
      <c r="F6" s="23"/>
      <c r="G6" s="57" t="s">
        <v>46</v>
      </c>
      <c r="H6" s="57"/>
      <c r="I6" s="71"/>
      <c r="J6" s="71"/>
      <c r="K6" s="71"/>
    </row>
    <row r="7" customFormat="false" ht="4.5" hidden="false" customHeight="true" outlineLevel="0" collapsed="false">
      <c r="A7" s="22"/>
      <c r="B7" s="45"/>
      <c r="C7" s="45"/>
      <c r="D7" s="45"/>
      <c r="E7" s="45"/>
      <c r="F7" s="45"/>
      <c r="G7" s="72"/>
      <c r="H7" s="72"/>
      <c r="I7" s="58"/>
      <c r="J7" s="58"/>
      <c r="K7" s="58"/>
    </row>
    <row r="8" customFormat="false" ht="11.85" hidden="true" customHeight="true" outlineLevel="0" collapsed="false">
      <c r="A8" s="25" t="n">
        <v>2012</v>
      </c>
      <c r="B8" s="26" t="n">
        <v>4649.49</v>
      </c>
      <c r="C8" s="26" t="n">
        <v>16522.291</v>
      </c>
      <c r="D8" s="26" t="n">
        <v>7246.73</v>
      </c>
      <c r="E8" s="26" t="n">
        <v>13351.932</v>
      </c>
      <c r="F8" s="26" t="n">
        <v>17204.5</v>
      </c>
      <c r="G8" s="26" t="n">
        <v>5115.12</v>
      </c>
      <c r="H8" s="26" t="s">
        <v>48</v>
      </c>
      <c r="I8" s="26" t="n">
        <v>22194.58</v>
      </c>
      <c r="J8" s="26" t="n">
        <v>30108.436</v>
      </c>
      <c r="K8" s="26" t="n">
        <v>1401.3</v>
      </c>
    </row>
    <row r="9" customFormat="false" ht="11.85" hidden="true" customHeight="true" outlineLevel="0" collapsed="false">
      <c r="A9" s="28" t="s">
        <v>19</v>
      </c>
      <c r="B9" s="29" t="n">
        <v>151.415</v>
      </c>
      <c r="C9" s="29" t="n">
        <v>665.58</v>
      </c>
      <c r="D9" s="29" t="n">
        <v>599.6</v>
      </c>
      <c r="E9" s="29" t="n">
        <v>1416.3</v>
      </c>
      <c r="F9" s="29" t="n">
        <v>1614.136</v>
      </c>
      <c r="G9" s="29" t="n">
        <v>667.92</v>
      </c>
      <c r="H9" s="29" t="s">
        <v>47</v>
      </c>
      <c r="I9" s="29" t="n">
        <v>2094.4</v>
      </c>
      <c r="J9" s="29" t="n">
        <v>3326.056</v>
      </c>
      <c r="K9" s="29" t="n">
        <v>58.8</v>
      </c>
    </row>
    <row r="10" customFormat="false" ht="11.85" hidden="true" customHeight="true" outlineLevel="0" collapsed="false">
      <c r="A10" s="28" t="s">
        <v>20</v>
      </c>
      <c r="B10" s="29" t="n">
        <v>207.35</v>
      </c>
      <c r="C10" s="29" t="n">
        <v>1045.915</v>
      </c>
      <c r="D10" s="29" t="n">
        <v>630.72</v>
      </c>
      <c r="E10" s="29" t="n">
        <v>1437.38</v>
      </c>
      <c r="F10" s="29" t="n">
        <v>1212.318</v>
      </c>
      <c r="G10" s="29" t="n">
        <v>1130.44</v>
      </c>
      <c r="H10" s="29" t="s">
        <v>47</v>
      </c>
      <c r="I10" s="29" t="n">
        <v>2222.52</v>
      </c>
      <c r="J10" s="29" t="n">
        <v>3668.04</v>
      </c>
      <c r="K10" s="29" t="n">
        <v>51.6</v>
      </c>
    </row>
    <row r="11" customFormat="false" ht="11.85" hidden="true" customHeight="true" outlineLevel="0" collapsed="false">
      <c r="A11" s="28" t="s">
        <v>21</v>
      </c>
      <c r="B11" s="29" t="n">
        <v>388.465</v>
      </c>
      <c r="C11" s="29" t="n">
        <v>1630.85</v>
      </c>
      <c r="D11" s="29" t="n">
        <v>751.29</v>
      </c>
      <c r="E11" s="29" t="n">
        <v>1627.284</v>
      </c>
      <c r="F11" s="29" t="n">
        <v>1040.71</v>
      </c>
      <c r="G11" s="29" t="n">
        <v>877.16</v>
      </c>
      <c r="H11" s="29" t="s">
        <v>47</v>
      </c>
      <c r="I11" s="29" t="n">
        <v>2457.24</v>
      </c>
      <c r="J11" s="29" t="n">
        <v>5568.356</v>
      </c>
      <c r="K11" s="29" t="n">
        <v>73.2</v>
      </c>
    </row>
    <row r="12" customFormat="false" ht="11.85" hidden="true" customHeight="true" outlineLevel="0" collapsed="false">
      <c r="A12" s="28" t="s">
        <v>22</v>
      </c>
      <c r="B12" s="29" t="n">
        <v>540.375</v>
      </c>
      <c r="C12" s="29" t="n">
        <v>1464.11</v>
      </c>
      <c r="D12" s="29" t="n">
        <v>745.81</v>
      </c>
      <c r="E12" s="29" t="n">
        <v>1751.336</v>
      </c>
      <c r="F12" s="29" t="n">
        <v>926.3</v>
      </c>
      <c r="G12" s="29" t="n">
        <v>196</v>
      </c>
      <c r="H12" s="29" t="s">
        <v>47</v>
      </c>
      <c r="I12" s="29" t="n">
        <v>2418</v>
      </c>
      <c r="J12" s="29" t="n">
        <v>4244.108</v>
      </c>
      <c r="K12" s="29" t="n">
        <v>82.8</v>
      </c>
    </row>
    <row r="13" customFormat="false" ht="11.85" hidden="true" customHeight="true" outlineLevel="0" collapsed="false">
      <c r="A13" s="28" t="s">
        <v>23</v>
      </c>
      <c r="B13" s="29" t="n">
        <v>561.53</v>
      </c>
      <c r="C13" s="29" t="n">
        <v>1605.502</v>
      </c>
      <c r="D13" s="29" t="n">
        <v>890.16</v>
      </c>
      <c r="E13" s="29" t="n">
        <v>1413.292</v>
      </c>
      <c r="F13" s="29" t="n">
        <v>983.15</v>
      </c>
      <c r="G13" s="29" t="n">
        <v>307.2</v>
      </c>
      <c r="H13" s="29" t="s">
        <v>47</v>
      </c>
      <c r="I13" s="29" t="n">
        <v>2044.48</v>
      </c>
      <c r="J13" s="29" t="n">
        <v>2605.46</v>
      </c>
      <c r="K13" s="29" t="n">
        <v>127.8</v>
      </c>
    </row>
    <row r="14" customFormat="false" ht="11.85" hidden="true" customHeight="true" outlineLevel="0" collapsed="false">
      <c r="A14" s="28" t="s">
        <v>24</v>
      </c>
      <c r="B14" s="29" t="n">
        <v>647.555</v>
      </c>
      <c r="C14" s="29" t="n">
        <v>1667.605</v>
      </c>
      <c r="D14" s="29" t="n">
        <v>581.97</v>
      </c>
      <c r="E14" s="29" t="n">
        <v>959.916</v>
      </c>
      <c r="F14" s="29" t="n">
        <v>1048.96</v>
      </c>
      <c r="G14" s="29" t="n">
        <v>273.6</v>
      </c>
      <c r="H14" s="29" t="s">
        <v>47</v>
      </c>
      <c r="I14" s="29" t="n">
        <v>1467.76</v>
      </c>
      <c r="J14" s="29" t="n">
        <v>1633.152</v>
      </c>
      <c r="K14" s="29" t="n">
        <v>110.1</v>
      </c>
    </row>
    <row r="15" customFormat="false" ht="11.85" hidden="true" customHeight="true" outlineLevel="0" collapsed="false">
      <c r="A15" s="28" t="s">
        <v>25</v>
      </c>
      <c r="B15" s="29" t="n">
        <v>538.71</v>
      </c>
      <c r="C15" s="29" t="n">
        <v>1374.631</v>
      </c>
      <c r="D15" s="29" t="n">
        <v>461.19</v>
      </c>
      <c r="E15" s="29" t="n">
        <v>499.54</v>
      </c>
      <c r="F15" s="29" t="n">
        <v>1072.836</v>
      </c>
      <c r="G15" s="29" t="n">
        <v>254.8</v>
      </c>
      <c r="H15" s="29" t="s">
        <v>47</v>
      </c>
      <c r="I15" s="29" t="n">
        <v>1221.78</v>
      </c>
      <c r="J15" s="29" t="n">
        <v>1584.896</v>
      </c>
      <c r="K15" s="29" t="n">
        <v>119.7</v>
      </c>
    </row>
    <row r="16" customFormat="false" ht="11.85" hidden="true" customHeight="true" outlineLevel="0" collapsed="false">
      <c r="A16" s="28" t="s">
        <v>26</v>
      </c>
      <c r="B16" s="29" t="n">
        <v>456.63</v>
      </c>
      <c r="C16" s="29" t="n">
        <v>1309.938</v>
      </c>
      <c r="D16" s="29" t="n">
        <v>500.43</v>
      </c>
      <c r="E16" s="29" t="n">
        <v>385.56</v>
      </c>
      <c r="F16" s="29" t="n">
        <v>1200.87</v>
      </c>
      <c r="G16" s="29" t="n">
        <v>349.6</v>
      </c>
      <c r="H16" s="29" t="s">
        <v>47</v>
      </c>
      <c r="I16" s="29" t="n">
        <v>932.08</v>
      </c>
      <c r="J16" s="29" t="n">
        <v>1129.612</v>
      </c>
      <c r="K16" s="29" t="n">
        <v>150.6</v>
      </c>
    </row>
    <row r="17" customFormat="false" ht="11.85" hidden="true" customHeight="true" outlineLevel="0" collapsed="false">
      <c r="A17" s="28" t="s">
        <v>27</v>
      </c>
      <c r="B17" s="29" t="n">
        <v>401.04</v>
      </c>
      <c r="C17" s="29" t="n">
        <v>1558.04</v>
      </c>
      <c r="D17" s="29" t="n">
        <v>456.36</v>
      </c>
      <c r="E17" s="29" t="n">
        <v>568.66</v>
      </c>
      <c r="F17" s="29" t="n">
        <v>1468.53</v>
      </c>
      <c r="G17" s="29" t="n">
        <v>238.4</v>
      </c>
      <c r="H17" s="29" t="s">
        <v>47</v>
      </c>
      <c r="I17" s="29" t="n">
        <v>1072.24</v>
      </c>
      <c r="J17" s="29" t="n">
        <v>1118.576</v>
      </c>
      <c r="K17" s="29" t="n">
        <v>129.9</v>
      </c>
    </row>
    <row r="18" customFormat="false" ht="11.85" hidden="true" customHeight="true" outlineLevel="0" collapsed="false">
      <c r="A18" s="28" t="s">
        <v>28</v>
      </c>
      <c r="B18" s="29" t="n">
        <v>271.815</v>
      </c>
      <c r="C18" s="29" t="n">
        <v>1599.595</v>
      </c>
      <c r="D18" s="29" t="n">
        <v>536.89</v>
      </c>
      <c r="E18" s="29" t="n">
        <v>840.14</v>
      </c>
      <c r="F18" s="29" t="n">
        <v>2292.07</v>
      </c>
      <c r="G18" s="29" t="n">
        <v>315.2</v>
      </c>
      <c r="H18" s="29" t="s">
        <v>47</v>
      </c>
      <c r="I18" s="29" t="n">
        <v>1520.68</v>
      </c>
      <c r="J18" s="29" t="n">
        <v>1095.74</v>
      </c>
      <c r="K18" s="29" t="n">
        <v>200.7</v>
      </c>
    </row>
    <row r="19" customFormat="false" ht="11.85" hidden="true" customHeight="true" outlineLevel="0" collapsed="false">
      <c r="A19" s="28" t="s">
        <v>29</v>
      </c>
      <c r="B19" s="29" t="n">
        <v>231.055</v>
      </c>
      <c r="C19" s="29" t="n">
        <v>1639.475</v>
      </c>
      <c r="D19" s="29" t="n">
        <v>479.5</v>
      </c>
      <c r="E19" s="29" t="n">
        <v>1011.864</v>
      </c>
      <c r="F19" s="29" t="n">
        <v>2141.32</v>
      </c>
      <c r="G19" s="29" t="n">
        <v>263.6</v>
      </c>
      <c r="H19" s="29" t="s">
        <v>47</v>
      </c>
      <c r="I19" s="29" t="n">
        <v>2055.16</v>
      </c>
      <c r="J19" s="29" t="n">
        <v>1230.18</v>
      </c>
      <c r="K19" s="29" t="n">
        <v>147</v>
      </c>
    </row>
    <row r="20" customFormat="false" ht="11.85" hidden="true" customHeight="true" outlineLevel="0" collapsed="false">
      <c r="A20" s="28" t="s">
        <v>30</v>
      </c>
      <c r="B20" s="29" t="n">
        <v>253.55</v>
      </c>
      <c r="C20" s="29" t="n">
        <v>961.05</v>
      </c>
      <c r="D20" s="29" t="n">
        <v>612.81</v>
      </c>
      <c r="E20" s="29" t="n">
        <v>1440.66</v>
      </c>
      <c r="F20" s="29" t="n">
        <v>2203.3</v>
      </c>
      <c r="G20" s="29" t="n">
        <v>241.2</v>
      </c>
      <c r="H20" s="29" t="s">
        <v>47</v>
      </c>
      <c r="I20" s="29" t="n">
        <v>2688.24</v>
      </c>
      <c r="J20" s="29" t="n">
        <v>2904.26</v>
      </c>
      <c r="K20" s="29" t="n">
        <v>149.1</v>
      </c>
    </row>
    <row r="21" s="30" customFormat="true" ht="12" hidden="false" customHeight="true" outlineLevel="0" collapsed="false">
      <c r="A21" s="25" t="n">
        <v>2013</v>
      </c>
      <c r="B21" s="26" t="n">
        <v>6121.582</v>
      </c>
      <c r="C21" s="26" t="n">
        <v>17398.242</v>
      </c>
      <c r="D21" s="26" t="n">
        <v>7449.916</v>
      </c>
      <c r="E21" s="26" t="n">
        <v>14743.941</v>
      </c>
      <c r="F21" s="26" t="n">
        <v>16861.31</v>
      </c>
      <c r="G21" s="26" t="n">
        <v>5100.76</v>
      </c>
      <c r="H21" s="26" t="s">
        <v>48</v>
      </c>
      <c r="I21" s="26" t="n">
        <v>23543.76</v>
      </c>
      <c r="J21" s="26" t="n">
        <v>31681.444</v>
      </c>
      <c r="K21" s="26" t="n">
        <v>1858.2</v>
      </c>
    </row>
    <row r="22" customFormat="false" ht="11.85" hidden="false" customHeight="true" outlineLevel="0" collapsed="false">
      <c r="A22" s="28" t="s">
        <v>19</v>
      </c>
      <c r="B22" s="29" t="n">
        <v>284.735</v>
      </c>
      <c r="C22" s="29" t="n">
        <v>946.43</v>
      </c>
      <c r="D22" s="29" t="n">
        <v>633.356</v>
      </c>
      <c r="E22" s="29" t="n">
        <v>1387.96</v>
      </c>
      <c r="F22" s="29" t="n">
        <v>2096.05</v>
      </c>
      <c r="G22" s="29" t="n">
        <v>667.24</v>
      </c>
      <c r="H22" s="29" t="s">
        <v>47</v>
      </c>
      <c r="I22" s="29" t="n">
        <v>3121.2</v>
      </c>
      <c r="J22" s="29" t="n">
        <v>4302</v>
      </c>
      <c r="K22" s="29" t="n">
        <v>137.7</v>
      </c>
    </row>
    <row r="23" customFormat="false" ht="11.85" hidden="false" customHeight="true" outlineLevel="0" collapsed="false">
      <c r="A23" s="28" t="s">
        <v>20</v>
      </c>
      <c r="B23" s="29" t="n">
        <v>324.39</v>
      </c>
      <c r="C23" s="29" t="n">
        <v>1225.635</v>
      </c>
      <c r="D23" s="29" t="n">
        <v>706.78</v>
      </c>
      <c r="E23" s="29" t="n">
        <v>1364.48</v>
      </c>
      <c r="F23" s="29" t="n">
        <v>1272.04</v>
      </c>
      <c r="G23" s="29" t="n">
        <v>1198.4</v>
      </c>
      <c r="H23" s="29" t="s">
        <v>47</v>
      </c>
      <c r="I23" s="29" t="n">
        <v>2631.2</v>
      </c>
      <c r="J23" s="29" t="n">
        <v>4404.24</v>
      </c>
      <c r="K23" s="29" t="n">
        <v>144.3</v>
      </c>
    </row>
    <row r="24" customFormat="false" ht="11.85" hidden="false" customHeight="true" outlineLevel="0" collapsed="false">
      <c r="A24" s="28" t="s">
        <v>21</v>
      </c>
      <c r="B24" s="29" t="n">
        <v>485.03</v>
      </c>
      <c r="C24" s="29" t="n">
        <v>1573.59</v>
      </c>
      <c r="D24" s="29" t="n">
        <v>677.86</v>
      </c>
      <c r="E24" s="29" t="n">
        <v>1945.521</v>
      </c>
      <c r="F24" s="29" t="n">
        <v>891.22</v>
      </c>
      <c r="G24" s="29" t="n">
        <v>1198.4</v>
      </c>
      <c r="H24" s="29" t="s">
        <v>47</v>
      </c>
      <c r="I24" s="29" t="n">
        <v>2753.04</v>
      </c>
      <c r="J24" s="29" t="n">
        <v>4644.3</v>
      </c>
      <c r="K24" s="29" t="n">
        <v>144.3</v>
      </c>
    </row>
    <row r="25" customFormat="false" ht="11.85" hidden="false" customHeight="true" outlineLevel="0" collapsed="false">
      <c r="A25" s="28" t="s">
        <v>22</v>
      </c>
      <c r="B25" s="29" t="n">
        <v>514.977</v>
      </c>
      <c r="C25" s="29" t="n">
        <v>1725.345</v>
      </c>
      <c r="D25" s="29" t="n">
        <v>592.2</v>
      </c>
      <c r="E25" s="29" t="n">
        <v>1935</v>
      </c>
      <c r="F25" s="29" t="n">
        <v>817.19</v>
      </c>
      <c r="G25" s="29" t="n">
        <v>170.72</v>
      </c>
      <c r="H25" s="29" t="s">
        <v>47</v>
      </c>
      <c r="I25" s="29" t="n">
        <v>2268.68</v>
      </c>
      <c r="J25" s="29" t="n">
        <v>3637.36</v>
      </c>
      <c r="K25" s="29" t="n">
        <v>130.5</v>
      </c>
    </row>
    <row r="26" customFormat="false" ht="11.85" hidden="false" customHeight="true" outlineLevel="0" collapsed="false">
      <c r="A26" s="28" t="s">
        <v>23</v>
      </c>
      <c r="B26" s="29" t="n">
        <v>679.45</v>
      </c>
      <c r="C26" s="29" t="n">
        <v>1530.777</v>
      </c>
      <c r="D26" s="29" t="n">
        <v>583.25</v>
      </c>
      <c r="E26" s="29" t="n">
        <v>1634.8</v>
      </c>
      <c r="F26" s="29" t="n">
        <v>889.57</v>
      </c>
      <c r="G26" s="29" t="n">
        <v>239.2</v>
      </c>
      <c r="H26" s="29" t="s">
        <v>47</v>
      </c>
      <c r="I26" s="29" t="n">
        <v>1716.68</v>
      </c>
      <c r="J26" s="29" t="n">
        <v>2509.776</v>
      </c>
      <c r="K26" s="29" t="n">
        <v>183.6</v>
      </c>
    </row>
    <row r="27" customFormat="false" ht="11.85" hidden="false" customHeight="true" outlineLevel="0" collapsed="false">
      <c r="A27" s="28" t="s">
        <v>24</v>
      </c>
      <c r="B27" s="29" t="n">
        <v>741.95</v>
      </c>
      <c r="C27" s="29" t="n">
        <v>1271.6</v>
      </c>
      <c r="D27" s="29" t="n">
        <v>487.8</v>
      </c>
      <c r="E27" s="29" t="n">
        <v>1235.6</v>
      </c>
      <c r="F27" s="29" t="n">
        <v>1083.72</v>
      </c>
      <c r="G27" s="29" t="n">
        <v>211.2</v>
      </c>
      <c r="H27" s="29" t="s">
        <v>47</v>
      </c>
      <c r="I27" s="29" t="n">
        <v>1554.48</v>
      </c>
      <c r="J27" s="29" t="n">
        <v>1854.48</v>
      </c>
      <c r="K27" s="29" t="n">
        <v>163.8</v>
      </c>
    </row>
    <row r="28" customFormat="false" ht="11.85" hidden="false" customHeight="true" outlineLevel="0" collapsed="false">
      <c r="A28" s="28" t="s">
        <v>25</v>
      </c>
      <c r="B28" s="29" t="n">
        <v>884.81</v>
      </c>
      <c r="C28" s="29" t="n">
        <v>1684.355</v>
      </c>
      <c r="D28" s="29" t="n">
        <v>606.65</v>
      </c>
      <c r="E28" s="29" t="n">
        <v>804.36</v>
      </c>
      <c r="F28" s="29" t="n">
        <v>977.35</v>
      </c>
      <c r="G28" s="29" t="n">
        <v>214.6</v>
      </c>
      <c r="H28" s="29" t="s">
        <v>47</v>
      </c>
      <c r="I28" s="29" t="n">
        <v>994</v>
      </c>
      <c r="J28" s="29" t="n">
        <v>1674.228</v>
      </c>
      <c r="K28" s="29" t="n">
        <v>172.8</v>
      </c>
    </row>
    <row r="29" customFormat="false" ht="11.85" hidden="false" customHeight="true" outlineLevel="0" collapsed="false">
      <c r="A29" s="28" t="s">
        <v>26</v>
      </c>
      <c r="B29" s="29" t="n">
        <v>735.23</v>
      </c>
      <c r="C29" s="29" t="n">
        <v>1934.1</v>
      </c>
      <c r="D29" s="29" t="n">
        <v>539.42</v>
      </c>
      <c r="E29" s="29" t="n">
        <v>648.6</v>
      </c>
      <c r="F29" s="29" t="n">
        <v>1375.02</v>
      </c>
      <c r="G29" s="29" t="n">
        <v>229</v>
      </c>
      <c r="H29" s="29" t="s">
        <v>47</v>
      </c>
      <c r="I29" s="29" t="n">
        <v>942.24</v>
      </c>
      <c r="J29" s="29" t="n">
        <v>1642.68</v>
      </c>
      <c r="K29" s="29" t="n">
        <v>173.4</v>
      </c>
    </row>
    <row r="30" customFormat="false" ht="11.85" hidden="false" customHeight="true" outlineLevel="0" collapsed="false">
      <c r="A30" s="28" t="s">
        <v>27</v>
      </c>
      <c r="B30" s="29" t="n">
        <v>488.38</v>
      </c>
      <c r="C30" s="29" t="n">
        <v>1408.23</v>
      </c>
      <c r="D30" s="29" t="n">
        <v>545.07</v>
      </c>
      <c r="E30" s="29" t="n">
        <v>631.5</v>
      </c>
      <c r="F30" s="29" t="n">
        <v>1338.49</v>
      </c>
      <c r="G30" s="29" t="n">
        <v>217.8</v>
      </c>
      <c r="H30" s="29" t="s">
        <v>47</v>
      </c>
      <c r="I30" s="29" t="n">
        <v>945.28</v>
      </c>
      <c r="J30" s="29" t="n">
        <v>1378.32</v>
      </c>
      <c r="K30" s="29" t="n">
        <v>134.7</v>
      </c>
    </row>
    <row r="31" customFormat="false" ht="11.85" hidden="false" customHeight="true" outlineLevel="0" collapsed="false">
      <c r="A31" s="28" t="s">
        <v>28</v>
      </c>
      <c r="B31" s="29" t="n">
        <v>347.185</v>
      </c>
      <c r="C31" s="29" t="n">
        <v>1333.875</v>
      </c>
      <c r="D31" s="29" t="n">
        <v>586.22</v>
      </c>
      <c r="E31" s="29" t="n">
        <v>719.28</v>
      </c>
      <c r="F31" s="29" t="n">
        <v>1771.37</v>
      </c>
      <c r="G31" s="29" t="n">
        <v>227.8</v>
      </c>
      <c r="H31" s="29" t="s">
        <v>47</v>
      </c>
      <c r="I31" s="29" t="n">
        <v>1622.32</v>
      </c>
      <c r="J31" s="29" t="n">
        <v>1286.04</v>
      </c>
      <c r="K31" s="29" t="n">
        <v>147.6</v>
      </c>
    </row>
    <row r="32" customFormat="false" ht="11.85" hidden="false" customHeight="true" outlineLevel="0" collapsed="false">
      <c r="A32" s="28" t="s">
        <v>29</v>
      </c>
      <c r="B32" s="29" t="n">
        <v>278.025</v>
      </c>
      <c r="C32" s="29" t="n">
        <v>1460.405</v>
      </c>
      <c r="D32" s="29" t="n">
        <v>711.510000000001</v>
      </c>
      <c r="E32" s="29" t="n">
        <v>1044.48</v>
      </c>
      <c r="F32" s="29" t="n">
        <v>2224.31</v>
      </c>
      <c r="G32" s="29" t="n">
        <v>278</v>
      </c>
      <c r="H32" s="29" t="s">
        <v>47</v>
      </c>
      <c r="I32" s="29" t="n">
        <v>2132.56</v>
      </c>
      <c r="J32" s="29" t="n">
        <v>1547.1</v>
      </c>
      <c r="K32" s="29" t="n">
        <v>174</v>
      </c>
    </row>
    <row r="33" customFormat="false" ht="11.85" hidden="false" customHeight="true" outlineLevel="0" collapsed="false">
      <c r="A33" s="28" t="s">
        <v>30</v>
      </c>
      <c r="B33" s="29" t="n">
        <v>357.42</v>
      </c>
      <c r="C33" s="29" t="n">
        <v>1303.9</v>
      </c>
      <c r="D33" s="29" t="n">
        <v>779.8</v>
      </c>
      <c r="E33" s="29" t="n">
        <v>1392.36</v>
      </c>
      <c r="F33" s="29" t="n">
        <v>2124.98</v>
      </c>
      <c r="G33" s="29" t="n">
        <v>248.4</v>
      </c>
      <c r="H33" s="29" t="s">
        <v>47</v>
      </c>
      <c r="I33" s="29" t="n">
        <v>2862.08</v>
      </c>
      <c r="J33" s="29" t="n">
        <v>2800.92</v>
      </c>
      <c r="K33" s="29" t="n">
        <v>151.5</v>
      </c>
    </row>
    <row r="34" customFormat="false" ht="11.85" hidden="false" customHeight="true" outlineLevel="0" collapsed="false">
      <c r="A34" s="25" t="n">
        <v>2014</v>
      </c>
      <c r="B34" s="38" t="n">
        <v>7441.335</v>
      </c>
      <c r="C34" s="38" t="n">
        <v>16612.24</v>
      </c>
      <c r="D34" s="38" t="n">
        <v>10940.71</v>
      </c>
      <c r="E34" s="38" t="n">
        <v>17599.52</v>
      </c>
      <c r="F34" s="38" t="n">
        <v>16448.98</v>
      </c>
      <c r="G34" s="73" t="n">
        <v>5220.98</v>
      </c>
      <c r="H34" s="26" t="s">
        <v>48</v>
      </c>
      <c r="I34" s="73" t="n">
        <v>29133.04</v>
      </c>
      <c r="J34" s="73" t="n">
        <v>38233.911</v>
      </c>
      <c r="K34" s="73" t="n">
        <v>2690.38</v>
      </c>
    </row>
    <row r="35" customFormat="false" ht="11.85" hidden="false" customHeight="true" outlineLevel="0" collapsed="false">
      <c r="A35" s="28" t="s">
        <v>19</v>
      </c>
      <c r="B35" s="37" t="n">
        <v>418.66</v>
      </c>
      <c r="C35" s="37" t="n">
        <v>1181.345</v>
      </c>
      <c r="D35" s="37" t="n">
        <v>1042.7</v>
      </c>
      <c r="E35" s="37" t="n">
        <v>2304.12</v>
      </c>
      <c r="F35" s="37" t="n">
        <v>1630.44</v>
      </c>
      <c r="G35" s="74" t="n">
        <v>887.48</v>
      </c>
      <c r="H35" s="29" t="s">
        <v>47</v>
      </c>
      <c r="I35" s="74" t="n">
        <v>3589.6</v>
      </c>
      <c r="J35" s="74" t="n">
        <v>3919.5</v>
      </c>
      <c r="K35" s="74" t="n">
        <v>181.8</v>
      </c>
    </row>
    <row r="36" customFormat="false" ht="11.85" hidden="false" customHeight="true" outlineLevel="0" collapsed="false">
      <c r="A36" s="28" t="s">
        <v>20</v>
      </c>
      <c r="B36" s="37" t="n">
        <v>379.17</v>
      </c>
      <c r="C36" s="37" t="n">
        <v>1063.785</v>
      </c>
      <c r="D36" s="37" t="n">
        <v>914.64</v>
      </c>
      <c r="E36" s="37" t="n">
        <v>2130.44</v>
      </c>
      <c r="F36" s="37" t="n">
        <v>843.26</v>
      </c>
      <c r="G36" s="74" t="n">
        <v>1323.88</v>
      </c>
      <c r="H36" s="29" t="s">
        <v>47</v>
      </c>
      <c r="I36" s="74" t="n">
        <v>3268.52</v>
      </c>
      <c r="J36" s="74" t="n">
        <v>4223.16</v>
      </c>
      <c r="K36" s="74" t="n">
        <v>143.58</v>
      </c>
    </row>
    <row r="37" customFormat="false" ht="11.85" hidden="false" customHeight="true" outlineLevel="0" collapsed="false">
      <c r="A37" s="28" t="s">
        <v>21</v>
      </c>
      <c r="B37" s="37" t="n">
        <v>738.06</v>
      </c>
      <c r="C37" s="37" t="n">
        <v>1444.65</v>
      </c>
      <c r="D37" s="37" t="n">
        <v>783.080000000001</v>
      </c>
      <c r="E37" s="37" t="n">
        <v>2393.24</v>
      </c>
      <c r="F37" s="37" t="n">
        <v>966.46</v>
      </c>
      <c r="G37" s="74" t="n">
        <v>597.2</v>
      </c>
      <c r="H37" s="29" t="s">
        <v>47</v>
      </c>
      <c r="I37" s="74" t="n">
        <v>3395.44</v>
      </c>
      <c r="J37" s="74" t="n">
        <v>4424.94</v>
      </c>
      <c r="K37" s="74" t="n">
        <v>171.6</v>
      </c>
    </row>
    <row r="38" customFormat="false" ht="11.85" hidden="false" customHeight="true" outlineLevel="0" collapsed="false">
      <c r="A38" s="28" t="s">
        <v>22</v>
      </c>
      <c r="B38" s="37" t="n">
        <v>821.12</v>
      </c>
      <c r="C38" s="37" t="n">
        <v>1370.48</v>
      </c>
      <c r="D38" s="37" t="n">
        <v>798.66</v>
      </c>
      <c r="E38" s="37" t="n">
        <v>2107</v>
      </c>
      <c r="F38" s="37" t="n">
        <v>975.48</v>
      </c>
      <c r="G38" s="74" t="n">
        <v>253.4</v>
      </c>
      <c r="H38" s="29" t="s">
        <v>47</v>
      </c>
      <c r="I38" s="74" t="n">
        <v>2796.16</v>
      </c>
      <c r="J38" s="74" t="n">
        <v>3828.86</v>
      </c>
      <c r="K38" s="74" t="n">
        <v>219.2</v>
      </c>
    </row>
    <row r="39" customFormat="false" ht="11.85" hidden="false" customHeight="true" outlineLevel="0" collapsed="false">
      <c r="A39" s="28" t="s">
        <v>23</v>
      </c>
      <c r="B39" s="37" t="n">
        <v>856.625</v>
      </c>
      <c r="C39" s="37" t="n">
        <v>1486.29</v>
      </c>
      <c r="D39" s="37" t="n">
        <v>781.1</v>
      </c>
      <c r="E39" s="37" t="n">
        <v>1699.6</v>
      </c>
      <c r="F39" s="37" t="n">
        <v>1067.55</v>
      </c>
      <c r="G39" s="74" t="n">
        <v>230</v>
      </c>
      <c r="H39" s="29" t="s">
        <v>47</v>
      </c>
      <c r="I39" s="74" t="n">
        <v>2447.68</v>
      </c>
      <c r="J39" s="74" t="n">
        <v>2769.86</v>
      </c>
      <c r="K39" s="74" t="n">
        <v>212.4</v>
      </c>
    </row>
    <row r="40" customFormat="false" ht="11.85" hidden="false" customHeight="true" outlineLevel="0" collapsed="false">
      <c r="A40" s="28" t="s">
        <v>24</v>
      </c>
      <c r="B40" s="37" t="n">
        <v>802.54</v>
      </c>
      <c r="C40" s="37" t="n">
        <v>1363.7</v>
      </c>
      <c r="D40" s="37" t="n">
        <v>630.86</v>
      </c>
      <c r="E40" s="37" t="n">
        <v>1009.34</v>
      </c>
      <c r="F40" s="37" t="n">
        <v>1112.32</v>
      </c>
      <c r="G40" s="74" t="n">
        <v>257.2</v>
      </c>
      <c r="H40" s="29" t="s">
        <v>47</v>
      </c>
      <c r="I40" s="74" t="n">
        <v>1844.64</v>
      </c>
      <c r="J40" s="74" t="n">
        <v>2297.015</v>
      </c>
      <c r="K40" s="74" t="n">
        <v>214.7</v>
      </c>
    </row>
    <row r="41" customFormat="false" ht="11.85" hidden="false" customHeight="true" outlineLevel="0" collapsed="false">
      <c r="A41" s="28" t="s">
        <v>25</v>
      </c>
      <c r="B41" s="37" t="n">
        <v>784.470000000001</v>
      </c>
      <c r="C41" s="37" t="n">
        <v>1660.575</v>
      </c>
      <c r="D41" s="37" t="n">
        <v>600.94</v>
      </c>
      <c r="E41" s="37" t="n">
        <v>704.48</v>
      </c>
      <c r="F41" s="37" t="n">
        <v>1194.16</v>
      </c>
      <c r="G41" s="74" t="n">
        <v>225.8</v>
      </c>
      <c r="H41" s="29" t="s">
        <v>47</v>
      </c>
      <c r="I41" s="74" t="n">
        <v>1319.96</v>
      </c>
      <c r="J41" s="74" t="n">
        <v>2586.84</v>
      </c>
      <c r="K41" s="74" t="n">
        <v>235.2</v>
      </c>
    </row>
    <row r="42" customFormat="false" ht="11.85" hidden="false" customHeight="true" outlineLevel="0" collapsed="false">
      <c r="A42" s="28" t="s">
        <v>26</v>
      </c>
      <c r="B42" s="37" t="n">
        <v>903.43</v>
      </c>
      <c r="C42" s="37" t="n">
        <v>1607.62</v>
      </c>
      <c r="D42" s="37" t="n">
        <v>754.74</v>
      </c>
      <c r="E42" s="37" t="n">
        <v>736.14</v>
      </c>
      <c r="F42" s="37" t="n">
        <v>1621.07</v>
      </c>
      <c r="G42" s="74" t="n">
        <v>268.6</v>
      </c>
      <c r="H42" s="29" t="s">
        <v>47</v>
      </c>
      <c r="I42" s="74" t="n">
        <v>1273.12</v>
      </c>
      <c r="J42" s="74" t="n">
        <v>2352.192</v>
      </c>
      <c r="K42" s="74" t="n">
        <v>246.6</v>
      </c>
    </row>
    <row r="43" customFormat="false" ht="11.85" hidden="false" customHeight="true" outlineLevel="0" collapsed="false">
      <c r="A43" s="28" t="s">
        <v>27</v>
      </c>
      <c r="B43" s="37" t="n">
        <v>704.25</v>
      </c>
      <c r="C43" s="37" t="n">
        <v>1398.03</v>
      </c>
      <c r="D43" s="37" t="n">
        <v>951.74</v>
      </c>
      <c r="E43" s="37" t="n">
        <v>497.32</v>
      </c>
      <c r="F43" s="37" t="n">
        <v>1728.98</v>
      </c>
      <c r="G43" s="74" t="n">
        <v>220</v>
      </c>
      <c r="H43" s="29" t="s">
        <v>47</v>
      </c>
      <c r="I43" s="74" t="n">
        <v>1560.24</v>
      </c>
      <c r="J43" s="74" t="n">
        <v>2129.104</v>
      </c>
      <c r="K43" s="74" t="n">
        <v>260.4</v>
      </c>
    </row>
    <row r="44" customFormat="false" ht="11.85" hidden="false" customHeight="true" outlineLevel="0" collapsed="false">
      <c r="A44" s="28" t="s">
        <v>28</v>
      </c>
      <c r="B44" s="37" t="n">
        <v>374.825</v>
      </c>
      <c r="C44" s="37" t="n">
        <v>1402.28</v>
      </c>
      <c r="D44" s="37" t="n">
        <v>1056.6</v>
      </c>
      <c r="E44" s="37" t="n">
        <v>831.72</v>
      </c>
      <c r="F44" s="37" t="n">
        <v>1880.01</v>
      </c>
      <c r="G44" s="74" t="n">
        <v>234.8</v>
      </c>
      <c r="H44" s="29" t="s">
        <v>47</v>
      </c>
      <c r="I44" s="74" t="n">
        <v>2080.84</v>
      </c>
      <c r="J44" s="74" t="n">
        <v>2434.22</v>
      </c>
      <c r="K44" s="74" t="n">
        <v>230.4</v>
      </c>
    </row>
    <row r="45" customFormat="false" ht="11.85" hidden="false" customHeight="true" outlineLevel="0" collapsed="false">
      <c r="A45" s="28" t="s">
        <v>29</v>
      </c>
      <c r="B45" s="37" t="n">
        <v>367.84</v>
      </c>
      <c r="C45" s="37" t="n">
        <v>1335.83</v>
      </c>
      <c r="D45" s="37" t="n">
        <v>1090.43</v>
      </c>
      <c r="E45" s="37" t="n">
        <v>1446.24</v>
      </c>
      <c r="F45" s="37" t="n">
        <v>1762.64</v>
      </c>
      <c r="G45" s="74" t="n">
        <v>297.9</v>
      </c>
      <c r="H45" s="29" t="s">
        <v>47</v>
      </c>
      <c r="I45" s="74" t="n">
        <v>2475.12</v>
      </c>
      <c r="J45" s="74" t="n">
        <v>2838.66</v>
      </c>
      <c r="K45" s="74" t="n">
        <v>280.8</v>
      </c>
    </row>
    <row r="46" customFormat="false" ht="11.85" hidden="false" customHeight="true" outlineLevel="0" collapsed="false">
      <c r="A46" s="28" t="s">
        <v>30</v>
      </c>
      <c r="B46" s="37" t="n">
        <v>290.345</v>
      </c>
      <c r="C46" s="37" t="n">
        <v>1297.655</v>
      </c>
      <c r="D46" s="37" t="n">
        <v>1535.22</v>
      </c>
      <c r="E46" s="37" t="n">
        <v>1739.88</v>
      </c>
      <c r="F46" s="37" t="n">
        <v>1666.61</v>
      </c>
      <c r="G46" s="74" t="n">
        <v>424.72</v>
      </c>
      <c r="H46" s="74" t="s">
        <v>47</v>
      </c>
      <c r="I46" s="74" t="n">
        <v>3081.72</v>
      </c>
      <c r="J46" s="74" t="n">
        <v>4429.56</v>
      </c>
      <c r="K46" s="74" t="n">
        <v>293.7</v>
      </c>
    </row>
    <row r="47" customFormat="false" ht="11.85" hidden="false" customHeight="true" outlineLevel="0" collapsed="false">
      <c r="A47" s="25" t="s">
        <v>32</v>
      </c>
      <c r="B47" s="38" t="n">
        <f aca="false">SUM(B48:B59)</f>
        <v>5195.37</v>
      </c>
      <c r="C47" s="38" t="n">
        <f aca="false">SUM(C48:C59)</f>
        <v>14129.04</v>
      </c>
      <c r="D47" s="38" t="n">
        <f aca="false">SUM(D48:D59)</f>
        <v>3019.46</v>
      </c>
      <c r="E47" s="38" t="n">
        <f aca="false">SUM(E48:E59)</f>
        <v>13210.12</v>
      </c>
      <c r="F47" s="38" t="n">
        <f aca="false">SUM(F48:F59)</f>
        <v>10961.49</v>
      </c>
      <c r="G47" s="38" t="n">
        <f aca="false">SUM(G48:G59)</f>
        <v>7258.2</v>
      </c>
      <c r="H47" s="38" t="n">
        <f aca="false">SUM(H48:H59)</f>
        <v>0</v>
      </c>
      <c r="I47" s="38" t="n">
        <f aca="false">SUM(I48:I59)</f>
        <v>20936.54</v>
      </c>
      <c r="J47" s="38" t="n">
        <f aca="false">SUM(J48:J59)</f>
        <v>31200.81</v>
      </c>
      <c r="K47" s="38" t="n">
        <f aca="false">SUM(K48:K59)</f>
        <v>2904.48</v>
      </c>
    </row>
    <row r="48" customFormat="false" ht="12" hidden="false" customHeight="true" outlineLevel="0" collapsed="false">
      <c r="A48" s="28" t="s">
        <v>19</v>
      </c>
      <c r="B48" s="37" t="n">
        <v>186.12</v>
      </c>
      <c r="C48" s="37" t="n">
        <v>762.08</v>
      </c>
      <c r="D48" s="37" t="n">
        <v>183.6</v>
      </c>
      <c r="E48" s="37" t="n">
        <v>1130.56</v>
      </c>
      <c r="F48" s="37" t="n">
        <v>1004.63</v>
      </c>
      <c r="G48" s="37" t="n">
        <v>1136.6</v>
      </c>
      <c r="H48" s="29"/>
      <c r="I48" s="37" t="n">
        <v>2137.6</v>
      </c>
      <c r="J48" s="37" t="n">
        <v>3136.74</v>
      </c>
      <c r="K48" s="37" t="n">
        <v>217.08</v>
      </c>
    </row>
    <row r="49" customFormat="false" ht="12" hidden="false" customHeight="true" outlineLevel="0" collapsed="false">
      <c r="A49" s="28" t="s">
        <v>20</v>
      </c>
      <c r="B49" s="37" t="n">
        <v>286.06</v>
      </c>
      <c r="C49" s="37" t="n">
        <v>1087.8</v>
      </c>
      <c r="D49" s="37" t="n">
        <v>332.8</v>
      </c>
      <c r="E49" s="37" t="n">
        <v>1646.08</v>
      </c>
      <c r="F49" s="37" t="n">
        <v>635.36</v>
      </c>
      <c r="G49" s="37" t="n">
        <v>1473.2</v>
      </c>
      <c r="H49" s="29"/>
      <c r="I49" s="37" t="n">
        <v>2758.32</v>
      </c>
      <c r="J49" s="37" t="n">
        <v>3361.49</v>
      </c>
      <c r="K49" s="37" t="n">
        <v>167.1</v>
      </c>
      <c r="L49" s="75"/>
    </row>
    <row r="50" customFormat="false" ht="12" hidden="false" customHeight="true" outlineLevel="0" collapsed="false">
      <c r="A50" s="28" t="s">
        <v>21</v>
      </c>
      <c r="B50" s="37" t="n">
        <v>425.32</v>
      </c>
      <c r="C50" s="37" t="n">
        <v>1148.74</v>
      </c>
      <c r="D50" s="37" t="n">
        <v>330.9</v>
      </c>
      <c r="E50" s="37" t="n">
        <v>1628.16</v>
      </c>
      <c r="F50" s="37" t="n">
        <v>614.9</v>
      </c>
      <c r="G50" s="37" t="n">
        <v>471.6</v>
      </c>
      <c r="H50" s="29"/>
      <c r="I50" s="37" t="n">
        <v>2517.6</v>
      </c>
      <c r="J50" s="37" t="n">
        <v>3134.58</v>
      </c>
      <c r="K50" s="37" t="n">
        <v>183.2</v>
      </c>
      <c r="L50" s="75"/>
    </row>
    <row r="51" customFormat="false" ht="12" hidden="false" customHeight="true" outlineLevel="0" collapsed="false">
      <c r="A51" s="28" t="s">
        <v>22</v>
      </c>
      <c r="B51" s="37" t="n">
        <v>636.24</v>
      </c>
      <c r="C51" s="37" t="n">
        <v>1187.3</v>
      </c>
      <c r="D51" s="37" t="n">
        <v>356.7</v>
      </c>
      <c r="E51" s="37" t="n">
        <v>1657.96</v>
      </c>
      <c r="F51" s="37" t="n">
        <v>500.28</v>
      </c>
      <c r="G51" s="37" t="n">
        <v>531.6</v>
      </c>
      <c r="H51" s="29"/>
      <c r="I51" s="37" t="n">
        <v>2151.68</v>
      </c>
      <c r="J51" s="37" t="n">
        <v>2673.96</v>
      </c>
      <c r="K51" s="37" t="n">
        <v>221</v>
      </c>
      <c r="L51" s="75"/>
    </row>
    <row r="52" customFormat="false" ht="12" hidden="false" customHeight="true" outlineLevel="0" collapsed="false">
      <c r="A52" s="28" t="s">
        <v>23</v>
      </c>
      <c r="B52" s="37" t="n">
        <v>554.85</v>
      </c>
      <c r="C52" s="37" t="n">
        <v>1031.77</v>
      </c>
      <c r="D52" s="37" t="n">
        <v>231.3</v>
      </c>
      <c r="E52" s="37" t="n">
        <v>1213.12</v>
      </c>
      <c r="F52" s="37" t="n">
        <v>397.76</v>
      </c>
      <c r="G52" s="37" t="n">
        <v>425.6</v>
      </c>
      <c r="H52" s="29"/>
      <c r="I52" s="37" t="n">
        <v>1547.04</v>
      </c>
      <c r="J52" s="37" t="n">
        <v>2014.8</v>
      </c>
      <c r="K52" s="37" t="n">
        <v>204.4</v>
      </c>
      <c r="L52" s="76"/>
      <c r="M52" s="63"/>
      <c r="N52" s="63"/>
    </row>
    <row r="53" customFormat="false" ht="12" hidden="false" customHeight="true" outlineLevel="0" collapsed="false">
      <c r="A53" s="28" t="s">
        <v>24</v>
      </c>
      <c r="B53" s="37" t="n">
        <v>602.74</v>
      </c>
      <c r="C53" s="37" t="n">
        <v>1199.37</v>
      </c>
      <c r="D53" s="37" t="n">
        <v>268.4</v>
      </c>
      <c r="E53" s="37" t="n">
        <v>558.72</v>
      </c>
      <c r="F53" s="37" t="n">
        <v>474.32</v>
      </c>
      <c r="G53" s="37" t="n">
        <v>644.2</v>
      </c>
      <c r="H53" s="29"/>
      <c r="I53" s="37" t="n">
        <v>1330.88</v>
      </c>
      <c r="J53" s="37" t="n">
        <v>2241.36</v>
      </c>
      <c r="K53" s="37" t="n">
        <v>241.9</v>
      </c>
      <c r="L53" s="76"/>
      <c r="M53" s="63"/>
      <c r="N53" s="63"/>
    </row>
    <row r="54" customFormat="false" ht="12" hidden="false" customHeight="true" outlineLevel="0" collapsed="false">
      <c r="A54" s="28" t="s">
        <v>25</v>
      </c>
      <c r="B54" s="37" t="n">
        <v>637.5</v>
      </c>
      <c r="C54" s="37" t="n">
        <v>1203.89</v>
      </c>
      <c r="D54" s="37" t="n">
        <v>271.6</v>
      </c>
      <c r="E54" s="37" t="n">
        <v>552.48</v>
      </c>
      <c r="F54" s="37" t="n">
        <v>779.24</v>
      </c>
      <c r="G54" s="37" t="n">
        <v>495.2</v>
      </c>
      <c r="H54" s="29"/>
      <c r="I54" s="37" t="n">
        <v>1066.52</v>
      </c>
      <c r="J54" s="37" t="n">
        <v>2584.74</v>
      </c>
      <c r="K54" s="37" t="n">
        <v>264.1</v>
      </c>
      <c r="L54" s="76"/>
      <c r="M54" s="63"/>
      <c r="N54" s="63"/>
    </row>
    <row r="55" customFormat="false" ht="12" hidden="false" customHeight="true" outlineLevel="0" collapsed="false">
      <c r="A55" s="28" t="s">
        <v>26</v>
      </c>
      <c r="B55" s="37" t="n">
        <v>562.74</v>
      </c>
      <c r="C55" s="37" t="n">
        <v>1205.6</v>
      </c>
      <c r="D55" s="37" t="n">
        <v>230.46</v>
      </c>
      <c r="E55" s="37" t="n">
        <v>651.72</v>
      </c>
      <c r="F55" s="37" t="n">
        <v>1028.94</v>
      </c>
      <c r="G55" s="37" t="n">
        <v>391.2</v>
      </c>
      <c r="H55" s="29"/>
      <c r="I55" s="37" t="n">
        <v>1090.72</v>
      </c>
      <c r="J55" s="37" t="n">
        <v>2434.96</v>
      </c>
      <c r="K55" s="37" t="n">
        <v>197.1</v>
      </c>
      <c r="L55" s="63"/>
      <c r="M55" s="63"/>
      <c r="N55" s="63"/>
    </row>
    <row r="56" customFormat="false" ht="12" hidden="false" customHeight="true" outlineLevel="0" collapsed="false">
      <c r="A56" s="28" t="s">
        <v>27</v>
      </c>
      <c r="B56" s="37" t="n">
        <v>402.97</v>
      </c>
      <c r="C56" s="37" t="n">
        <v>1233.6</v>
      </c>
      <c r="D56" s="37" t="n">
        <v>166.1</v>
      </c>
      <c r="E56" s="37" t="n">
        <v>470.4</v>
      </c>
      <c r="F56" s="37" t="n">
        <v>1326.82</v>
      </c>
      <c r="G56" s="37" t="n">
        <v>379.2</v>
      </c>
      <c r="H56" s="29"/>
      <c r="I56" s="37" t="n">
        <v>1313.92</v>
      </c>
      <c r="J56" s="37" t="n">
        <v>2164.68</v>
      </c>
      <c r="K56" s="37" t="n">
        <v>239.1</v>
      </c>
      <c r="L56" s="63"/>
      <c r="M56" s="63"/>
      <c r="N56" s="63"/>
    </row>
    <row r="57" customFormat="false" ht="12" hidden="false" customHeight="true" outlineLevel="0" collapsed="false">
      <c r="A57" s="28" t="s">
        <v>28</v>
      </c>
      <c r="B57" s="37" t="n">
        <v>284.46</v>
      </c>
      <c r="C57" s="37" t="n">
        <v>1461.86</v>
      </c>
      <c r="D57" s="37" t="n">
        <v>234.8</v>
      </c>
      <c r="E57" s="37" t="n">
        <v>705.84</v>
      </c>
      <c r="F57" s="37" t="n">
        <v>1645.82</v>
      </c>
      <c r="G57" s="37" t="n">
        <v>267</v>
      </c>
      <c r="H57" s="29"/>
      <c r="I57" s="37" t="n">
        <v>1338</v>
      </c>
      <c r="J57" s="37" t="n">
        <v>1998.24</v>
      </c>
      <c r="K57" s="37" t="n">
        <v>311.4</v>
      </c>
      <c r="L57" s="63"/>
      <c r="M57" s="63"/>
      <c r="N57" s="63"/>
    </row>
    <row r="58" customFormat="false" ht="12" hidden="false" customHeight="true" outlineLevel="0" collapsed="false">
      <c r="A58" s="28" t="s">
        <v>29</v>
      </c>
      <c r="B58" s="37" t="n">
        <v>347.97</v>
      </c>
      <c r="C58" s="37" t="n">
        <v>1334.11</v>
      </c>
      <c r="D58" s="37" t="n">
        <v>200.9</v>
      </c>
      <c r="E58" s="37" t="n">
        <v>1350.48</v>
      </c>
      <c r="F58" s="37" t="n">
        <v>1440.44</v>
      </c>
      <c r="G58" s="37" t="n">
        <v>357</v>
      </c>
      <c r="H58" s="29"/>
      <c r="I58" s="37" t="n">
        <v>1633.8</v>
      </c>
      <c r="J58" s="37" t="n">
        <v>2552.46</v>
      </c>
      <c r="K58" s="37" t="n">
        <v>348.2</v>
      </c>
      <c r="L58" s="63"/>
      <c r="M58" s="63"/>
      <c r="N58" s="63"/>
    </row>
    <row r="59" customFormat="false" ht="12" hidden="false" customHeight="true" outlineLevel="0" collapsed="false">
      <c r="A59" s="39" t="s">
        <v>30</v>
      </c>
      <c r="B59" s="46" t="n">
        <v>268.4</v>
      </c>
      <c r="C59" s="47" t="n">
        <v>1272.92</v>
      </c>
      <c r="D59" s="47" t="n">
        <v>211.9</v>
      </c>
      <c r="E59" s="47" t="n">
        <v>1644.6</v>
      </c>
      <c r="F59" s="47" t="n">
        <v>1112.98</v>
      </c>
      <c r="G59" s="47" t="n">
        <v>685.8</v>
      </c>
      <c r="H59" s="77"/>
      <c r="I59" s="47" t="n">
        <v>2050.46</v>
      </c>
      <c r="J59" s="47" t="n">
        <v>2902.8</v>
      </c>
      <c r="K59" s="47" t="n">
        <v>309.9</v>
      </c>
      <c r="L59" s="63"/>
      <c r="M59" s="63"/>
      <c r="N59" s="63"/>
    </row>
    <row r="60" customFormat="false" ht="10.9" hidden="false" customHeight="true" outlineLevel="0" collapsed="false">
      <c r="A60" s="78" t="s">
        <v>50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63"/>
      <c r="M60" s="63"/>
      <c r="N60" s="63"/>
    </row>
    <row r="61" customFormat="false" ht="9.6" hidden="false" customHeight="true" outlineLevel="0" collapsed="false">
      <c r="A61" s="41" t="s">
        <v>51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63"/>
      <c r="M61" s="63"/>
      <c r="N61" s="63"/>
    </row>
    <row r="62" customFormat="false" ht="10.9" hidden="false" customHeight="true" outlineLevel="0" collapsed="false">
      <c r="A62" s="79" t="s">
        <v>52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63"/>
      <c r="M62" s="63"/>
      <c r="N62" s="63"/>
    </row>
    <row r="63" customFormat="false" ht="9" hidden="false" customHeight="false" outlineLevel="0" collapsed="false">
      <c r="A63" s="41"/>
      <c r="B63" s="80"/>
      <c r="C63" s="80"/>
      <c r="D63" s="80"/>
      <c r="E63" s="80"/>
      <c r="F63" s="80"/>
      <c r="G63" s="81"/>
      <c r="H63" s="81"/>
      <c r="I63" s="81"/>
      <c r="J63" s="81"/>
      <c r="K63" s="81"/>
      <c r="L63" s="63"/>
      <c r="M63" s="63"/>
      <c r="N63" s="63"/>
    </row>
    <row r="64" customFormat="false" ht="9" hidden="false" customHeight="false" outlineLevel="0" collapsed="false">
      <c r="A64" s="78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63"/>
      <c r="M64" s="63"/>
      <c r="N64" s="63"/>
    </row>
    <row r="65" customFormat="false" ht="9" hidden="false" customHeight="false" outlineLevel="0" collapsed="false">
      <c r="A65" s="41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63"/>
      <c r="M65" s="63"/>
      <c r="N65" s="63"/>
    </row>
    <row r="66" customFormat="false" ht="9" hidden="false" customHeight="false" outlineLevel="0" collapsed="false">
      <c r="A66" s="41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63"/>
      <c r="M66" s="63"/>
      <c r="N66" s="63"/>
    </row>
    <row r="67" customFormat="false" ht="9" hidden="false" customHeight="false" outlineLevel="0" collapsed="false">
      <c r="A67" s="41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63"/>
      <c r="M67" s="63"/>
      <c r="N67" s="63"/>
    </row>
    <row r="68" customFormat="false" ht="9" hidden="false" customHeight="false" outlineLevel="0" collapsed="false">
      <c r="A68" s="41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63"/>
      <c r="M68" s="63"/>
      <c r="N68" s="63"/>
    </row>
    <row r="69" customFormat="false" ht="9" hidden="false" customHeight="false" outlineLevel="0" collapsed="false">
      <c r="A69" s="41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63"/>
      <c r="M69" s="63"/>
      <c r="N69" s="63"/>
    </row>
    <row r="70" customFormat="false" ht="9" hidden="false" customHeight="false" outlineLevel="0" collapsed="false">
      <c r="A70" s="41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63"/>
      <c r="M70" s="63"/>
      <c r="N70" s="63"/>
    </row>
    <row r="71" customFormat="false" ht="9" hidden="false" customHeight="false" outlineLevel="0" collapsed="false">
      <c r="A71" s="41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63"/>
      <c r="M71" s="63"/>
      <c r="N71" s="63"/>
    </row>
    <row r="72" customFormat="false" ht="9" hidden="false" customHeight="false" outlineLevel="0" collapsed="false">
      <c r="A72" s="41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63"/>
      <c r="M72" s="63"/>
      <c r="N72" s="63"/>
    </row>
    <row r="73" customFormat="false" ht="9" hidden="false" customHeight="false" outlineLevel="0" collapsed="false">
      <c r="A73" s="41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63"/>
      <c r="M73" s="63"/>
      <c r="N73" s="63"/>
    </row>
    <row r="74" customFormat="false" ht="9" hidden="false" customHeight="false" outlineLevel="0" collapsed="false">
      <c r="A74" s="41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63"/>
      <c r="M74" s="63"/>
      <c r="N74" s="63"/>
    </row>
    <row r="75" customFormat="false" ht="9" hidden="false" customHeight="false" outlineLevel="0" collapsed="false">
      <c r="A75" s="41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63"/>
      <c r="M75" s="63"/>
      <c r="N75" s="63"/>
    </row>
    <row r="76" customFormat="false" ht="9" hidden="false" customHeight="false" outlineLevel="0" collapsed="false">
      <c r="A76" s="41"/>
      <c r="B76" s="80"/>
      <c r="C76" s="80"/>
      <c r="D76" s="80"/>
      <c r="E76" s="80"/>
      <c r="F76" s="80"/>
      <c r="G76" s="81"/>
      <c r="H76" s="81"/>
      <c r="I76" s="81"/>
      <c r="J76" s="81"/>
      <c r="K76" s="81"/>
      <c r="L76" s="63"/>
      <c r="M76" s="63"/>
      <c r="N76" s="63"/>
    </row>
    <row r="77" customFormat="false" ht="9" hidden="false" customHeight="false" outlineLevel="0" collapsed="false">
      <c r="A77" s="76"/>
      <c r="B77" s="76"/>
      <c r="C77" s="76"/>
      <c r="D77" s="76"/>
      <c r="E77" s="76"/>
      <c r="F77" s="76"/>
      <c r="G77" s="82"/>
      <c r="H77" s="82"/>
      <c r="I77" s="82"/>
      <c r="J77" s="82"/>
      <c r="K77" s="82"/>
      <c r="L77" s="63"/>
      <c r="M77" s="63"/>
      <c r="N77" s="63"/>
    </row>
    <row r="78" customFormat="false" ht="9" hidden="false" customHeight="false" outlineLevel="0" collapsed="false">
      <c r="A78" s="83"/>
      <c r="B78" s="76"/>
      <c r="C78" s="76"/>
      <c r="D78" s="76"/>
      <c r="E78" s="76"/>
      <c r="F78" s="76"/>
      <c r="G78" s="82"/>
      <c r="H78" s="82"/>
      <c r="I78" s="82"/>
      <c r="J78" s="82"/>
      <c r="K78" s="82"/>
      <c r="L78" s="63"/>
      <c r="M78" s="63"/>
      <c r="N78" s="63"/>
    </row>
    <row r="79" customFormat="false" ht="9" hidden="false" customHeight="false" outlineLevel="0" collapsed="false">
      <c r="A79" s="63"/>
      <c r="B79" s="63"/>
      <c r="C79" s="63"/>
      <c r="D79" s="63"/>
      <c r="E79" s="63"/>
      <c r="F79" s="63"/>
      <c r="G79" s="84"/>
      <c r="H79" s="84"/>
      <c r="I79" s="84"/>
      <c r="J79" s="84"/>
      <c r="K79" s="84"/>
      <c r="L79" s="63"/>
      <c r="M79" s="63"/>
      <c r="N79" s="63"/>
    </row>
    <row r="80" customFormat="false" ht="9" hidden="false" customHeight="false" outlineLevel="0" collapsed="false">
      <c r="A80" s="63"/>
      <c r="B80" s="63"/>
      <c r="C80" s="63"/>
      <c r="D80" s="63"/>
      <c r="E80" s="63"/>
      <c r="F80" s="63"/>
      <c r="G80" s="84"/>
      <c r="H80" s="84"/>
      <c r="I80" s="84"/>
      <c r="J80" s="84"/>
      <c r="K80" s="84"/>
      <c r="L80" s="63"/>
      <c r="M80" s="63"/>
      <c r="N80" s="63"/>
    </row>
    <row r="81" customFormat="false" ht="9" hidden="false" customHeight="false" outlineLevel="0" collapsed="false">
      <c r="A81" s="63"/>
      <c r="B81" s="63"/>
      <c r="C81" s="63"/>
      <c r="D81" s="63"/>
      <c r="E81" s="63"/>
      <c r="F81" s="63"/>
      <c r="G81" s="84"/>
      <c r="H81" s="84"/>
      <c r="I81" s="84"/>
      <c r="J81" s="84"/>
      <c r="K81" s="84"/>
      <c r="L81" s="63"/>
      <c r="M81" s="63"/>
      <c r="N81" s="63"/>
    </row>
    <row r="82" customFormat="false" ht="9" hidden="false" customHeight="false" outlineLevel="0" collapsed="false">
      <c r="A82" s="63"/>
      <c r="B82" s="63"/>
      <c r="C82" s="63"/>
      <c r="D82" s="63"/>
      <c r="E82" s="63"/>
      <c r="F82" s="63"/>
      <c r="G82" s="84"/>
      <c r="H82" s="84"/>
      <c r="I82" s="84"/>
      <c r="J82" s="84"/>
      <c r="K82" s="84"/>
      <c r="L82" s="63"/>
      <c r="M82" s="63"/>
      <c r="N82" s="63"/>
    </row>
    <row r="83" customFormat="false" ht="9" hidden="false" customHeight="false" outlineLevel="0" collapsed="false">
      <c r="A83" s="63"/>
      <c r="B83" s="63"/>
      <c r="C83" s="63"/>
      <c r="D83" s="63"/>
      <c r="E83" s="63"/>
      <c r="F83" s="63"/>
      <c r="G83" s="84"/>
      <c r="H83" s="84"/>
      <c r="I83" s="84"/>
      <c r="J83" s="84"/>
      <c r="K83" s="84"/>
      <c r="L83" s="63"/>
      <c r="M83" s="63"/>
      <c r="N83" s="63"/>
    </row>
    <row r="84" customFormat="false" ht="9" hidden="false" customHeight="false" outlineLevel="0" collapsed="false">
      <c r="A84" s="63"/>
      <c r="B84" s="63"/>
      <c r="C84" s="63"/>
      <c r="D84" s="63"/>
      <c r="E84" s="63"/>
      <c r="F84" s="63"/>
      <c r="G84" s="84"/>
      <c r="H84" s="84"/>
      <c r="I84" s="84"/>
      <c r="J84" s="84"/>
      <c r="K84" s="84"/>
      <c r="L84" s="63"/>
      <c r="M84" s="63"/>
      <c r="N84" s="63"/>
    </row>
  </sheetData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5:32Z</dcterms:created>
  <dc:creator>INEI</dc:creator>
  <dc:description/>
  <dc:language>en-US</dc:language>
  <cp:lastModifiedBy>Guido Trujillo Valdiviezo</cp:lastModifiedBy>
  <cp:lastPrinted>2016-05-25T17:43:21Z</cp:lastPrinted>
  <dcterms:modified xsi:type="dcterms:W3CDTF">2016-08-09T19:57:43Z</dcterms:modified>
  <cp:revision>0</cp:revision>
  <dc:subject/>
  <dc:title/>
</cp:coreProperties>
</file>