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12.52  VOLUMEN DE IMPORTACIÓN DE FERTILIZANTES, 2003-2015</t>
  </si>
  <si>
    <t xml:space="preserve">    (Toneladas métricas)</t>
  </si>
  <si>
    <t xml:space="preserve">Nitrato</t>
  </si>
  <si>
    <t xml:space="preserve">Sulfato</t>
  </si>
  <si>
    <t xml:space="preserve">Fosfato</t>
  </si>
  <si>
    <t xml:space="preserve">Superfos-</t>
  </si>
  <si>
    <t xml:space="preserve">Cloruro</t>
  </si>
  <si>
    <t xml:space="preserve">Sulfato de</t>
  </si>
  <si>
    <t xml:space="preserve">Año</t>
  </si>
  <si>
    <t xml:space="preserve">Total</t>
  </si>
  <si>
    <t xml:space="preserve">Urea</t>
  </si>
  <si>
    <t xml:space="preserve">de</t>
  </si>
  <si>
    <t xml:space="preserve">fato de cal-</t>
  </si>
  <si>
    <t xml:space="preserve">magnesio</t>
  </si>
  <si>
    <t xml:space="preserve">amonio</t>
  </si>
  <si>
    <t xml:space="preserve">cio triple</t>
  </si>
  <si>
    <t xml:space="preserve">potasio</t>
  </si>
  <si>
    <t xml:space="preserve">y potasio</t>
  </si>
  <si>
    <t xml:space="preserve">1998 </t>
  </si>
  <si>
    <t xml:space="preserve">1999 </t>
  </si>
  <si>
    <t xml:space="preserve">…</t>
  </si>
  <si>
    <t xml:space="preserve">2015 P/</t>
  </si>
  <si>
    <t xml:space="preserve">Fuente: Ministerio de Agricultura y Riego - Dirección General de Seguimiento y Evaluación de Políticas - Dirección de Estadística Agr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\ 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10"/>
      <name val="Times New Roman"/>
      <family val="1"/>
    </font>
    <font>
      <i val="true"/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47" xfId="21"/>
    <cellStyle name="Normal_IEC1005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205" workbookViewId="0">
      <selection pane="topLeft" activeCell="B15" activeCellId="0" sqref="B15"/>
    </sheetView>
  </sheetViews>
  <sheetFormatPr defaultColWidth="9.70703125" defaultRowHeight="9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.28"/>
    <col collapsed="false" customWidth="true" hidden="false" outlineLevel="0" max="3" min="3" style="1" width="6.99"/>
    <col collapsed="false" customWidth="true" hidden="false" outlineLevel="0" max="6" min="4" style="1" width="6.7"/>
    <col collapsed="false" customWidth="true" hidden="false" outlineLevel="0" max="7" min="7" style="1" width="8.56"/>
    <col collapsed="false" customWidth="true" hidden="false" outlineLevel="0" max="9" min="8" style="1" width="6.7"/>
    <col collapsed="false" customWidth="true" hidden="false" outlineLevel="0" max="10" min="10" style="1" width="7.85"/>
    <col collapsed="false" customWidth="true" hidden="false" outlineLevel="0" max="11" min="11" style="1" width="6.7"/>
    <col collapsed="false" customWidth="false" hidden="false" outlineLevel="0" max="257" min="12" style="1" width="9.7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</row>
    <row r="2" customFormat="false" ht="12" hidden="false" customHeight="true" outlineLevel="0" collapsed="false">
      <c r="A2" s="6" t="s">
        <v>1</v>
      </c>
      <c r="B2" s="7"/>
      <c r="C2" s="7"/>
      <c r="D2" s="3"/>
      <c r="E2" s="4"/>
      <c r="F2" s="5"/>
      <c r="G2" s="5"/>
      <c r="H2" s="5"/>
      <c r="I2" s="8"/>
      <c r="J2" s="8"/>
    </row>
    <row r="3" customFormat="false" ht="3" hidden="false" customHeight="true" outlineLevel="0" collapsed="false">
      <c r="A3" s="9"/>
      <c r="B3" s="10"/>
      <c r="C3" s="10"/>
      <c r="D3" s="11"/>
      <c r="E3" s="12"/>
      <c r="F3" s="13"/>
      <c r="G3" s="13"/>
      <c r="H3" s="13"/>
      <c r="I3" s="14"/>
      <c r="J3" s="14"/>
    </row>
    <row r="4" customFormat="false" ht="12.95" hidden="false" customHeight="true" outlineLevel="0" collapsed="false">
      <c r="A4" s="15"/>
      <c r="B4" s="16"/>
      <c r="C4" s="16"/>
      <c r="D4" s="17" t="s">
        <v>2</v>
      </c>
      <c r="E4" s="17" t="s">
        <v>3</v>
      </c>
      <c r="F4" s="17" t="s">
        <v>4</v>
      </c>
      <c r="G4" s="17" t="s">
        <v>5</v>
      </c>
      <c r="H4" s="17" t="s">
        <v>6</v>
      </c>
      <c r="I4" s="17" t="s">
        <v>3</v>
      </c>
      <c r="J4" s="17" t="s">
        <v>7</v>
      </c>
    </row>
    <row r="5" customFormat="false" ht="11.1" hidden="false" customHeight="true" outlineLevel="0" collapsed="false">
      <c r="A5" s="18" t="s">
        <v>8</v>
      </c>
      <c r="B5" s="19" t="s">
        <v>9</v>
      </c>
      <c r="C5" s="19" t="s">
        <v>10</v>
      </c>
      <c r="D5" s="19" t="s">
        <v>11</v>
      </c>
      <c r="E5" s="19" t="s">
        <v>11</v>
      </c>
      <c r="F5" s="19" t="s">
        <v>11</v>
      </c>
      <c r="G5" s="19" t="s">
        <v>12</v>
      </c>
      <c r="H5" s="19" t="s">
        <v>11</v>
      </c>
      <c r="I5" s="19" t="s">
        <v>11</v>
      </c>
      <c r="J5" s="19" t="s">
        <v>13</v>
      </c>
    </row>
    <row r="6" customFormat="false" ht="12.95" hidden="false" customHeight="true" outlineLevel="0" collapsed="false">
      <c r="A6" s="18"/>
      <c r="B6" s="20"/>
      <c r="C6" s="21"/>
      <c r="D6" s="22" t="s">
        <v>14</v>
      </c>
      <c r="E6" s="22" t="s">
        <v>14</v>
      </c>
      <c r="F6" s="22" t="s">
        <v>14</v>
      </c>
      <c r="G6" s="22" t="s">
        <v>15</v>
      </c>
      <c r="H6" s="22" t="s">
        <v>16</v>
      </c>
      <c r="I6" s="22" t="s">
        <v>16</v>
      </c>
      <c r="J6" s="22" t="s">
        <v>17</v>
      </c>
    </row>
    <row r="7" customFormat="false" ht="15" hidden="true" customHeight="true" outlineLevel="0" collapsed="false">
      <c r="A7" s="23" t="s">
        <v>18</v>
      </c>
      <c r="B7" s="24" t="n">
        <v>484296</v>
      </c>
      <c r="C7" s="24" t="n">
        <v>278849</v>
      </c>
      <c r="D7" s="24" t="n">
        <v>21031</v>
      </c>
      <c r="E7" s="24" t="n">
        <v>45341</v>
      </c>
      <c r="F7" s="24" t="n">
        <v>67348</v>
      </c>
      <c r="G7" s="24" t="n">
        <v>17056</v>
      </c>
      <c r="H7" s="24" t="n">
        <v>34655</v>
      </c>
      <c r="I7" s="24" t="n">
        <v>14456</v>
      </c>
      <c r="J7" s="24" t="n">
        <v>5560</v>
      </c>
    </row>
    <row r="8" customFormat="false" ht="15" hidden="true" customHeight="true" outlineLevel="0" collapsed="false">
      <c r="A8" s="23" t="s">
        <v>19</v>
      </c>
      <c r="B8" s="24" t="n">
        <v>482552</v>
      </c>
      <c r="C8" s="24" t="n">
        <v>296182</v>
      </c>
      <c r="D8" s="24" t="n">
        <v>9913</v>
      </c>
      <c r="E8" s="24" t="n">
        <v>36969</v>
      </c>
      <c r="F8" s="24" t="n">
        <v>78509</v>
      </c>
      <c r="G8" s="24" t="n">
        <v>8395</v>
      </c>
      <c r="H8" s="24" t="n">
        <v>30265</v>
      </c>
      <c r="I8" s="24" t="n">
        <v>14485</v>
      </c>
      <c r="J8" s="24" t="n">
        <v>7834</v>
      </c>
      <c r="K8" s="25"/>
    </row>
    <row r="9" customFormat="false" ht="15" hidden="true" customHeight="true" outlineLevel="0" collapsed="false">
      <c r="A9" s="26" t="n">
        <v>2000</v>
      </c>
      <c r="B9" s="24" t="n">
        <v>498522.98</v>
      </c>
      <c r="C9" s="27" t="n">
        <v>350138.67</v>
      </c>
      <c r="D9" s="27" t="n">
        <v>13190.01</v>
      </c>
      <c r="E9" s="27" t="n">
        <v>39476.48</v>
      </c>
      <c r="F9" s="27" t="n">
        <v>53190.42</v>
      </c>
      <c r="G9" s="27" t="n">
        <v>6224.51</v>
      </c>
      <c r="H9" s="27" t="n">
        <v>23222.63</v>
      </c>
      <c r="I9" s="27" t="n">
        <v>8384.57</v>
      </c>
      <c r="J9" s="27" t="n">
        <v>4695.69</v>
      </c>
    </row>
    <row r="10" customFormat="false" ht="15" hidden="true" customHeight="true" outlineLevel="0" collapsed="false">
      <c r="A10" s="23" t="n">
        <v>2001</v>
      </c>
      <c r="B10" s="24" t="n">
        <v>656447.49</v>
      </c>
      <c r="C10" s="24" t="n">
        <v>326571.25</v>
      </c>
      <c r="D10" s="24" t="n">
        <v>15546.9</v>
      </c>
      <c r="E10" s="24" t="n">
        <v>95310.83</v>
      </c>
      <c r="F10" s="24" t="n">
        <v>122878.7</v>
      </c>
      <c r="G10" s="24" t="n">
        <v>18718.6</v>
      </c>
      <c r="H10" s="24" t="n">
        <v>51979.7</v>
      </c>
      <c r="I10" s="24" t="n">
        <v>17082.21</v>
      </c>
      <c r="J10" s="24" t="n">
        <v>8359.3</v>
      </c>
    </row>
    <row r="11" customFormat="false" ht="5.2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3.5" hidden="true" customHeight="true" outlineLevel="0" collapsed="false">
      <c r="A12" s="23" t="n">
        <v>2002</v>
      </c>
      <c r="B12" s="24" t="n">
        <v>622612.67</v>
      </c>
      <c r="C12" s="24" t="n">
        <v>374277.8</v>
      </c>
      <c r="D12" s="24" t="n">
        <v>34590.5</v>
      </c>
      <c r="E12" s="24" t="n">
        <v>31586.65</v>
      </c>
      <c r="F12" s="24" t="n">
        <v>104230.7</v>
      </c>
      <c r="G12" s="24" t="n">
        <v>12.6</v>
      </c>
      <c r="H12" s="24" t="n">
        <v>50369.9</v>
      </c>
      <c r="I12" s="24" t="n">
        <v>23643.52</v>
      </c>
      <c r="J12" s="24" t="n">
        <v>3901</v>
      </c>
    </row>
    <row r="13" customFormat="false" ht="13.5" hidden="false" customHeight="true" outlineLevel="0" collapsed="false">
      <c r="A13" s="23" t="n">
        <v>2003</v>
      </c>
      <c r="B13" s="24" t="n">
        <v>666780.8</v>
      </c>
      <c r="C13" s="24" t="n">
        <v>334211.5</v>
      </c>
      <c r="D13" s="24" t="n">
        <v>39145.1</v>
      </c>
      <c r="E13" s="24" t="n">
        <v>67358.8</v>
      </c>
      <c r="F13" s="24" t="n">
        <v>123857</v>
      </c>
      <c r="G13" s="24" t="n">
        <v>10041.3</v>
      </c>
      <c r="H13" s="24" t="n">
        <v>46656.6</v>
      </c>
      <c r="I13" s="24" t="n">
        <v>35348.5</v>
      </c>
      <c r="J13" s="24" t="n">
        <v>10162</v>
      </c>
    </row>
    <row r="14" customFormat="false" ht="13.5" hidden="false" customHeight="true" outlineLevel="0" collapsed="false">
      <c r="A14" s="23" t="n">
        <v>2004</v>
      </c>
      <c r="B14" s="24" t="n">
        <v>694765.6</v>
      </c>
      <c r="C14" s="24" t="n">
        <v>323421.6</v>
      </c>
      <c r="D14" s="24" t="n">
        <v>63035.5</v>
      </c>
      <c r="E14" s="24" t="n">
        <v>63976.2</v>
      </c>
      <c r="F14" s="24" t="n">
        <v>152166.1</v>
      </c>
      <c r="G14" s="24" t="n">
        <v>4291.3</v>
      </c>
      <c r="H14" s="24" t="n">
        <v>49835.5</v>
      </c>
      <c r="I14" s="24" t="n">
        <v>27975.5</v>
      </c>
      <c r="J14" s="24" t="n">
        <v>10063.9</v>
      </c>
    </row>
    <row r="15" customFormat="false" ht="13.5" hidden="false" customHeight="true" outlineLevel="0" collapsed="false">
      <c r="A15" s="23" t="n">
        <v>2005</v>
      </c>
      <c r="B15" s="24" t="n">
        <v>663215.312065</v>
      </c>
      <c r="C15" s="24" t="n">
        <v>247864.766</v>
      </c>
      <c r="D15" s="24" t="n">
        <v>61216.286</v>
      </c>
      <c r="E15" s="24" t="n">
        <v>108547.51844</v>
      </c>
      <c r="F15" s="24" t="n">
        <v>139578.376</v>
      </c>
      <c r="G15" s="24" t="n">
        <v>1871.29</v>
      </c>
      <c r="H15" s="24" t="n">
        <v>62758.87348</v>
      </c>
      <c r="I15" s="24" t="n">
        <v>26699.075145</v>
      </c>
      <c r="J15" s="24" t="n">
        <v>14679.127</v>
      </c>
    </row>
    <row r="16" customFormat="false" ht="13.5" hidden="false" customHeight="true" outlineLevel="0" collapsed="false">
      <c r="A16" s="23" t="n">
        <v>2006</v>
      </c>
      <c r="B16" s="24" t="n">
        <v>710767.099087</v>
      </c>
      <c r="C16" s="24" t="n">
        <v>295337.799</v>
      </c>
      <c r="D16" s="24" t="n">
        <v>66921.649081</v>
      </c>
      <c r="E16" s="24" t="n">
        <v>63408.5512</v>
      </c>
      <c r="F16" s="24" t="n">
        <v>183731.736</v>
      </c>
      <c r="G16" s="24" t="n">
        <v>3606.37</v>
      </c>
      <c r="H16" s="24" t="n">
        <v>46560.99</v>
      </c>
      <c r="I16" s="24" t="n">
        <v>34586.633806</v>
      </c>
      <c r="J16" s="24" t="n">
        <v>16613.37</v>
      </c>
    </row>
    <row r="17" customFormat="false" ht="13.5" hidden="false" customHeight="true" outlineLevel="0" collapsed="false">
      <c r="A17" s="23" t="n">
        <v>2007</v>
      </c>
      <c r="B17" s="24" t="n">
        <v>898226.503727</v>
      </c>
      <c r="C17" s="24" t="n">
        <v>367786.03</v>
      </c>
      <c r="D17" s="24" t="n">
        <v>109160.284917</v>
      </c>
      <c r="E17" s="24" t="n">
        <v>93528.574</v>
      </c>
      <c r="F17" s="24" t="n">
        <v>135929.329</v>
      </c>
      <c r="G17" s="24" t="n">
        <v>242</v>
      </c>
      <c r="H17" s="24" t="n">
        <v>104737.89981</v>
      </c>
      <c r="I17" s="24" t="n">
        <v>55776</v>
      </c>
      <c r="J17" s="24" t="n">
        <v>31066.386</v>
      </c>
    </row>
    <row r="18" customFormat="false" ht="13.5" hidden="false" customHeight="true" outlineLevel="0" collapsed="false">
      <c r="A18" s="23" t="n">
        <v>2008</v>
      </c>
      <c r="B18" s="24" t="n">
        <v>701484.614018</v>
      </c>
      <c r="C18" s="24" t="n">
        <v>277114</v>
      </c>
      <c r="D18" s="24" t="n">
        <v>117545.12</v>
      </c>
      <c r="E18" s="24" t="n">
        <v>112679.285028</v>
      </c>
      <c r="F18" s="24" t="n">
        <v>87398</v>
      </c>
      <c r="G18" s="24" t="n">
        <v>1647</v>
      </c>
      <c r="H18" s="24" t="n">
        <v>52743.20899</v>
      </c>
      <c r="I18" s="24" t="n">
        <v>36282</v>
      </c>
      <c r="J18" s="24" t="n">
        <v>16076</v>
      </c>
    </row>
    <row r="19" customFormat="false" ht="13.5" hidden="false" customHeight="true" outlineLevel="0" collapsed="false">
      <c r="A19" s="23" t="n">
        <v>2009</v>
      </c>
      <c r="B19" s="24" t="n">
        <v>777249.393353</v>
      </c>
      <c r="C19" s="24" t="n">
        <v>424975.500603</v>
      </c>
      <c r="D19" s="24" t="n">
        <v>22971.28</v>
      </c>
      <c r="E19" s="24" t="n">
        <v>104206.846407</v>
      </c>
      <c r="F19" s="24" t="n">
        <v>159052.479262</v>
      </c>
      <c r="G19" s="24" t="n">
        <v>5949.35</v>
      </c>
      <c r="H19" s="24" t="n">
        <v>42939.742746</v>
      </c>
      <c r="I19" s="24" t="n">
        <v>10508.042752</v>
      </c>
      <c r="J19" s="24" t="n">
        <v>6646.151583</v>
      </c>
    </row>
    <row r="20" customFormat="false" ht="13.5" hidden="false" customHeight="true" outlineLevel="0" collapsed="false">
      <c r="A20" s="23" t="n">
        <v>2010</v>
      </c>
      <c r="B20" s="24" t="n">
        <v>747866</v>
      </c>
      <c r="C20" s="24" t="n">
        <v>327046</v>
      </c>
      <c r="D20" s="24" t="n">
        <v>32443</v>
      </c>
      <c r="E20" s="24" t="n">
        <v>128070</v>
      </c>
      <c r="F20" s="24" t="n">
        <v>134140</v>
      </c>
      <c r="G20" s="27" t="s">
        <v>20</v>
      </c>
      <c r="H20" s="24" t="n">
        <v>82361</v>
      </c>
      <c r="I20" s="24" t="n">
        <v>23219</v>
      </c>
      <c r="J20" s="24" t="n">
        <v>20587</v>
      </c>
    </row>
    <row r="21" customFormat="false" ht="13.5" hidden="false" customHeight="true" outlineLevel="0" collapsed="false">
      <c r="A21" s="23" t="n">
        <v>2011</v>
      </c>
      <c r="B21" s="24" t="n">
        <v>821787.2</v>
      </c>
      <c r="C21" s="24" t="n">
        <v>382875</v>
      </c>
      <c r="D21" s="24" t="n">
        <v>31037</v>
      </c>
      <c r="E21" s="24" t="n">
        <v>120616</v>
      </c>
      <c r="F21" s="24" t="n">
        <v>129386.2</v>
      </c>
      <c r="G21" s="27" t="n">
        <v>1988</v>
      </c>
      <c r="H21" s="24" t="n">
        <v>63791</v>
      </c>
      <c r="I21" s="24" t="n">
        <v>47565</v>
      </c>
      <c r="J21" s="24" t="n">
        <v>44529</v>
      </c>
    </row>
    <row r="22" customFormat="false" ht="13.5" hidden="false" customHeight="true" outlineLevel="0" collapsed="false">
      <c r="A22" s="23" t="n">
        <v>2012</v>
      </c>
      <c r="B22" s="24" t="n">
        <v>881962</v>
      </c>
      <c r="C22" s="24" t="n">
        <v>400532</v>
      </c>
      <c r="D22" s="24" t="n">
        <v>64054</v>
      </c>
      <c r="E22" s="24" t="n">
        <v>149005</v>
      </c>
      <c r="F22" s="24" t="n">
        <v>163070</v>
      </c>
      <c r="G22" s="27" t="n">
        <v>2303</v>
      </c>
      <c r="H22" s="24" t="n">
        <v>52810</v>
      </c>
      <c r="I22" s="24" t="n">
        <v>36396</v>
      </c>
      <c r="J22" s="24" t="n">
        <v>13792</v>
      </c>
    </row>
    <row r="23" customFormat="false" ht="13.5" hidden="false" customHeight="true" outlineLevel="0" collapsed="false">
      <c r="A23" s="23" t="n">
        <v>2013</v>
      </c>
      <c r="B23" s="24" t="n">
        <v>905305</v>
      </c>
      <c r="C23" s="24" t="n">
        <v>365079</v>
      </c>
      <c r="D23" s="24" t="n">
        <v>55561</v>
      </c>
      <c r="E23" s="24" t="n">
        <v>181557</v>
      </c>
      <c r="F23" s="24" t="n">
        <v>157391</v>
      </c>
      <c r="G23" s="27" t="n">
        <v>2643</v>
      </c>
      <c r="H23" s="24" t="n">
        <v>81033</v>
      </c>
      <c r="I23" s="24" t="n">
        <v>47180</v>
      </c>
      <c r="J23" s="24" t="n">
        <v>14861</v>
      </c>
    </row>
    <row r="24" customFormat="false" ht="13.5" hidden="false" customHeight="true" outlineLevel="0" collapsed="false">
      <c r="A24" s="23" t="n">
        <v>2014</v>
      </c>
      <c r="B24" s="24" t="n">
        <v>915050</v>
      </c>
      <c r="C24" s="24" t="n">
        <v>341911</v>
      </c>
      <c r="D24" s="24" t="n">
        <v>99364</v>
      </c>
      <c r="E24" s="24" t="n">
        <v>134224</v>
      </c>
      <c r="F24" s="24" t="n">
        <v>172561</v>
      </c>
      <c r="G24" s="27" t="n">
        <v>1854</v>
      </c>
      <c r="H24" s="24" t="n">
        <v>82349</v>
      </c>
      <c r="I24" s="24" t="n">
        <v>53300</v>
      </c>
      <c r="J24" s="24" t="n">
        <v>29487</v>
      </c>
    </row>
    <row r="25" customFormat="false" ht="13.5" hidden="false" customHeight="true" outlineLevel="0" collapsed="false">
      <c r="A25" s="28" t="s">
        <v>21</v>
      </c>
      <c r="B25" s="29" t="n">
        <f aca="false">SUM(C25:J25)</f>
        <v>1002131</v>
      </c>
      <c r="C25" s="29" t="n">
        <v>424309</v>
      </c>
      <c r="D25" s="29" t="n">
        <v>50572</v>
      </c>
      <c r="E25" s="29" t="n">
        <v>187730</v>
      </c>
      <c r="F25" s="29" t="n">
        <v>169899</v>
      </c>
      <c r="G25" s="30" t="n">
        <v>2171</v>
      </c>
      <c r="H25" s="29" t="n">
        <v>107664</v>
      </c>
      <c r="I25" s="29" t="n">
        <v>40961</v>
      </c>
      <c r="J25" s="29" t="n">
        <v>18825</v>
      </c>
    </row>
    <row r="26" customFormat="false" ht="12" hidden="false" customHeight="true" outlineLevel="0" collapsed="false">
      <c r="A26" s="31" t="s">
        <v>22</v>
      </c>
    </row>
  </sheetData>
  <printOptions headings="false" gridLines="false" gridLinesSet="true" horizontalCentered="true" verticalCentered="false"/>
  <pageMargins left="1.18125" right="1.14166666666667" top="6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4:48Z</dcterms:created>
  <dc:creator>INEI</dc:creator>
  <dc:description/>
  <dc:language>en-US</dc:language>
  <cp:lastModifiedBy>Guido Trujillo Valdiviezo</cp:lastModifiedBy>
  <cp:lastPrinted>2016-05-25T20:56:31Z</cp:lastPrinted>
  <dcterms:modified xsi:type="dcterms:W3CDTF">2016-08-09T19:56:01Z</dcterms:modified>
  <cp:revision>0</cp:revision>
  <dc:subject/>
  <dc:title/>
</cp:coreProperties>
</file>