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2.49  VALOR CIF DE LAS IMPORTACIONES DE LOS PRINCIPALES PRODUCTOS </t>
  </si>
  <si>
    <t xml:space="preserve">   FORESTALES MADERABLES, 2008-2015</t>
  </si>
  <si>
    <t xml:space="preserve">   (Miles de US dólares)</t>
  </si>
  <si>
    <t xml:space="preserve">Productos</t>
  </si>
  <si>
    <t xml:space="preserve">2015 P/</t>
  </si>
  <si>
    <t xml:space="preserve">Total</t>
  </si>
  <si>
    <t xml:space="preserve">Carbón vegetal</t>
  </si>
  <si>
    <t xml:space="preserve">-</t>
  </si>
  <si>
    <t xml:space="preserve">Madera rolliza</t>
  </si>
  <si>
    <t xml:space="preserve">Madera aserrada</t>
  </si>
  <si>
    <t xml:space="preserve">Parquet</t>
  </si>
  <si>
    <t xml:space="preserve">Durmientes</t>
  </si>
  <si>
    <t xml:space="preserve">Madera contrachapada</t>
  </si>
  <si>
    <t xml:space="preserve">Chapas decorativas y madera laminada</t>
  </si>
  <si>
    <t xml:space="preserve">Manufactura de madera</t>
  </si>
  <si>
    <t xml:space="preserve">Tablero de fibra</t>
  </si>
  <si>
    <t xml:space="preserve">Tablero de partículas</t>
  </si>
  <si>
    <t xml:space="preserve">Pulpa de madera</t>
  </si>
  <si>
    <t xml:space="preserve">Otros 1/</t>
  </si>
  <si>
    <t xml:space="preserve">1/ Lana de madera (viruta), leña, pipas y cazoletas, madera en plaquitas, residuos de madera (aserrín), madera densificada y otros</t>
  </si>
  <si>
    <t xml:space="preserve">  desperdicios de papel o cartón, pasta de algodón, cartón reciclado, papel y cartón.</t>
  </si>
  <si>
    <t xml:space="preserve">Fuente: Servicio Nacional Forestal y de Fauna Silvestre-SERFOR- Dirección General de Ordenamiento Forestal y de Fauna Silvest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stal/Forestal%20Copia%20de%20FORMATOS%20-INE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M10">
            <v>30069.279692</v>
          </cell>
        </row>
        <row r="20">
          <cell r="M20">
            <v>755362.4475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35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true" outlineLevel="0" max="5" min="2" style="1" width="6.28"/>
    <col collapsed="false" customWidth="true" hidden="true" outlineLevel="0" max="6" min="6" style="1" width="7.7"/>
    <col collapsed="false" customWidth="true" hidden="false" outlineLevel="0" max="14" min="7" style="1" width="9.28"/>
    <col collapsed="false" customWidth="false" hidden="false" outlineLevel="0" max="257" min="15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.15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3"/>
      <c r="J4" s="3"/>
      <c r="K4" s="3"/>
    </row>
    <row r="5" customFormat="false" ht="14.1" hidden="false" customHeight="true" outlineLevel="0" collapsed="false">
      <c r="A5" s="8" t="s">
        <v>3</v>
      </c>
      <c r="B5" s="9" t="n">
        <v>2003</v>
      </c>
      <c r="C5" s="9" t="n">
        <v>2004</v>
      </c>
      <c r="D5" s="9" t="n">
        <v>2005</v>
      </c>
      <c r="E5" s="9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J5" s="10" t="n">
        <v>2011</v>
      </c>
      <c r="K5" s="10" t="n">
        <v>2012</v>
      </c>
      <c r="L5" s="10" t="n">
        <v>2013</v>
      </c>
      <c r="M5" s="10" t="n">
        <v>2014</v>
      </c>
      <c r="N5" s="10" t="s">
        <v>4</v>
      </c>
    </row>
    <row r="6" customFormat="false" ht="12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13" t="s">
        <v>5</v>
      </c>
      <c r="B7" s="14" t="n">
        <f aca="false">+SUM(B8:B19)</f>
        <v>270116.05523</v>
      </c>
      <c r="C7" s="14" t="n">
        <f aca="false">+SUM(C8:C19)</f>
        <v>319288.97121</v>
      </c>
      <c r="D7" s="14" t="n">
        <f aca="false">+SUM(D8:D19)</f>
        <v>399435.74431</v>
      </c>
      <c r="E7" s="14" t="n">
        <f aca="false">+SUM(E8:E19)</f>
        <v>464818.35401</v>
      </c>
      <c r="F7" s="14" t="n">
        <f aca="false">+SUM(F8:F19)</f>
        <v>562583.133175</v>
      </c>
      <c r="G7" s="14" t="n">
        <f aca="false">+SUM(G8:G19)</f>
        <v>814321.430694</v>
      </c>
      <c r="H7" s="14" t="n">
        <f aca="false">+SUM(H8:H19)</f>
        <v>664613.822978</v>
      </c>
      <c r="I7" s="14" t="n">
        <f aca="false">+SUM(I8:I19)</f>
        <v>829805.114707</v>
      </c>
      <c r="J7" s="14" t="n">
        <f aca="false">+SUM(J8:J19)</f>
        <v>946663.366356</v>
      </c>
      <c r="K7" s="14" t="n">
        <f aca="false">+SUM(K8:K19)</f>
        <v>1007250.287317</v>
      </c>
      <c r="L7" s="14" t="n">
        <f aca="false">+SUM(L8:L19)</f>
        <v>1063166.765705</v>
      </c>
      <c r="M7" s="14" t="n">
        <f aca="false">+SUM(M8:M19)</f>
        <v>1116575.506165</v>
      </c>
      <c r="N7" s="14" t="n">
        <f aca="false">+SUM(N8:N19)</f>
        <v>1079834.859762</v>
      </c>
    </row>
    <row r="8" customFormat="false" ht="12" hidden="false" customHeight="true" outlineLevel="0" collapsed="false">
      <c r="A8" s="15" t="s">
        <v>6</v>
      </c>
      <c r="B8" s="16" t="s">
        <v>7</v>
      </c>
      <c r="C8" s="16" t="n">
        <v>2.70875</v>
      </c>
      <c r="D8" s="16" t="n">
        <v>5.60819</v>
      </c>
      <c r="E8" s="16" t="n">
        <v>26.29175</v>
      </c>
      <c r="F8" s="16" t="n">
        <v>47.66</v>
      </c>
      <c r="G8" s="16" t="n">
        <v>19.06269</v>
      </c>
      <c r="H8" s="16" t="n">
        <v>93.677322</v>
      </c>
      <c r="I8" s="16" t="n">
        <v>69.294555</v>
      </c>
      <c r="J8" s="16" t="n">
        <v>65.283748</v>
      </c>
      <c r="K8" s="16" t="n">
        <v>184.044795</v>
      </c>
      <c r="L8" s="16" t="n">
        <v>226.922627</v>
      </c>
      <c r="M8" s="16" t="n">
        <v>57.341924</v>
      </c>
      <c r="N8" s="16" t="n">
        <v>13.376363</v>
      </c>
    </row>
    <row r="9" customFormat="false" ht="12" hidden="false" customHeight="true" outlineLevel="0" collapsed="false">
      <c r="A9" s="15" t="s">
        <v>8</v>
      </c>
      <c r="B9" s="17" t="n">
        <v>1780.20406</v>
      </c>
      <c r="C9" s="17" t="n">
        <v>8564.80447</v>
      </c>
      <c r="D9" s="17" t="n">
        <v>3888.18</v>
      </c>
      <c r="E9" s="17" t="n">
        <v>3003.49944</v>
      </c>
      <c r="F9" s="17" t="n">
        <v>5061.8</v>
      </c>
      <c r="G9" s="17" t="n">
        <v>8012.114944</v>
      </c>
      <c r="H9" s="17" t="n">
        <v>9123.071206</v>
      </c>
      <c r="I9" s="17" t="n">
        <v>15696.87214</v>
      </c>
      <c r="J9" s="17" t="n">
        <v>15365.983976</v>
      </c>
      <c r="K9" s="17" t="n">
        <v>25855.001997</v>
      </c>
      <c r="L9" s="17" t="n">
        <v>17929.924011</v>
      </c>
      <c r="M9" s="17" t="n">
        <v>21503.750978</v>
      </c>
      <c r="N9" s="17" t="n">
        <v>20161.419503</v>
      </c>
    </row>
    <row r="10" customFormat="false" ht="12" hidden="false" customHeight="true" outlineLevel="0" collapsed="false">
      <c r="A10" s="15" t="s">
        <v>9</v>
      </c>
      <c r="B10" s="17" t="n">
        <v>3814.36377</v>
      </c>
      <c r="C10" s="17" t="n">
        <v>5266.49792</v>
      </c>
      <c r="D10" s="17" t="n">
        <v>6147.6832</v>
      </c>
      <c r="E10" s="17" t="n">
        <v>7137.38906</v>
      </c>
      <c r="F10" s="17" t="n">
        <v>11533.43</v>
      </c>
      <c r="G10" s="17" t="n">
        <v>16648.309922</v>
      </c>
      <c r="H10" s="17" t="n">
        <v>13771.6277</v>
      </c>
      <c r="I10" s="17" t="n">
        <v>23586.31129</v>
      </c>
      <c r="J10" s="17" t="n">
        <v>27195.647683</v>
      </c>
      <c r="K10" s="17" t="n">
        <f aca="false">'[1]48'!$M$10</f>
        <v>30069.279692</v>
      </c>
      <c r="L10" s="17" t="n">
        <v>35030.243726</v>
      </c>
      <c r="M10" s="17" t="n">
        <v>33299.684198</v>
      </c>
      <c r="N10" s="17" t="n">
        <v>30030.987569</v>
      </c>
    </row>
    <row r="11" customFormat="false" ht="12" hidden="false" customHeight="true" outlineLevel="0" collapsed="false">
      <c r="A11" s="15" t="s">
        <v>10</v>
      </c>
      <c r="B11" s="16" t="s">
        <v>7</v>
      </c>
      <c r="C11" s="16" t="n">
        <v>486.89035</v>
      </c>
      <c r="D11" s="16" t="n">
        <v>457.71326</v>
      </c>
      <c r="E11" s="16" t="n">
        <v>501.02651</v>
      </c>
      <c r="F11" s="16" t="n">
        <v>163.01</v>
      </c>
      <c r="G11" s="16" t="n">
        <v>223.523842</v>
      </c>
      <c r="H11" s="16" t="n">
        <v>539.885789</v>
      </c>
      <c r="I11" s="16" t="n">
        <v>457.659262</v>
      </c>
      <c r="J11" s="16" t="n">
        <v>858.261849</v>
      </c>
      <c r="K11" s="16" t="n">
        <v>1457.825517</v>
      </c>
      <c r="L11" s="16" t="n">
        <v>839.156893</v>
      </c>
      <c r="M11" s="16" t="n">
        <v>386.896063</v>
      </c>
      <c r="N11" s="16" t="n">
        <v>1000.972207</v>
      </c>
    </row>
    <row r="12" customFormat="false" ht="12" hidden="false" customHeight="true" outlineLevel="0" collapsed="false">
      <c r="A12" s="15" t="s">
        <v>11</v>
      </c>
      <c r="B12" s="17" t="n">
        <v>905.84154</v>
      </c>
      <c r="C12" s="17" t="n">
        <v>459.24811</v>
      </c>
      <c r="D12" s="17" t="n">
        <v>330.55299</v>
      </c>
      <c r="E12" s="17" t="n">
        <v>855.17448</v>
      </c>
      <c r="F12" s="17" t="n">
        <v>533.54</v>
      </c>
      <c r="G12" s="17" t="n">
        <v>754.702746</v>
      </c>
      <c r="H12" s="17" t="n">
        <v>544.312153</v>
      </c>
      <c r="I12" s="17" t="n">
        <v>464.26502</v>
      </c>
      <c r="J12" s="17" t="n">
        <v>696.48659</v>
      </c>
      <c r="K12" s="17" t="n">
        <v>541.394211</v>
      </c>
      <c r="L12" s="17" t="n">
        <v>1026.845039</v>
      </c>
      <c r="M12" s="17" t="n">
        <v>514.183897</v>
      </c>
      <c r="N12" s="17" t="n">
        <v>766.5704</v>
      </c>
    </row>
    <row r="13" customFormat="false" ht="12" hidden="false" customHeight="true" outlineLevel="0" collapsed="false">
      <c r="A13" s="15" t="s">
        <v>12</v>
      </c>
      <c r="B13" s="17" t="n">
        <v>538.6271</v>
      </c>
      <c r="C13" s="17" t="n">
        <v>511.0526</v>
      </c>
      <c r="D13" s="17" t="n">
        <v>1200.6518</v>
      </c>
      <c r="E13" s="17" t="n">
        <v>1146.85286</v>
      </c>
      <c r="F13" s="17" t="n">
        <v>2514.97</v>
      </c>
      <c r="G13" s="17" t="n">
        <v>6070.536371</v>
      </c>
      <c r="H13" s="17" t="n">
        <v>4966.902408</v>
      </c>
      <c r="I13" s="17" t="n">
        <v>11169.890076</v>
      </c>
      <c r="J13" s="17" t="n">
        <v>10968.131227</v>
      </c>
      <c r="K13" s="17" t="n">
        <v>16838.813525</v>
      </c>
      <c r="L13" s="17" t="n">
        <v>18901.617788</v>
      </c>
      <c r="M13" s="17" t="n">
        <v>9203.539769</v>
      </c>
      <c r="N13" s="17" t="n">
        <v>20528.583891</v>
      </c>
    </row>
    <row r="14" customFormat="false" ht="21.95" hidden="false" customHeight="true" outlineLevel="0" collapsed="false">
      <c r="A14" s="18" t="s">
        <v>13</v>
      </c>
      <c r="B14" s="19"/>
      <c r="C14" s="17" t="n">
        <v>459.248</v>
      </c>
      <c r="D14" s="17" t="n">
        <v>390.75025</v>
      </c>
      <c r="E14" s="17" t="n">
        <v>362.16742</v>
      </c>
      <c r="F14" s="17" t="n">
        <v>335.61</v>
      </c>
      <c r="G14" s="17" t="n">
        <v>537.299076</v>
      </c>
      <c r="H14" s="17" t="n">
        <v>736.814645</v>
      </c>
      <c r="I14" s="17" t="n">
        <v>170.303956</v>
      </c>
      <c r="J14" s="17" t="n">
        <v>242.021968</v>
      </c>
      <c r="K14" s="17" t="n">
        <v>106.145153</v>
      </c>
      <c r="L14" s="17" t="n">
        <v>294.708315</v>
      </c>
      <c r="M14" s="17" t="n">
        <v>379.889009</v>
      </c>
      <c r="N14" s="17" t="n">
        <v>577.908185</v>
      </c>
    </row>
    <row r="15" customFormat="false" ht="12" hidden="false" customHeight="true" outlineLevel="0" collapsed="false">
      <c r="A15" s="15" t="s">
        <v>14</v>
      </c>
      <c r="B15" s="17" t="n">
        <v>6414.89616</v>
      </c>
      <c r="C15" s="17" t="n">
        <v>7397.81585</v>
      </c>
      <c r="D15" s="17" t="n">
        <v>7632.24313</v>
      </c>
      <c r="E15" s="17" t="n">
        <v>9325.63213</v>
      </c>
      <c r="F15" s="17" t="n">
        <v>9389.68</v>
      </c>
      <c r="G15" s="17" t="n">
        <v>18655.618343</v>
      </c>
      <c r="H15" s="17" t="n">
        <v>14344.942532</v>
      </c>
      <c r="I15" s="17" t="n">
        <v>18610.455948</v>
      </c>
      <c r="J15" s="17" t="n">
        <v>22007.255015</v>
      </c>
      <c r="K15" s="17" t="n">
        <v>23477.367471</v>
      </c>
      <c r="L15" s="17" t="n">
        <v>25036.273478</v>
      </c>
      <c r="M15" s="17" t="n">
        <v>34426.420237</v>
      </c>
      <c r="N15" s="17" t="n">
        <v>27143.864286</v>
      </c>
    </row>
    <row r="16" customFormat="false" ht="12" hidden="false" customHeight="true" outlineLevel="0" collapsed="false">
      <c r="A16" s="15" t="s">
        <v>15</v>
      </c>
      <c r="B16" s="17" t="n">
        <v>7660.21466</v>
      </c>
      <c r="C16" s="17" t="n">
        <v>7892.07116</v>
      </c>
      <c r="D16" s="17" t="n">
        <v>11749.14998</v>
      </c>
      <c r="E16" s="17" t="n">
        <v>16547.52852</v>
      </c>
      <c r="F16" s="17" t="n">
        <v>20362.75</v>
      </c>
      <c r="G16" s="17" t="n">
        <v>35992.237526</v>
      </c>
      <c r="H16" s="17" t="n">
        <v>21075.327525</v>
      </c>
      <c r="I16" s="17" t="n">
        <v>31171.803448</v>
      </c>
      <c r="J16" s="17" t="n">
        <v>39302.219283</v>
      </c>
      <c r="K16" s="17" t="n">
        <v>44581.411519</v>
      </c>
      <c r="L16" s="17" t="n">
        <v>48024.326731</v>
      </c>
      <c r="M16" s="16" t="n">
        <v>50305.124227</v>
      </c>
      <c r="N16" s="16" t="n">
        <v>41350.583868</v>
      </c>
    </row>
    <row r="17" customFormat="false" ht="12" hidden="false" customHeight="true" outlineLevel="0" collapsed="false">
      <c r="A17" s="15" t="s">
        <v>16</v>
      </c>
      <c r="B17" s="17" t="n">
        <v>11621.72301</v>
      </c>
      <c r="C17" s="17" t="n">
        <v>13598</v>
      </c>
      <c r="D17" s="17" t="n">
        <v>17378.40611</v>
      </c>
      <c r="E17" s="17" t="n">
        <v>22716.82958</v>
      </c>
      <c r="F17" s="17" t="n">
        <v>31543.72</v>
      </c>
      <c r="G17" s="17" t="n">
        <v>21793.363134</v>
      </c>
      <c r="H17" s="17" t="n">
        <v>25680.642879</v>
      </c>
      <c r="I17" s="17" t="n">
        <v>28994.939692</v>
      </c>
      <c r="J17" s="17" t="n">
        <v>40016.021295</v>
      </c>
      <c r="K17" s="16" t="n">
        <v>38539.2226149995</v>
      </c>
      <c r="L17" s="16" t="n">
        <v>56448.758363</v>
      </c>
      <c r="M17" s="20" t="n">
        <v>62032.0686080001</v>
      </c>
      <c r="N17" s="20" t="n">
        <v>52408.086218</v>
      </c>
    </row>
    <row r="18" customFormat="false" ht="12" hidden="false" customHeight="true" outlineLevel="0" collapsed="false">
      <c r="A18" s="15" t="s">
        <v>17</v>
      </c>
      <c r="B18" s="17" t="n">
        <v>19931.49493</v>
      </c>
      <c r="C18" s="16" t="n">
        <v>27996.634</v>
      </c>
      <c r="D18" s="16" t="n">
        <v>37091.4554</v>
      </c>
      <c r="E18" s="16" t="n">
        <v>42586.37226</v>
      </c>
      <c r="F18" s="16" t="n">
        <v>59924.49</v>
      </c>
      <c r="G18" s="16" t="n">
        <v>79166.316924</v>
      </c>
      <c r="H18" s="16" t="n">
        <v>44737.698589</v>
      </c>
      <c r="I18" s="16" t="n">
        <v>74569.250537</v>
      </c>
      <c r="J18" s="16" t="n">
        <v>77492.139568</v>
      </c>
      <c r="K18" s="20" t="n">
        <v>70237.333316</v>
      </c>
      <c r="L18" s="20" t="n">
        <v>77770.256469</v>
      </c>
      <c r="M18" s="20" t="n">
        <v>64282.20599</v>
      </c>
      <c r="N18" s="20" t="n">
        <v>61326.229575</v>
      </c>
    </row>
    <row r="19" customFormat="false" ht="12" hidden="false" customHeight="true" outlineLevel="0" collapsed="false">
      <c r="A19" s="21" t="s">
        <v>18</v>
      </c>
      <c r="B19" s="20" t="n">
        <v>217448.69</v>
      </c>
      <c r="C19" s="20" t="n">
        <v>246654</v>
      </c>
      <c r="D19" s="20" t="n">
        <v>313163.35</v>
      </c>
      <c r="E19" s="20" t="n">
        <v>360609.59</v>
      </c>
      <c r="F19" s="20" t="n">
        <v>421172.473175</v>
      </c>
      <c r="G19" s="20" t="n">
        <v>626448.345176</v>
      </c>
      <c r="H19" s="20" t="n">
        <v>528998.92023</v>
      </c>
      <c r="I19" s="20" t="n">
        <v>624844.068783</v>
      </c>
      <c r="J19" s="20" t="n">
        <v>712453.914154</v>
      </c>
      <c r="K19" s="20" t="n">
        <f aca="false">'[1]48'!$M$20</f>
        <v>755362.447506</v>
      </c>
      <c r="L19" s="20" t="n">
        <v>781637.732265001</v>
      </c>
      <c r="M19" s="20" t="n">
        <v>840184.401265001</v>
      </c>
      <c r="N19" s="20" t="n">
        <v>824526.277697001</v>
      </c>
    </row>
    <row r="20" customFormat="false" ht="4.9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8.25" hidden="false" customHeight="true" outlineLevel="0" collapsed="false">
      <c r="A21" s="24" t="s">
        <v>19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8.25" hidden="false" customHeight="true" outlineLevel="0" collapsed="false">
      <c r="A22" s="24" t="s">
        <v>20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8.25" hidden="false" customHeight="true" outlineLevel="0" collapsed="false">
      <c r="A23" s="2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printOptions headings="false" gridLines="false" gridLinesSet="true" horizontalCentered="false" verticalCentered="false"/>
  <pageMargins left="1.96875" right="1.96875" top="6.29930555555556" bottom="1.96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28Z</dcterms:created>
  <dc:creator>INEI</dc:creator>
  <dc:description/>
  <dc:language>en-US</dc:language>
  <cp:lastModifiedBy>Guido Trujillo Valdiviezo</cp:lastModifiedBy>
  <cp:lastPrinted>2016-05-25T20:53:29Z</cp:lastPrinted>
  <dcterms:modified xsi:type="dcterms:W3CDTF">2016-08-09T19:45:51Z</dcterms:modified>
  <cp:revision>0</cp:revision>
  <dc:subject/>
  <dc:title/>
</cp:coreProperties>
</file>