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12.48  IMPORTACIÓN DE LOS PRINCIPALES PRODUCTOS FORESTALES </t>
  </si>
  <si>
    <t xml:space="preserve">   MADERABLES, 2008-2015</t>
  </si>
  <si>
    <t xml:space="preserve">   (Metros cúbicos)</t>
  </si>
  <si>
    <t xml:space="preserve">Productos</t>
  </si>
  <si>
    <t xml:space="preserve">2015 P/</t>
  </si>
  <si>
    <t xml:space="preserve">Total</t>
  </si>
  <si>
    <t xml:space="preserve">Carbón vegetal</t>
  </si>
  <si>
    <t xml:space="preserve">-</t>
  </si>
  <si>
    <t xml:space="preserve">Madera rolliza</t>
  </si>
  <si>
    <t xml:space="preserve">Madera aserrada</t>
  </si>
  <si>
    <t xml:space="preserve">Parquet</t>
  </si>
  <si>
    <t xml:space="preserve">Durmientes</t>
  </si>
  <si>
    <t xml:space="preserve">Madera contrachapada</t>
  </si>
  <si>
    <t xml:space="preserve">Chapas decorativas y madera laminada</t>
  </si>
  <si>
    <t xml:space="preserve">Manufactura de madera</t>
  </si>
  <si>
    <t xml:space="preserve">Tableros de fibra</t>
  </si>
  <si>
    <t xml:space="preserve">Tablero de partículas</t>
  </si>
  <si>
    <t xml:space="preserve">Pulpa de madera</t>
  </si>
  <si>
    <t xml:space="preserve">Otros 1/</t>
  </si>
  <si>
    <t xml:space="preserve">1/ Tableros de los llamados waferboard, muebles de madera, madera densificada, flejes, madera en plaquitas o partículas, leña, aserrín, desechos de madera.</t>
  </si>
  <si>
    <t xml:space="preserve">Fuente: Servicio Nacional Forestal y de Fauna Silvestre -SERFOR- Dirección General de Ordenamiento Forestal y de Fauna Silve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7"/>
      <name val="Cambria"/>
      <family val="1"/>
    </font>
    <font>
      <sz val="6"/>
      <name val="Arial Narrow"/>
      <family val="2"/>
    </font>
    <font>
      <sz val="7"/>
      <name val="Arial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0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true" outlineLevel="0" max="3" min="2" style="1" width="6.13"/>
    <col collapsed="false" customWidth="true" hidden="true" outlineLevel="0" max="4" min="4" style="1" width="6.41"/>
    <col collapsed="false" customWidth="true" hidden="true" outlineLevel="0" max="5" min="5" style="1" width="6.13"/>
    <col collapsed="false" customWidth="true" hidden="true" outlineLevel="0" max="6" min="6" style="1" width="5.99"/>
    <col collapsed="false" customWidth="true" hidden="false" outlineLevel="0" max="14" min="7" style="1" width="8.85"/>
    <col collapsed="false" customWidth="false" hidden="false" outlineLevel="0" max="257" min="15" style="1" width="11.42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3"/>
    </row>
    <row r="5" customFormat="false" ht="14.1" hidden="false" customHeight="true" outlineLevel="0" collapsed="false">
      <c r="A5" s="8" t="s">
        <v>3</v>
      </c>
      <c r="B5" s="9" t="n">
        <v>2003</v>
      </c>
      <c r="C5" s="9" t="n">
        <v>2004</v>
      </c>
      <c r="D5" s="9" t="n">
        <v>2005</v>
      </c>
      <c r="E5" s="9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  <c r="J5" s="10" t="n">
        <v>2011</v>
      </c>
      <c r="K5" s="10" t="n">
        <v>2012</v>
      </c>
      <c r="L5" s="10" t="n">
        <v>2013</v>
      </c>
      <c r="M5" s="10" t="n">
        <v>2014</v>
      </c>
      <c r="N5" s="10" t="s">
        <v>4</v>
      </c>
    </row>
    <row r="6" customFormat="false" ht="3" hidden="false" customHeight="true" outlineLevel="0" collapsed="false">
      <c r="A6" s="11"/>
      <c r="B6" s="12"/>
      <c r="C6" s="12"/>
      <c r="D6" s="12"/>
      <c r="E6" s="12"/>
      <c r="F6" s="12"/>
      <c r="G6" s="12"/>
      <c r="H6" s="3"/>
      <c r="L6" s="13"/>
      <c r="M6" s="13"/>
      <c r="N6" s="13"/>
    </row>
    <row r="7" customFormat="false" ht="12" hidden="false" customHeight="true" outlineLevel="0" collapsed="false">
      <c r="A7" s="14" t="s">
        <v>5</v>
      </c>
      <c r="B7" s="15" t="n">
        <v>194737.205471434</v>
      </c>
      <c r="C7" s="15" t="n">
        <v>226801.374204657</v>
      </c>
      <c r="D7" s="15" t="n">
        <v>245689.55</v>
      </c>
      <c r="E7" s="15" t="n">
        <v>274839.6956</v>
      </c>
      <c r="F7" s="15" t="n">
        <v>352811.017639351</v>
      </c>
      <c r="G7" s="15" t="n">
        <f aca="false">SUM(G8:G19)</f>
        <v>467703.618162584</v>
      </c>
      <c r="H7" s="15" t="n">
        <f aca="false">SUM(H8:H19)</f>
        <v>401312.931356765</v>
      </c>
      <c r="I7" s="15" t="n">
        <f aca="false">SUM(I8:I19)</f>
        <v>513839.742032866</v>
      </c>
      <c r="J7" s="15" t="n">
        <f aca="false">SUM(J8:J19)</f>
        <v>578806.950568639</v>
      </c>
      <c r="K7" s="15" t="n">
        <f aca="false">SUM(K8:K19)</f>
        <v>665028.452519519</v>
      </c>
      <c r="L7" s="15" t="n">
        <f aca="false">SUM(L8:L19)</f>
        <v>724448.954342687</v>
      </c>
      <c r="M7" s="15" t="n">
        <f aca="false">SUM(M8:M19)</f>
        <v>698430.281829038</v>
      </c>
      <c r="N7" s="15" t="n">
        <f aca="false">SUM(N8:N19)</f>
        <v>727348.609629757</v>
      </c>
    </row>
    <row r="8" customFormat="false" ht="12" hidden="false" customHeight="true" outlineLevel="0" collapsed="false">
      <c r="A8" s="16" t="s">
        <v>6</v>
      </c>
      <c r="B8" s="17" t="s">
        <v>7</v>
      </c>
      <c r="C8" s="17" t="n">
        <v>49.8</v>
      </c>
      <c r="D8" s="17" t="n">
        <v>116.21</v>
      </c>
      <c r="E8" s="17" t="n">
        <v>518.21</v>
      </c>
      <c r="F8" s="17" t="n">
        <v>878.43</v>
      </c>
      <c r="G8" s="17" t="n">
        <v>432.528416</v>
      </c>
      <c r="H8" s="17" t="n">
        <v>1059.053386</v>
      </c>
      <c r="I8" s="17" t="n">
        <v>1231.638352</v>
      </c>
      <c r="J8" s="17" t="n">
        <v>1140.428288</v>
      </c>
      <c r="K8" s="17" t="n">
        <v>2985.373214</v>
      </c>
      <c r="L8" s="17" t="n">
        <v>2682.887012</v>
      </c>
      <c r="M8" s="17" t="n">
        <v>580.161484</v>
      </c>
      <c r="N8" s="17" t="n">
        <v>40.671048</v>
      </c>
    </row>
    <row r="9" customFormat="false" ht="12" hidden="false" customHeight="true" outlineLevel="0" collapsed="false">
      <c r="A9" s="16" t="s">
        <v>8</v>
      </c>
      <c r="B9" s="18" t="n">
        <v>5813.01926438356</v>
      </c>
      <c r="C9" s="18" t="n">
        <v>26498.7159863014</v>
      </c>
      <c r="D9" s="18" t="n">
        <v>11708.77</v>
      </c>
      <c r="E9" s="18" t="n">
        <v>5492.65</v>
      </c>
      <c r="F9" s="18" t="n">
        <v>9736.67</v>
      </c>
      <c r="G9" s="18" t="n">
        <v>20018.833230137</v>
      </c>
      <c r="H9" s="18" t="n">
        <v>23503.0977027397</v>
      </c>
      <c r="I9" s="18" t="n">
        <v>39859.3530150685</v>
      </c>
      <c r="J9" s="18" t="n">
        <v>38193.9860849315</v>
      </c>
      <c r="K9" s="18" t="n">
        <v>70137.4243616438</v>
      </c>
      <c r="L9" s="18" t="n">
        <v>45857.9949342466</v>
      </c>
      <c r="M9" s="18" t="n">
        <v>48599.8545369863</v>
      </c>
      <c r="N9" s="18" t="n">
        <v>57398.4159369863</v>
      </c>
    </row>
    <row r="10" customFormat="false" ht="12" hidden="false" customHeight="true" outlineLevel="0" collapsed="false">
      <c r="A10" s="16" t="s">
        <v>9</v>
      </c>
      <c r="B10" s="18" t="n">
        <v>17045.2409397403</v>
      </c>
      <c r="C10" s="18" t="n">
        <v>21596.068</v>
      </c>
      <c r="D10" s="18" t="n">
        <v>22809.91</v>
      </c>
      <c r="E10" s="18" t="n">
        <v>25866.57</v>
      </c>
      <c r="F10" s="18" t="n">
        <v>39815.88</v>
      </c>
      <c r="G10" s="18" t="n">
        <v>52826.3821493507</v>
      </c>
      <c r="H10" s="18" t="n">
        <v>48144.6361197403</v>
      </c>
      <c r="I10" s="18" t="n">
        <v>73804.2814515585</v>
      </c>
      <c r="J10" s="18" t="n">
        <v>78662.2803554546</v>
      </c>
      <c r="K10" s="18" t="n">
        <v>86745.2577018183</v>
      </c>
      <c r="L10" s="18" t="n">
        <v>99503.7099964935</v>
      </c>
      <c r="M10" s="18" t="n">
        <v>93355.5236432468</v>
      </c>
      <c r="N10" s="18" t="n">
        <v>87765.257525974</v>
      </c>
    </row>
    <row r="11" customFormat="false" ht="12" hidden="false" customHeight="true" outlineLevel="0" collapsed="false">
      <c r="A11" s="16" t="s">
        <v>10</v>
      </c>
      <c r="B11" s="17" t="s">
        <v>7</v>
      </c>
      <c r="C11" s="17" t="n">
        <v>536.724</v>
      </c>
      <c r="D11" s="17" t="n">
        <v>401.4</v>
      </c>
      <c r="E11" s="17" t="n">
        <v>499.12</v>
      </c>
      <c r="F11" s="17" t="n">
        <v>129.58</v>
      </c>
      <c r="G11" s="17" t="n">
        <v>162.645148</v>
      </c>
      <c r="H11" s="17" t="n">
        <v>591.865498666667</v>
      </c>
      <c r="I11" s="17" t="n">
        <v>369.618089333333</v>
      </c>
      <c r="J11" s="17" t="n">
        <v>854.587245333333</v>
      </c>
      <c r="K11" s="17" t="n">
        <v>1551.71395333333</v>
      </c>
      <c r="L11" s="17" t="n">
        <v>442.672862666667</v>
      </c>
      <c r="M11" s="17" t="n">
        <v>192.300305333333</v>
      </c>
      <c r="N11" s="17" t="n">
        <v>734.169696</v>
      </c>
    </row>
    <row r="12" customFormat="false" ht="12" hidden="false" customHeight="true" outlineLevel="0" collapsed="false">
      <c r="A12" s="16" t="s">
        <v>11</v>
      </c>
      <c r="B12" s="18" t="n">
        <v>3761.70282179487</v>
      </c>
      <c r="C12" s="18" t="n">
        <v>1764.24871794872</v>
      </c>
      <c r="D12" s="18" t="n">
        <v>854.76</v>
      </c>
      <c r="E12" s="18" t="n">
        <v>2740.62</v>
      </c>
      <c r="F12" s="18" t="n">
        <v>1708.67</v>
      </c>
      <c r="G12" s="18" t="n">
        <v>1995.25987179487</v>
      </c>
      <c r="H12" s="18" t="n">
        <v>1051.55692307692</v>
      </c>
      <c r="I12" s="18" t="n">
        <v>969.098423076923</v>
      </c>
      <c r="J12" s="18" t="n">
        <v>1097.68786538462</v>
      </c>
      <c r="K12" s="18" t="n">
        <v>842.567948717949</v>
      </c>
      <c r="L12" s="18" t="n">
        <v>1925.00063846154</v>
      </c>
      <c r="M12" s="18" t="n">
        <v>910.814102564103</v>
      </c>
      <c r="N12" s="18" t="n">
        <v>1204.35256410256</v>
      </c>
    </row>
    <row r="13" customFormat="false" ht="12" hidden="false" customHeight="true" outlineLevel="0" collapsed="false">
      <c r="A13" s="16" t="s">
        <v>12</v>
      </c>
      <c r="B13" s="18" t="n">
        <v>1500.43468461538</v>
      </c>
      <c r="C13" s="18" t="n">
        <v>1774.013</v>
      </c>
      <c r="D13" s="18" t="n">
        <v>3675.35</v>
      </c>
      <c r="E13" s="18" t="n">
        <v>2602.99</v>
      </c>
      <c r="F13" s="18" t="n">
        <v>5405.97</v>
      </c>
      <c r="G13" s="18" t="n">
        <v>11782.6503984615</v>
      </c>
      <c r="H13" s="18" t="n">
        <v>10552.4782184615</v>
      </c>
      <c r="I13" s="18" t="n">
        <v>19458.7448292308</v>
      </c>
      <c r="J13" s="18" t="n">
        <v>20035.9742415385</v>
      </c>
      <c r="K13" s="18" t="n">
        <v>25745.5421246154</v>
      </c>
      <c r="L13" s="18" t="n">
        <v>27311.5158923077</v>
      </c>
      <c r="M13" s="18" t="n">
        <v>11962.8763430769</v>
      </c>
      <c r="N13" s="18" t="n">
        <v>34834.4016569231</v>
      </c>
    </row>
    <row r="14" s="22" customFormat="true" ht="21.95" hidden="false" customHeight="true" outlineLevel="0" collapsed="false">
      <c r="A14" s="19" t="s">
        <v>13</v>
      </c>
      <c r="B14" s="20"/>
      <c r="C14" s="21" t="n">
        <v>382.44</v>
      </c>
      <c r="D14" s="21" t="n">
        <v>165.77</v>
      </c>
      <c r="E14" s="21" t="n">
        <v>182.56</v>
      </c>
      <c r="F14" s="21" t="n">
        <v>193.13</v>
      </c>
      <c r="G14" s="21" t="n">
        <v>323.120810666667</v>
      </c>
      <c r="H14" s="21" t="n">
        <v>455.750637333333</v>
      </c>
      <c r="I14" s="21" t="n">
        <v>45.7486733333333</v>
      </c>
      <c r="J14" s="21" t="n">
        <v>73.9571333333333</v>
      </c>
      <c r="K14" s="21" t="n">
        <v>67.0040306666667</v>
      </c>
      <c r="L14" s="21" t="n">
        <v>59.669068</v>
      </c>
      <c r="M14" s="21" t="n">
        <v>112.863636</v>
      </c>
      <c r="N14" s="21" t="n">
        <v>267.610516</v>
      </c>
    </row>
    <row r="15" customFormat="false" ht="12" hidden="false" customHeight="true" outlineLevel="0" collapsed="false">
      <c r="A15" s="16" t="s">
        <v>14</v>
      </c>
      <c r="B15" s="18" t="n">
        <v>4839.40469571429</v>
      </c>
      <c r="C15" s="18" t="n">
        <v>6178.92</v>
      </c>
      <c r="D15" s="18" t="n">
        <v>6192.98</v>
      </c>
      <c r="E15" s="18" t="n">
        <v>7529.27</v>
      </c>
      <c r="F15" s="18" t="n">
        <v>7908.17</v>
      </c>
      <c r="G15" s="18" t="n">
        <v>13780.7390128571</v>
      </c>
      <c r="H15" s="18" t="n">
        <v>9919.71156571429</v>
      </c>
      <c r="I15" s="18" t="n">
        <v>13033.70972</v>
      </c>
      <c r="J15" s="18" t="n">
        <v>15171.0704657143</v>
      </c>
      <c r="K15" s="18" t="n">
        <v>16323.8446857143</v>
      </c>
      <c r="L15" s="18" t="n">
        <v>16732.2105185714</v>
      </c>
      <c r="M15" s="18" t="n">
        <v>21573.7555228571</v>
      </c>
      <c r="N15" s="18" t="n">
        <v>20077.2325528571</v>
      </c>
    </row>
    <row r="16" customFormat="false" ht="12" hidden="false" customHeight="true" outlineLevel="0" collapsed="false">
      <c r="A16" s="16" t="s">
        <v>15</v>
      </c>
      <c r="B16" s="18" t="n">
        <v>25419.89856</v>
      </c>
      <c r="C16" s="18" t="n">
        <v>22979.23</v>
      </c>
      <c r="D16" s="18" t="n">
        <v>31590.16</v>
      </c>
      <c r="E16" s="18" t="n">
        <v>38638.49</v>
      </c>
      <c r="F16" s="18" t="n">
        <v>39987.74</v>
      </c>
      <c r="G16" s="18" t="n">
        <v>62032.3579715789</v>
      </c>
      <c r="H16" s="18" t="n">
        <v>40826.183</v>
      </c>
      <c r="I16" s="18" t="n">
        <v>57858.9832084211</v>
      </c>
      <c r="J16" s="18" t="n">
        <v>66713.3675747368</v>
      </c>
      <c r="K16" s="18" t="n">
        <v>74992.6851136842</v>
      </c>
      <c r="L16" s="18" t="n">
        <v>78495.4194105263</v>
      </c>
      <c r="M16" s="18" t="n">
        <v>81152.097771579</v>
      </c>
      <c r="N16" s="18" t="n">
        <v>76802.8529705263</v>
      </c>
    </row>
    <row r="17" customFormat="false" ht="12" hidden="false" customHeight="true" outlineLevel="0" collapsed="false">
      <c r="A17" s="16" t="s">
        <v>16</v>
      </c>
      <c r="B17" s="18" t="n">
        <v>55995.82724</v>
      </c>
      <c r="C17" s="18" t="n">
        <v>57395.512153846</v>
      </c>
      <c r="D17" s="18" t="n">
        <v>72008.93</v>
      </c>
      <c r="E17" s="18" t="n">
        <v>80519.27</v>
      </c>
      <c r="F17" s="18" t="n">
        <v>103975.49</v>
      </c>
      <c r="G17" s="18" t="n">
        <v>61117.3572446154</v>
      </c>
      <c r="H17" s="18" t="n">
        <v>77012.4758676923</v>
      </c>
      <c r="I17" s="18" t="n">
        <v>81772.6547246154</v>
      </c>
      <c r="J17" s="18" t="n">
        <v>104322.202453846</v>
      </c>
      <c r="K17" s="18" t="n">
        <v>100873.139618461</v>
      </c>
      <c r="L17" s="18" t="n">
        <v>141887.87442</v>
      </c>
      <c r="M17" s="18" t="n">
        <v>165693.438143078</v>
      </c>
      <c r="N17" s="18" t="n">
        <v>156147.805236923</v>
      </c>
    </row>
    <row r="18" customFormat="false" ht="12" hidden="false" customHeight="true" outlineLevel="0" collapsed="false">
      <c r="A18" s="16" t="s">
        <v>17</v>
      </c>
      <c r="B18" s="18" t="n">
        <v>75045.6972651852</v>
      </c>
      <c r="C18" s="17" t="n">
        <v>86516.4901037037</v>
      </c>
      <c r="D18" s="17" t="n">
        <v>94705.91</v>
      </c>
      <c r="E18" s="17" t="n">
        <v>101399.5356</v>
      </c>
      <c r="F18" s="17" t="n">
        <v>127154.1299</v>
      </c>
      <c r="G18" s="17" t="n">
        <v>149187.452211852</v>
      </c>
      <c r="H18" s="17" t="n">
        <v>116641.364662222</v>
      </c>
      <c r="I18" s="17" t="n">
        <v>131878.493395556</v>
      </c>
      <c r="J18" s="17" t="n">
        <v>141798.237245926</v>
      </c>
      <c r="K18" s="17" t="n">
        <v>146025.800979259</v>
      </c>
      <c r="L18" s="17" t="n">
        <v>159816.414059259</v>
      </c>
      <c r="M18" s="17" t="n">
        <v>131369.752481481</v>
      </c>
      <c r="N18" s="17" t="n">
        <v>128285.201925926</v>
      </c>
    </row>
    <row r="19" customFormat="false" ht="12" hidden="false" customHeight="true" outlineLevel="0" collapsed="false">
      <c r="A19" s="23" t="s">
        <v>18</v>
      </c>
      <c r="B19" s="20" t="n">
        <v>5315.98</v>
      </c>
      <c r="C19" s="20" t="n">
        <v>1129.21224285714</v>
      </c>
      <c r="D19" s="20" t="n">
        <v>1459.4</v>
      </c>
      <c r="E19" s="20" t="n">
        <v>8850.41</v>
      </c>
      <c r="F19" s="20" t="n">
        <v>15917.1577393506</v>
      </c>
      <c r="G19" s="20" t="n">
        <v>94044.2916972697</v>
      </c>
      <c r="H19" s="20" t="n">
        <v>71554.7577751173</v>
      </c>
      <c r="I19" s="20" t="n">
        <v>93557.4181506722</v>
      </c>
      <c r="J19" s="20" t="n">
        <v>110743.17161444</v>
      </c>
      <c r="K19" s="20" t="n">
        <v>138738.098787604</v>
      </c>
      <c r="L19" s="20" t="n">
        <v>149733.585530154</v>
      </c>
      <c r="M19" s="20" t="n">
        <v>142926.843858835</v>
      </c>
      <c r="N19" s="20" t="n">
        <v>163790.637999538</v>
      </c>
    </row>
    <row r="20" customFormat="false" ht="3.7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6" t="s">
        <v>19</v>
      </c>
      <c r="B21" s="3"/>
      <c r="C21" s="3"/>
      <c r="D21" s="3"/>
      <c r="E21" s="3"/>
      <c r="F21" s="3"/>
      <c r="G21" s="3"/>
      <c r="H21" s="3"/>
      <c r="M21" s="27"/>
      <c r="N21" s="27"/>
    </row>
    <row r="22" customFormat="false" ht="9" hidden="false" customHeight="true" outlineLevel="0" collapsed="false">
      <c r="A22" s="28" t="s">
        <v>20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29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21Z</dcterms:created>
  <dc:creator>INEI</dc:creator>
  <dc:description/>
  <dc:language>en-US</dc:language>
  <cp:lastModifiedBy>Guido Trujillo Valdiviezo</cp:lastModifiedBy>
  <cp:lastPrinted>2016-05-25T16:58:43Z</cp:lastPrinted>
  <dcterms:modified xsi:type="dcterms:W3CDTF">2016-08-09T19:45:28Z</dcterms:modified>
  <cp:revision>0</cp:revision>
  <dc:subject/>
  <dc:title/>
</cp:coreProperties>
</file>