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12.47  EXPORTACIÓN DE COCHINILLA Y CARMÍN DE COCHINILLA, 2002-2015</t>
  </si>
  <si>
    <t xml:space="preserve">Total</t>
  </si>
  <si>
    <t xml:space="preserve">Cochinilla</t>
  </si>
  <si>
    <t xml:space="preserve">Carmín de cochinilla</t>
  </si>
  <si>
    <t xml:space="preserve">Año</t>
  </si>
  <si>
    <t xml:space="preserve">Peso Bruto</t>
  </si>
  <si>
    <t xml:space="preserve">Valor FOB</t>
  </si>
  <si>
    <t xml:space="preserve">(kg)</t>
  </si>
  <si>
    <t xml:space="preserve">(US dólares)</t>
  </si>
  <si>
    <t xml:space="preserve">2000 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</t>
  </si>
  <si>
    <t xml:space="preserve">2013 </t>
  </si>
  <si>
    <t xml:space="preserve">2014</t>
  </si>
  <si>
    <t xml:space="preserve">2015 P/</t>
  </si>
  <si>
    <t xml:space="preserve">Fuente: Servicio Nacional Forestal y de Fauna Silvestre-SERFOR- Dirección General de Ordenamiento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\ ###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75" workbookViewId="0">
      <selection pane="topLeft" activeCell="K18" activeCellId="0" sqref="K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8.28"/>
    <col collapsed="false" customWidth="true" hidden="false" outlineLevel="0" max="4" min="4" style="1" width="0.7"/>
    <col collapsed="false" customWidth="true" hidden="false" outlineLevel="0" max="5" min="5" style="1" width="8.28"/>
    <col collapsed="false" customWidth="true" hidden="false" outlineLevel="0" max="6" min="6" style="2" width="8.28"/>
    <col collapsed="false" customWidth="true" hidden="false" outlineLevel="0" max="7" min="7" style="2" width="0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false" hidden="false" outlineLevel="0" max="38" min="10" style="3" width="11.42"/>
    <col collapsed="false" customWidth="false" hidden="false" outlineLevel="0" max="257" min="39" style="1" width="11.42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/>
      <c r="B3" s="7" t="s">
        <v>1</v>
      </c>
      <c r="C3" s="7"/>
      <c r="D3" s="8"/>
      <c r="E3" s="9" t="s">
        <v>2</v>
      </c>
      <c r="F3" s="9"/>
      <c r="G3" s="8"/>
      <c r="H3" s="9" t="s">
        <v>3</v>
      </c>
      <c r="I3" s="9"/>
    </row>
    <row r="4" customFormat="false" ht="1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5</v>
      </c>
      <c r="F4" s="12" t="s">
        <v>6</v>
      </c>
      <c r="G4" s="12"/>
      <c r="H4" s="12" t="s">
        <v>5</v>
      </c>
      <c r="I4" s="12" t="s">
        <v>6</v>
      </c>
    </row>
    <row r="5" customFormat="false" ht="15" hidden="false" customHeight="true" outlineLevel="0" collapsed="false">
      <c r="A5" s="13"/>
      <c r="B5" s="14" t="s">
        <v>7</v>
      </c>
      <c r="C5" s="15" t="s">
        <v>8</v>
      </c>
      <c r="D5" s="15"/>
      <c r="E5" s="15" t="s">
        <v>7</v>
      </c>
      <c r="F5" s="15" t="s">
        <v>8</v>
      </c>
      <c r="G5" s="15"/>
      <c r="H5" s="15" t="s">
        <v>7</v>
      </c>
      <c r="I5" s="15" t="s">
        <v>8</v>
      </c>
    </row>
    <row r="6" customFormat="false" ht="6.7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</row>
    <row r="7" customFormat="false" ht="11.1" hidden="true" customHeight="true" outlineLevel="0" collapsed="false">
      <c r="A7" s="16" t="n">
        <v>1996</v>
      </c>
      <c r="B7" s="17" t="n">
        <v>436288</v>
      </c>
      <c r="C7" s="17" t="n">
        <v>38636344</v>
      </c>
      <c r="D7" s="18"/>
      <c r="E7" s="17" t="n">
        <v>416300</v>
      </c>
      <c r="F7" s="17" t="n">
        <v>31927900</v>
      </c>
      <c r="G7" s="18"/>
      <c r="H7" s="17" t="n">
        <v>19988</v>
      </c>
      <c r="I7" s="17" t="n">
        <v>6708444</v>
      </c>
    </row>
    <row r="8" customFormat="false" ht="11.1" hidden="true" customHeight="true" outlineLevel="0" collapsed="false">
      <c r="A8" s="16" t="n">
        <v>1997</v>
      </c>
      <c r="B8" s="17" t="n">
        <v>405500</v>
      </c>
      <c r="C8" s="17" t="n">
        <v>33430100</v>
      </c>
      <c r="D8" s="18"/>
      <c r="E8" s="17" t="n">
        <v>379000</v>
      </c>
      <c r="F8" s="17" t="n">
        <v>26212100</v>
      </c>
      <c r="G8" s="18"/>
      <c r="H8" s="17" t="n">
        <v>26500</v>
      </c>
      <c r="I8" s="17" t="n">
        <v>7218000</v>
      </c>
    </row>
    <row r="9" customFormat="false" ht="11.1" hidden="true" customHeight="true" outlineLevel="0" collapsed="false">
      <c r="A9" s="16" t="n">
        <v>1998</v>
      </c>
      <c r="B9" s="17" t="n">
        <v>427700</v>
      </c>
      <c r="C9" s="17" t="n">
        <v>16022700</v>
      </c>
      <c r="D9" s="18"/>
      <c r="E9" s="17" t="n">
        <v>386500</v>
      </c>
      <c r="F9" s="17" t="n">
        <v>11362200</v>
      </c>
      <c r="G9" s="18"/>
      <c r="H9" s="17" t="n">
        <v>41200</v>
      </c>
      <c r="I9" s="17" t="n">
        <v>4660500</v>
      </c>
    </row>
    <row r="10" customFormat="false" ht="11.1" hidden="true" customHeight="true" outlineLevel="0" collapsed="false">
      <c r="A10" s="16" t="n">
        <v>1999</v>
      </c>
      <c r="B10" s="19" t="n">
        <v>440000</v>
      </c>
      <c r="C10" s="19" t="n">
        <v>13401600</v>
      </c>
      <c r="D10" s="18"/>
      <c r="E10" s="17" t="n">
        <v>396300</v>
      </c>
      <c r="F10" s="17" t="n">
        <v>9284100</v>
      </c>
      <c r="G10" s="18"/>
      <c r="H10" s="17" t="n">
        <v>43700</v>
      </c>
      <c r="I10" s="18" t="n">
        <v>4117500</v>
      </c>
    </row>
    <row r="11" customFormat="false" ht="11.1" hidden="true" customHeight="true" outlineLevel="0" collapsed="false">
      <c r="A11" s="20" t="s">
        <v>9</v>
      </c>
      <c r="B11" s="19" t="n">
        <v>433051</v>
      </c>
      <c r="C11" s="19" t="n">
        <v>10204417</v>
      </c>
      <c r="D11" s="19"/>
      <c r="E11" s="19" t="n">
        <v>361572</v>
      </c>
      <c r="F11" s="19" t="n">
        <v>5988249</v>
      </c>
      <c r="G11" s="19"/>
      <c r="H11" s="19" t="n">
        <v>71479</v>
      </c>
      <c r="I11" s="19" t="n">
        <v>4216168</v>
      </c>
    </row>
    <row r="12" customFormat="false" ht="15" hidden="true" customHeight="true" outlineLevel="0" collapsed="false">
      <c r="A12" s="20" t="s">
        <v>10</v>
      </c>
      <c r="B12" s="19" t="n">
        <v>373100</v>
      </c>
      <c r="C12" s="19" t="n">
        <v>9468600</v>
      </c>
      <c r="D12" s="19"/>
      <c r="E12" s="19" t="n">
        <v>263400</v>
      </c>
      <c r="F12" s="19" t="n">
        <v>4450600</v>
      </c>
      <c r="G12" s="19"/>
      <c r="H12" s="19" t="n">
        <v>109700</v>
      </c>
      <c r="I12" s="19" t="n">
        <v>5018000</v>
      </c>
    </row>
    <row r="13" customFormat="false" ht="15" hidden="false" customHeight="true" outlineLevel="0" collapsed="false">
      <c r="A13" s="20" t="s">
        <v>11</v>
      </c>
      <c r="B13" s="19" t="n">
        <v>442800</v>
      </c>
      <c r="C13" s="19" t="n">
        <v>9785300</v>
      </c>
      <c r="D13" s="19"/>
      <c r="E13" s="19" t="n">
        <v>295500</v>
      </c>
      <c r="F13" s="19" t="n">
        <v>4262000</v>
      </c>
      <c r="G13" s="19"/>
      <c r="H13" s="19" t="n">
        <v>147300</v>
      </c>
      <c r="I13" s="19" t="n">
        <v>5523300</v>
      </c>
    </row>
    <row r="14" customFormat="false" ht="15" hidden="false" customHeight="true" outlineLevel="0" collapsed="false">
      <c r="A14" s="20" t="s">
        <v>12</v>
      </c>
      <c r="B14" s="19" t="n">
        <v>536900</v>
      </c>
      <c r="C14" s="19" t="n">
        <v>10697600</v>
      </c>
      <c r="D14" s="19"/>
      <c r="E14" s="19" t="n">
        <v>273700</v>
      </c>
      <c r="F14" s="19" t="n">
        <v>3877800</v>
      </c>
      <c r="G14" s="19"/>
      <c r="H14" s="19" t="n">
        <v>263200</v>
      </c>
      <c r="I14" s="19" t="n">
        <v>6819800</v>
      </c>
    </row>
    <row r="15" customFormat="false" ht="15" hidden="false" customHeight="true" outlineLevel="0" collapsed="false">
      <c r="A15" s="20" t="s">
        <v>13</v>
      </c>
      <c r="B15" s="19" t="n">
        <v>507025.96</v>
      </c>
      <c r="C15" s="19" t="n">
        <v>16002629.42</v>
      </c>
      <c r="D15" s="19"/>
      <c r="E15" s="19" t="n">
        <v>260635.76</v>
      </c>
      <c r="F15" s="19" t="n">
        <v>5306832.01</v>
      </c>
      <c r="G15" s="19"/>
      <c r="H15" s="19" t="n">
        <v>246390.2</v>
      </c>
      <c r="I15" s="19" t="n">
        <v>10695797.41</v>
      </c>
    </row>
    <row r="16" customFormat="false" ht="15" hidden="false" customHeight="true" outlineLevel="0" collapsed="false">
      <c r="A16" s="20" t="s">
        <v>14</v>
      </c>
      <c r="B16" s="19" t="n">
        <v>586311.215</v>
      </c>
      <c r="C16" s="19" t="n">
        <v>17957900.64</v>
      </c>
      <c r="D16" s="19"/>
      <c r="E16" s="19" t="n">
        <v>279334</v>
      </c>
      <c r="F16" s="19" t="n">
        <v>5157027.61</v>
      </c>
      <c r="G16" s="19"/>
      <c r="H16" s="19" t="n">
        <v>306977.215</v>
      </c>
      <c r="I16" s="19" t="n">
        <v>12800873.03</v>
      </c>
    </row>
    <row r="17" customFormat="false" ht="15" hidden="false" customHeight="true" outlineLevel="0" collapsed="false">
      <c r="A17" s="20" t="s">
        <v>15</v>
      </c>
      <c r="B17" s="19" t="n">
        <v>557435.75</v>
      </c>
      <c r="C17" s="19" t="n">
        <v>19185981.37</v>
      </c>
      <c r="D17" s="19"/>
      <c r="E17" s="19" t="n">
        <v>197835</v>
      </c>
      <c r="F17" s="19" t="n">
        <v>3613284.8</v>
      </c>
      <c r="G17" s="19"/>
      <c r="H17" s="19" t="n">
        <v>359600.75</v>
      </c>
      <c r="I17" s="19" t="n">
        <v>15572696.57</v>
      </c>
    </row>
    <row r="18" customFormat="false" ht="15" hidden="false" customHeight="true" outlineLevel="0" collapsed="false">
      <c r="A18" s="20" t="s">
        <v>16</v>
      </c>
      <c r="B18" s="19" t="n">
        <v>623306.893</v>
      </c>
      <c r="C18" s="19" t="n">
        <v>21216090.71</v>
      </c>
      <c r="D18" s="19"/>
      <c r="E18" s="19" t="n">
        <v>148234.693</v>
      </c>
      <c r="F18" s="19" t="n">
        <v>2307763.54</v>
      </c>
      <c r="G18" s="19"/>
      <c r="H18" s="19" t="n">
        <v>475072.2</v>
      </c>
      <c r="I18" s="19" t="n">
        <v>18908327.17</v>
      </c>
    </row>
    <row r="19" customFormat="false" ht="15" hidden="false" customHeight="true" outlineLevel="0" collapsed="false">
      <c r="A19" s="20" t="s">
        <v>17</v>
      </c>
      <c r="B19" s="19" t="n">
        <v>565627.862</v>
      </c>
      <c r="C19" s="19" t="n">
        <v>14790130.23</v>
      </c>
      <c r="D19" s="19"/>
      <c r="E19" s="19" t="n">
        <v>173615.323</v>
      </c>
      <c r="F19" s="19" t="n">
        <v>2937522.66</v>
      </c>
      <c r="G19" s="19"/>
      <c r="H19" s="19" t="n">
        <v>392012.539</v>
      </c>
      <c r="I19" s="19" t="n">
        <v>11852607.57</v>
      </c>
    </row>
    <row r="20" customFormat="false" ht="15" hidden="false" customHeight="true" outlineLevel="0" collapsed="false">
      <c r="A20" s="20" t="s">
        <v>18</v>
      </c>
      <c r="B20" s="19" t="n">
        <v>371474.435</v>
      </c>
      <c r="C20" s="19" t="n">
        <v>13090538.71</v>
      </c>
      <c r="D20" s="19"/>
      <c r="E20" s="19" t="n">
        <v>81435</v>
      </c>
      <c r="F20" s="19" t="n">
        <v>1599585.8</v>
      </c>
      <c r="G20" s="19"/>
      <c r="H20" s="19" t="n">
        <v>290039.435</v>
      </c>
      <c r="I20" s="19" t="n">
        <v>11490952.91</v>
      </c>
    </row>
    <row r="21" s="22" customFormat="true" ht="15" hidden="false" customHeight="true" outlineLevel="0" collapsed="false">
      <c r="A21" s="20" t="s">
        <v>19</v>
      </c>
      <c r="B21" s="19" t="n">
        <v>403954.229</v>
      </c>
      <c r="C21" s="19" t="n">
        <v>66849018.327</v>
      </c>
      <c r="D21" s="19"/>
      <c r="E21" s="19" t="n">
        <v>29238</v>
      </c>
      <c r="F21" s="19" t="n">
        <v>2514176.47</v>
      </c>
      <c r="G21" s="19"/>
      <c r="H21" s="19" t="n">
        <v>374716.229</v>
      </c>
      <c r="I21" s="19" t="n">
        <v>64334841.857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21" customFormat="true" ht="15" hidden="false" customHeight="true" outlineLevel="0" collapsed="false">
      <c r="A22" s="20" t="s">
        <v>20</v>
      </c>
      <c r="B22" s="19" t="n">
        <v>548190.1</v>
      </c>
      <c r="C22" s="19" t="n">
        <v>85346655.23</v>
      </c>
      <c r="D22" s="19"/>
      <c r="E22" s="19" t="n">
        <v>44342</v>
      </c>
      <c r="F22" s="19" t="n">
        <v>3694903.76</v>
      </c>
      <c r="G22" s="19"/>
      <c r="H22" s="19" t="n">
        <v>503848.1</v>
      </c>
      <c r="I22" s="19" t="n">
        <v>81651751.47</v>
      </c>
    </row>
    <row r="23" s="21" customFormat="true" ht="15" hidden="false" customHeight="true" outlineLevel="0" collapsed="false">
      <c r="A23" s="20" t="s">
        <v>21</v>
      </c>
      <c r="B23" s="19" t="n">
        <v>802659</v>
      </c>
      <c r="C23" s="19" t="n">
        <v>40057693.54</v>
      </c>
      <c r="D23" s="19"/>
      <c r="E23" s="19" t="n">
        <v>201633.5</v>
      </c>
      <c r="F23" s="19" t="n">
        <v>5098344.34</v>
      </c>
      <c r="G23" s="19"/>
      <c r="H23" s="19" t="n">
        <v>601025.5</v>
      </c>
      <c r="I23" s="19" t="n">
        <v>34959349.2</v>
      </c>
    </row>
    <row r="24" s="21" customFormat="true" ht="15" hidden="false" customHeight="true" outlineLevel="0" collapsed="false">
      <c r="A24" s="20" t="s">
        <v>22</v>
      </c>
      <c r="B24" s="19" t="n">
        <v>688743.313</v>
      </c>
      <c r="C24" s="19" t="n">
        <v>25077081.44</v>
      </c>
      <c r="D24" s="19"/>
      <c r="E24" s="19" t="n">
        <v>166714</v>
      </c>
      <c r="F24" s="19" t="n">
        <v>3327143.92</v>
      </c>
      <c r="G24" s="19"/>
      <c r="H24" s="19" t="n">
        <v>522029.313</v>
      </c>
      <c r="I24" s="19" t="n">
        <v>21749937.52</v>
      </c>
    </row>
    <row r="25" customFormat="false" ht="15" hidden="false" customHeight="true" outlineLevel="0" collapsed="false">
      <c r="A25" s="20" t="s">
        <v>23</v>
      </c>
      <c r="B25" s="19" t="n">
        <f aca="false">SUM(E25,H25)</f>
        <v>546594.43</v>
      </c>
      <c r="C25" s="19" t="n">
        <f aca="false">SUM(F25,I25)</f>
        <v>29740105.82</v>
      </c>
      <c r="D25" s="19"/>
      <c r="E25" s="19" t="n">
        <v>32732.6</v>
      </c>
      <c r="F25" s="19" t="n">
        <v>1097693.39</v>
      </c>
      <c r="G25" s="19"/>
      <c r="H25" s="19" t="n">
        <v>513861.83</v>
      </c>
      <c r="I25" s="19" t="n">
        <v>28642412.43</v>
      </c>
    </row>
    <row r="26" customFormat="false" ht="13.15" hidden="false" customHeight="true" outlineLevel="0" collapsed="false">
      <c r="A26" s="20" t="s">
        <v>24</v>
      </c>
      <c r="B26" s="19" t="n">
        <f aca="false">SUM(E26,H26)</f>
        <v>576290.66</v>
      </c>
      <c r="C26" s="19" t="n">
        <f aca="false">SUM(F26,I26)</f>
        <v>36282641.18</v>
      </c>
      <c r="D26" s="19"/>
      <c r="E26" s="19" t="n">
        <v>19900</v>
      </c>
      <c r="F26" s="19" t="n">
        <v>850448.8</v>
      </c>
      <c r="G26" s="19"/>
      <c r="H26" s="19" t="n">
        <v>556390.66</v>
      </c>
      <c r="I26" s="19" t="n">
        <v>35432192.38</v>
      </c>
    </row>
    <row r="27" customFormat="false" ht="1.9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</row>
    <row r="28" customFormat="false" ht="19.5" hidden="false" customHeight="true" outlineLevel="0" collapsed="false">
      <c r="A28" s="26" t="s">
        <v>25</v>
      </c>
      <c r="B28" s="26"/>
      <c r="C28" s="26"/>
      <c r="D28" s="26"/>
      <c r="E28" s="26"/>
      <c r="F28" s="26"/>
      <c r="G28" s="26"/>
      <c r="H28" s="26"/>
      <c r="I28" s="26"/>
    </row>
    <row r="29" customFormat="false" ht="9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4">
    <mergeCell ref="B3:C3"/>
    <mergeCell ref="E3:F3"/>
    <mergeCell ref="H3:I3"/>
    <mergeCell ref="A28:I28"/>
  </mergeCells>
  <printOptions headings="false" gridLines="false" gridLinesSet="true" horizontalCentered="false" verticalCentered="false"/>
  <pageMargins left="1.96875" right="1.96875" top="5.90555555555556" bottom="1.96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15Z</dcterms:created>
  <dc:creator>INEI</dc:creator>
  <dc:description/>
  <dc:language>en-US</dc:language>
  <cp:lastModifiedBy>Guido Trujillo Valdiviezo</cp:lastModifiedBy>
  <cp:lastPrinted>2016-05-24T21:43:16Z</cp:lastPrinted>
  <dcterms:modified xsi:type="dcterms:W3CDTF">2016-08-09T19:45:11Z</dcterms:modified>
  <cp:revision>0</cp:revision>
  <dc:subject/>
  <dc:title/>
</cp:coreProperties>
</file>